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נספח חיים" sheetId="1" state="visible" r:id="rId2"/>
    <sheet name="כלל והון" sheetId="2" state="visible" r:id="rId3"/>
    <sheet name="הכנסות מדיבידנד 1-3.12" sheetId="3" state="hidden" r:id="rId4"/>
    <sheet name="הכנסות מדיבידנד 1-06.12" sheetId="4" state="hidden" r:id="rId5"/>
    <sheet name="הכנסות מריבית 1-3.12" sheetId="5" state="hidden" r:id="rId6"/>
    <sheet name="הכנסות מריבית 1-06.12" sheetId="6" state="hidden" r:id="rId7"/>
    <sheet name="רווה&quot;פ חודשי 7.09" sheetId="7" state="hidden" r:id="rId8"/>
    <sheet name="רווה&quot;פ חודשי 8.09" sheetId="8" state="hidden" r:id="rId9"/>
    <sheet name="רווה&quot;פ חודשי 9.09" sheetId="9" state="hidden" r:id="rId10"/>
    <sheet name="תזרים נומינלי מניות" sheetId="10" state="hidden" r:id="rId11"/>
    <sheet name="תזרים נומינלי אגח"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הכנסות מריבית 1-3.12'!$G$2:$K$582</definedName>
    <definedName function="false" hidden="false" localSheetId="4" name="_xlnm.Print_Titles" vbProcedure="false">'הכנסות מריבית 1-3.12'!$1:$1</definedName>
    <definedName function="false" hidden="false" localSheetId="1" name="_xlnm.Print_Area" vbProcedure="false">'כלל והון'!$A$3:$M$56</definedName>
    <definedName function="false" hidden="false" name="a" vbProcedure="false">[5]Bonds!$C$85</definedName>
    <definedName function="false" hidden="false" name="agach" vbProcedure="false">#REF!</definedName>
    <definedName function="false" hidden="false" name="agencia_local" vbProcedure="false">#REF!</definedName>
    <definedName function="false" hidden="false" name="agencia_usd" vbProcedure="false">#REF!</definedName>
    <definedName function="false" hidden="false" name="ALL" vbProcedure="false">#REF!</definedName>
    <definedName function="false" hidden="false" name="as" vbProcedure="false">'[5]Other Investments'!$B$25</definedName>
    <definedName function="false" hidden="false" name="ass" vbProcedure="false">'[5]Other Investments'!$C$25</definedName>
    <definedName function="false" hidden="false" name="asss" vbProcedure="false">'[5]Other Investments'!$C$26</definedName>
    <definedName function="false" hidden="false" name="asssss" vbProcedure="false">'[5]Real Estate'!$B$15</definedName>
    <definedName function="false" hidden="false" name="august_99" vbProcedure="false">#REF!</definedName>
    <definedName function="false" hidden="false" name="BLG" vbProcedure="false">#REF!</definedName>
    <definedName function="false" hidden="false" name="BOND1" vbProcedure="false">#REF!</definedName>
    <definedName function="false" hidden="false" name="BOND3" vbProcedure="false">#REF!</definedName>
    <definedName function="false" hidden="false" name="cds_local" vbProcedure="false">#REF!</definedName>
    <definedName function="false" hidden="false" name="cds_usd" vbProcedure="false">#REF!</definedName>
    <definedName function="false" hidden="false" name="CHF" vbProcedure="false">#REF!</definedName>
    <definedName function="false" hidden="false" name="conv_local" vbProcedure="false">#REF!</definedName>
    <definedName function="false" hidden="false" name="conv_usd" vbProcedure="false">#REF!</definedName>
    <definedName function="false" hidden="false" name="corp_local" vbProcedure="false">#REF!</definedName>
    <definedName function="false" hidden="false" name="corp_usd" vbProcedure="false">#REF!</definedName>
    <definedName function="false" hidden="false" name="CRP" vbProcedure="false">#REF!</definedName>
    <definedName function="false" hidden="false" name="CZK" vbProcedure="false">#REF!</definedName>
    <definedName function="false" hidden="false" name="DEM" vbProcedure="false">#REF!</definedName>
    <definedName function="false" hidden="false" name="DEPOSIT" vbProcedure="false">#REF!</definedName>
    <definedName function="false" hidden="false" name="ECU" vbProcedure="false">#REF!</definedName>
    <definedName function="false" hidden="false" name="ECU_INPUT" vbProcedure="false">#REF!</definedName>
    <definedName function="false" hidden="false" name="ENG" vbProcedure="false">#REF!</definedName>
    <definedName function="false" hidden="false" name="estado_local" vbProcedure="false">#REF!</definedName>
    <definedName function="false" hidden="false" name="estado_usd" vbProcedure="false">#REF!</definedName>
    <definedName function="false" hidden="false" name="euro_local" vbProcedure="false">#REF!</definedName>
    <definedName function="false" hidden="false" name="euro_usd" vbProcedure="false">#REF!</definedName>
    <definedName function="false" hidden="false" name="Excel_BuiltIn_Print_Area" vbProcedure="false">NA()</definedName>
    <definedName function="false" hidden="false" name="FFR" vbProcedure="false">#REF!</definedName>
    <definedName function="false" hidden="false" name="fx_lastquarter" vbProcedure="false">[4]Index!$V$5398</definedName>
    <definedName function="false" hidden="false" name="fx_thismonth" vbProcedure="false">[4]Index!$B$19</definedName>
    <definedName function="false" hidden="false" name="GBP" vbProcedure="false">#REF!</definedName>
    <definedName function="false" hidden="false" name="ggghg" vbProcedure="false">'[5]Other Bonds'!$C$34</definedName>
    <definedName function="false" hidden="false" name="gob_local" vbProcedure="false">#REF!</definedName>
    <definedName function="false" hidden="false" name="gob_usd" vbProcedure="false">#REF!</definedName>
    <definedName function="false" hidden="false" name="GRD" vbProcedure="false">#REF!</definedName>
    <definedName function="false" hidden="false" name="HUF" vbProcedure="false">#REF!</definedName>
    <definedName function="false" hidden="false" name="jkj" vbProcedure="false">[5]Equities!$B$52</definedName>
    <definedName function="false" hidden="false" name="july_99" vbProcedure="false">#REF!</definedName>
    <definedName function="false" hidden="false" name="kkkl" vbProcedure="false">[5]Equities!$B$53</definedName>
    <definedName function="false" hidden="false" name="kl" vbProcedure="false">'[5]Other Bonds'!$B$35</definedName>
    <definedName function="false" hidden="false" name="klklk" vbProcedure="false">'[5]Other Bonds'!$C$35</definedName>
    <definedName function="false" hidden="false" name="klklklklklk" vbProcedure="false">[5]Equities!$B$51</definedName>
    <definedName function="false" hidden="false" name="klklklklklklklklklk" vbProcedure="false">'[5]Other Investments'!$C$24</definedName>
    <definedName function="false" hidden="false" name="LEU" vbProcedure="false">#REF!</definedName>
    <definedName function="false" hidden="false" name="LIT" vbProcedure="false">#REF!</definedName>
    <definedName function="false" hidden="false" name="local_bonos" vbProcedure="false">#REF!</definedName>
    <definedName function="false" hidden="false" name="local_depositos" vbProcedure="false">#REF!</definedName>
    <definedName function="false" hidden="false" name="mm_local" vbProcedure="false">#REF!</definedName>
    <definedName function="false" hidden="false" name="mm_usd" vbProcedure="false">#REF!</definedName>
    <definedName function="false" hidden="false" name="nov_99" vbProcedure="false">#REF!</definedName>
    <definedName function="false" hidden="false" name="o" vbProcedure="false">'[5]Other Investments'!$B$22</definedName>
    <definedName function="false" hidden="false" name="oct_99" vbProcedure="false">#REF!</definedName>
    <definedName function="false" hidden="false" name="ooo" vbProcedure="false">'[5]Other Investments'!$B$23</definedName>
    <definedName function="false" hidden="false" name="ooooo" vbProcedure="false">'[5]Other Investments'!$C$23</definedName>
    <definedName function="false" hidden="false" name="oooooooo" vbProcedure="false">'[5]Other Investments'!$B$24</definedName>
    <definedName function="false" hidden="false" name="otrobono_local" vbProcedure="false">#REF!</definedName>
    <definedName function="false" hidden="false" name="otrobono_usd" vbProcedure="false">#REF!</definedName>
    <definedName function="false" hidden="false" name="pagares_local" vbProcedure="false">#REF!</definedName>
    <definedName function="false" hidden="false" name="pagares_usd" vbProcedure="false">#REF!</definedName>
    <definedName function="false" hidden="false" name="PLN" vbProcedure="false">#REF!</definedName>
    <definedName function="false" hidden="false" name="POL" vbProcedure="false">#REF!</definedName>
    <definedName function="false" hidden="false" name="PTA" vbProcedure="false">#REF!</definedName>
    <definedName function="false" hidden="false" name="PTE" vbProcedure="false">#REF!</definedName>
    <definedName function="false" hidden="false" name="RUR" vbProcedure="false">#REF!</definedName>
    <definedName function="false" hidden="false" name="sept_99" vbProcedure="false">#REF!</definedName>
    <definedName function="false" hidden="false" name="SLK" vbProcedure="false">#REF!</definedName>
    <definedName function="false" hidden="false" name="SUM" vbProcedure="false">#REF!</definedName>
    <definedName function="false" hidden="false" name="USD" vbProcedure="false">#REF!</definedName>
    <definedName function="false" hidden="false" name="usd_bonos" vbProcedure="false">#REF!</definedName>
    <definedName function="false" hidden="false" name="usd_depositos" vbProcedure="false">#REF!</definedName>
    <definedName function="false" hidden="false" name="Years" vbProcedure="false">'[6]נוסטרו חיים'!$AC$6:$AC$11</definedName>
    <definedName function="false" hidden="false" name="_xlfn_IFERROR" vbProcedure="false"/>
    <definedName function="false" hidden="false" name="פדיון" vbProcedure="false">#REF!</definedName>
    <definedName function="false" hidden="false" name="רשימת_אגח" vbProcedure="false">#REF!</definedName>
    <definedName function="false" hidden="false" localSheetId="0" name="Excel_BuiltIn_Print_Area" vbProcedure="false">#REF!</definedName>
    <definedName function="false" hidden="false" localSheetId="2" name="Excel_BuiltIn__FilterDatabase" vbProcedure="false">'הכנסות מדיבידנד 1-3.12'!$A$1:$K$147</definedName>
    <definedName function="false" hidden="false" localSheetId="3" name="Excel_BuiltIn__FilterDatabase" vbProcedure="false">'הכנסות מדיבידנד 1-06.12'!$A$1:$K$67</definedName>
    <definedName function="false" hidden="false" localSheetId="4" name="Excel_BuiltIn__FilterDatabase" vbProcedure="false">'הכנסות מריבית 1-3.12'!$A$1:$L$584</definedName>
    <definedName function="false" hidden="false" localSheetId="5" name="Excel_BuiltIn__FilterDatabase" vbProcedure="false">'הכנסות מריבית 1-06.12'!$A$1:$L$5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188</xdr:row>
                <xdr:rowOff>9</xdr:rowOff>
              </xdr:from>
              <xdr:to>
                <xdr:col>9</xdr:col>
                <xdr:colOff>-209</xdr:colOff>
                <xdr:row>19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7" authorId="0">
      <text>
        <r>
          <rPr>
            <b val="true"/>
            <sz val="8"/>
            <color rgb="FF000000"/>
            <rFont val="Tahoma"/>
            <family val="2"/>
          </rPr>
          <t xml:space="preserve">inbald:
</t>
        </r>
        <r>
          <rPr>
            <sz val="8"/>
            <color rgb="FF000000"/>
            <rFont val="Noto Sans"/>
            <family val="2"/>
          </rPr>
          <t xml:space="preserve">בשנתי הולך לביאור </t>
        </r>
        <r>
          <rPr>
            <sz val="8"/>
            <color rgb="FF000000"/>
            <rFont val="Tahoma"/>
            <family val="2"/>
          </rPr>
          <t xml:space="preserve">22
</t>
        </r>
        <r>
          <rPr>
            <sz val="8"/>
            <color rgb="FF000000"/>
            <rFont val="Noto Sans"/>
            <family val="2"/>
          </rPr>
          <t xml:space="preserve">לקובץ 
הכנסות מהשקעות, נטו והכנסות מימון_</t>
        </r>
        <r>
          <rPr>
            <sz val="8"/>
            <color rgb="FF000000"/>
            <rFont val="Tahoma"/>
            <family val="2"/>
          </rPr>
          <t xml:space="preserve">12.10
</t>
        </r>
      </text>
      <mc:AlternateContent>
        <mc:Choice Requires="v2">
          <commentPr autoFill="true" autoScale="false" colHidden="false" locked="false" rowHidden="false" textHAlign="justify" textVAlign="top">
            <anchor moveWithCells="false" sizeWithCells="false">
              <xdr:from>
                <xdr:col>8</xdr:col>
                <xdr:colOff>16</xdr:colOff>
                <xdr:row>395</xdr:row>
                <xdr:rowOff>6</xdr:rowOff>
              </xdr:from>
              <xdr:to>
                <xdr:col>9</xdr:col>
                <xdr:colOff>-212</xdr:colOff>
                <xdr:row>39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50</xdr:colOff>
                <xdr:row>6</xdr:row>
                <xdr:rowOff>6</xdr:rowOff>
              </xdr:to>
            </anchor>
          </commentPr>
        </mc:Choice>
        <mc:Fallback/>
      </mc:AlternateContent>
    </comment>
    <comment ref="H8" authorId="0">
      <text>
        <r>
          <rPr>
            <b val="true"/>
            <sz val="8"/>
            <color rgb="FF000000"/>
            <rFont val="Tahoma"/>
            <family val="2"/>
          </rPr>
          <t xml:space="preserve">YaronYog:
</t>
        </r>
        <r>
          <rPr>
            <sz val="8"/>
            <color rgb="FF000000"/>
            <rFont val="Tahoma"/>
            <family val="2"/>
          </rPr>
          <t xml:space="preserve">2450000 </t>
        </r>
        <r>
          <rPr>
            <sz val="8"/>
            <color rgb="FF000000"/>
            <rFont val="Noto Sans"/>
            <family val="2"/>
          </rPr>
          <t xml:space="preserve">החלפת אגח
דיסקונט ד' ב-דיסקונט ט'  - כמו מכיר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259</xdr:colOff>
                <xdr:row>10</xdr:row>
                <xdr:rowOff>14</xdr:rowOff>
              </xdr:to>
            </anchor>
          </commentPr>
        </mc:Choice>
        <mc:Fallback/>
      </mc:AlternateContent>
    </comment>
    <comment ref="H9" authorId="0">
      <text>
        <r>
          <rPr>
            <b val="true"/>
            <sz val="8"/>
            <color rgb="FF000000"/>
            <rFont val="Tahoma"/>
            <family val="2"/>
          </rPr>
          <t xml:space="preserve">YaronYog:
</t>
        </r>
        <r>
          <rPr>
            <sz val="8"/>
            <color rgb="FF000000"/>
            <rFont val="Tahoma"/>
            <family val="2"/>
          </rPr>
          <t xml:space="preserve"> 72160
</t>
        </r>
        <r>
          <rPr>
            <sz val="8"/>
            <color rgb="FF000000"/>
            <rFont val="Noto Sans"/>
            <family val="2"/>
          </rPr>
          <t xml:space="preserve">רווח שמומש בגין החלפת אגח דיסקונט
מויין לרווח שמומש
</t>
        </r>
        <r>
          <rPr>
            <sz val="8"/>
            <color rgb="FF000000"/>
            <rFont val="Tahoma"/>
            <family val="2"/>
          </rPr>
          <t xml:space="preserve">4913 </t>
        </r>
        <r>
          <rPr>
            <sz val="8"/>
            <color rgb="FF000000"/>
            <rFont val="Noto Sans"/>
            <family val="2"/>
          </rPr>
          <t xml:space="preserve">לא מוסבר</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238</xdr:colOff>
                <xdr:row>11</xdr:row>
                <xdr:rowOff>14</xdr:rowOff>
              </xdr:to>
            </anchor>
          </commentPr>
        </mc:Choice>
        <mc:Fallback/>
      </mc:AlternateContent>
    </comment>
    <comment ref="M6" authorId="0">
      <text>
        <r>
          <rPr>
            <b val="true"/>
            <sz val="8"/>
            <color rgb="FF000000"/>
            <rFont val="Tahoma"/>
            <family val="2"/>
          </rPr>
          <t xml:space="preserve">YaronYog:
</t>
        </r>
        <r>
          <rPr>
            <sz val="8"/>
            <color rgb="FF000000"/>
            <rFont val="Tahoma"/>
            <family val="2"/>
          </rPr>
          <t xml:space="preserve">2522160 </t>
        </r>
        <r>
          <rPr>
            <sz val="8"/>
            <color rgb="FF000000"/>
            <rFont val="Noto Sans"/>
            <family val="2"/>
          </rPr>
          <t xml:space="preserve">החלפת אגח
דיסקונט ד' ב-דיסקונט ט</t>
        </r>
        <r>
          <rPr>
            <sz val="8"/>
            <color rgb="FF000000"/>
            <rFont val="Tahoma"/>
            <family val="2"/>
          </rPr>
          <t xml:space="preserve">'  -
 </t>
        </r>
        <r>
          <rPr>
            <sz val="8"/>
            <color rgb="FF000000"/>
            <rFont val="Noto Sans"/>
            <family val="2"/>
          </rPr>
          <t xml:space="preserve">כמו קניה
פ"י </t>
        </r>
        <r>
          <rPr>
            <sz val="8"/>
            <color rgb="FF000000"/>
            <rFont val="Tahoma"/>
            <family val="2"/>
          </rPr>
          <t xml:space="preserve">200134</t>
        </r>
      </text>
      <mc:AlternateContent>
        <mc:Choice Requires="v2">
          <commentPr autoFill="true" autoScale="false" colHidden="false" locked="false" rowHidden="false" textHAlign="justify" textVAlign="top">
            <anchor moveWithCells="false" sizeWithCells="false">
              <xdr:from>
                <xdr:col>12</xdr:col>
                <xdr:colOff>17</xdr:colOff>
                <xdr:row>4</xdr:row>
                <xdr:rowOff>7</xdr:rowOff>
              </xdr:from>
              <xdr:to>
                <xdr:col>13</xdr:col>
                <xdr:colOff>-239</xdr:colOff>
                <xdr:row>8</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הראל חברה לביטוח מויין מסחיר ללא סחיר
</t>
        </r>
      </text>
      <mc:AlternateContent>
        <mc:Choice Requires="v2">
          <commentPr autoFill="true" autoScale="false" colHidden="false" locked="false" rowHidden="false" textHAlign="justify" textVAlign="top">
            <anchor moveWithCells="false" sizeWithCells="false">
              <xdr:from>
                <xdr:col>14</xdr:col>
                <xdr:colOff>17</xdr:colOff>
                <xdr:row>3</xdr:row>
                <xdr:rowOff>7</xdr:rowOff>
              </xdr:from>
              <xdr:to>
                <xdr:col>15</xdr:col>
                <xdr:colOff>-246</xdr:colOff>
                <xdr:row>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YaronYog:
</t>
        </r>
        <r>
          <rPr>
            <sz val="8"/>
            <color rgb="FF000000"/>
            <rFont val="Noto Sans"/>
            <family val="2"/>
          </rPr>
          <t xml:space="preserve">אג"ח לאומי מימון ו מויין מלא סחיר לסחיר
ואג"ח שטראוס ב משקלי לצמוד מדד</t>
        </r>
      </text>
      <mc:AlternateContent>
        <mc:Choice Requires="v2">
          <commentPr autoFill="true" autoScale="false" colHidden="false" locked="false" rowHidden="false" textHAlign="justify" textVAlign="top">
            <anchor moveWithCells="false" sizeWithCells="false">
              <xdr:from>
                <xdr:col>9</xdr:col>
                <xdr:colOff>17</xdr:colOff>
                <xdr:row>3</xdr:row>
                <xdr:rowOff>7</xdr:rowOff>
              </xdr:from>
              <xdr:to>
                <xdr:col>10</xdr:col>
                <xdr:colOff>-229</xdr:colOff>
                <xdr:row>8</xdr:row>
                <xdr:rowOff>6</xdr:rowOff>
              </xdr:to>
            </anchor>
          </commentPr>
        </mc:Choice>
        <mc:Fallback/>
      </mc:AlternateContent>
    </comment>
    <comment ref="M5" authorId="0">
      <text>
        <r>
          <rPr>
            <b val="true"/>
            <sz val="8"/>
            <color rgb="FF000000"/>
            <rFont val="Tahoma"/>
            <family val="2"/>
          </rPr>
          <t xml:space="preserve">YaronYog:
</t>
        </r>
        <r>
          <rPr>
            <sz val="8"/>
            <color rgb="FF000000"/>
            <rFont val="Noto Sans"/>
            <family val="2"/>
          </rPr>
          <t xml:space="preserve">מיון אגח שטראוס ב משקלי לצמוד מדד</t>
        </r>
      </text>
      <mc:AlternateContent>
        <mc:Choice Requires="v2">
          <commentPr autoFill="true" autoScale="false" colHidden="false" locked="false" rowHidden="false" textHAlign="justify" textVAlign="top">
            <anchor moveWithCells="false" sizeWithCells="false">
              <xdr:from>
                <xdr:col>12</xdr:col>
                <xdr:colOff>17</xdr:colOff>
                <xdr:row>3</xdr:row>
                <xdr:rowOff>7</xdr:rowOff>
              </xdr:from>
              <xdr:to>
                <xdr:col>13</xdr:col>
                <xdr:colOff>-218</xdr:colOff>
                <xdr:row>7</xdr:row>
                <xdr:rowOff>14</xdr:rowOff>
              </xdr:to>
            </anchor>
          </commentPr>
        </mc:Choice>
        <mc:Fallback/>
      </mc:AlternateContent>
    </comment>
    <comment ref="O5" authorId="0">
      <text>
        <r>
          <rPr>
            <b val="true"/>
            <sz val="8"/>
            <color rgb="FF000000"/>
            <rFont val="Tahoma"/>
            <family val="2"/>
          </rPr>
          <t xml:space="preserve">YaronYog:
</t>
        </r>
        <r>
          <rPr>
            <sz val="8"/>
            <color rgb="FF000000"/>
            <rFont val="Noto Sans"/>
            <family val="2"/>
          </rPr>
          <t xml:space="preserve">אג"ח לאומי מימון ו מויין מלא סחיר לסחיר
</t>
        </r>
      </text>
      <mc:AlternateContent>
        <mc:Choice Requires="v2">
          <commentPr autoFill="true" autoScale="false" colHidden="false" locked="false" rowHidden="false" textHAlign="justify" textVAlign="top">
            <anchor moveWithCells="false" sizeWithCells="false">
              <xdr:from>
                <xdr:col>15</xdr:col>
                <xdr:colOff>17</xdr:colOff>
                <xdr:row>3</xdr:row>
                <xdr:rowOff>7</xdr:rowOff>
              </xdr:from>
              <xdr:to>
                <xdr:col>16</xdr:col>
                <xdr:colOff>-244</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YaronYog:
</t>
        </r>
        <r>
          <rPr>
            <sz val="8"/>
            <color rgb="FF000000"/>
            <rFont val="Noto Sans"/>
            <family val="2"/>
          </rPr>
          <t xml:space="preserve">מימוש הטבה - איגוד</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223</xdr:colOff>
                <xdr:row>23</xdr:row>
                <xdr:rowOff>14</xdr:rowOff>
              </xdr:to>
            </anchor>
          </commentPr>
        </mc:Choice>
        <mc:Fallback/>
      </mc:AlternateContent>
    </comment>
  </commentList>
</comments>
</file>

<file path=xl/sharedStrings.xml><?xml version="1.0" encoding="utf-8"?>
<sst xmlns="http://schemas.openxmlformats.org/spreadsheetml/2006/main" count="7533" uniqueCount="1300">
  <si>
    <t xml:space="preserve">גיליון זה הוא הגיליון הראשון מתוך 2 גיליונות בקובץ זה. גבולות הגיליון הם טור G ושורה 53. גיליון זה מכיל שתי טבלאות, הטבלה הראשונה מתחילה בתא A5 ומסתיימת בתא G28. התאים A5 עד G7 מכילים את כותרות הטבלה. קיימים תאים ריקים בטבלה. הטבלה השנייה מתחילה בתא A30 ומסתיימת בתא G53. התאים A30 עד G32 מכילים את כותרות הטבלה. קיימים תאים ריקים בטבלה.</t>
  </si>
  <si>
    <t xml:space="preserve">פירוט תרומת אפיקי ההשקעה לתשואה הכוללת</t>
  </si>
  <si>
    <t xml:space="preserve">שם חברה</t>
  </si>
  <si>
    <r>
      <rPr>
        <b val="true"/>
        <sz val="14"/>
        <color rgb="FF000000"/>
        <rFont val="Arial"/>
        <family val="2"/>
        <charset val="177"/>
      </rPr>
      <t xml:space="preserve">איי איי ג</t>
    </r>
    <r>
      <rPr>
        <b val="true"/>
        <sz val="14"/>
        <color rgb="FF000000"/>
        <rFont val="David"/>
        <family val="2"/>
        <charset val="177"/>
      </rPr>
      <t xml:space="preserve">'</t>
    </r>
    <r>
      <rPr>
        <b val="true"/>
        <sz val="14"/>
        <color rgb="FF000000"/>
        <rFont val="Arial"/>
        <family val="2"/>
        <charset val="177"/>
      </rPr>
      <t xml:space="preserve">י ישראל חברה לביטוח בע</t>
    </r>
    <r>
      <rPr>
        <b val="true"/>
        <sz val="14"/>
        <color rgb="FF000000"/>
        <rFont val="David"/>
        <family val="2"/>
        <charset val="177"/>
      </rPr>
      <t xml:space="preserve">"</t>
    </r>
    <r>
      <rPr>
        <b val="true"/>
        <sz val="14"/>
        <color rgb="FF000000"/>
        <rFont val="Arial"/>
        <family val="2"/>
        <charset val="177"/>
      </rPr>
      <t xml:space="preserve">מ</t>
    </r>
  </si>
  <si>
    <t xml:space="preserve">נוסטרו חיים</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10,30,50</t>
    </r>
  </si>
  <si>
    <r>
      <rPr>
        <sz val="14"/>
        <rFont val="Arial"/>
        <family val="2"/>
      </rPr>
      <t xml:space="preserve">נתונים לרבעון בשנת </t>
    </r>
    <r>
      <rPr>
        <sz val="14"/>
        <rFont val="David"/>
        <family val="2"/>
        <charset val="177"/>
      </rPr>
      <t xml:space="preserve">:</t>
    </r>
  </si>
  <si>
    <r>
      <rPr>
        <b val="true"/>
        <sz val="11"/>
        <color rgb="FF000000"/>
        <rFont val="Arial"/>
        <family val="2"/>
        <charset val="177"/>
      </rPr>
      <t xml:space="preserve">רבעון </t>
    </r>
    <r>
      <rPr>
        <b val="true"/>
        <sz val="11"/>
        <color rgb="FF000000"/>
        <rFont val="David"/>
        <family val="2"/>
        <charset val="177"/>
      </rPr>
      <t xml:space="preserve">1</t>
    </r>
  </si>
  <si>
    <r>
      <rPr>
        <b val="true"/>
        <sz val="11"/>
        <color rgb="FF000000"/>
        <rFont val="Arial"/>
        <family val="2"/>
        <charset val="177"/>
      </rPr>
      <t xml:space="preserve">רבעון </t>
    </r>
    <r>
      <rPr>
        <b val="true"/>
        <sz val="11"/>
        <color rgb="FF000000"/>
        <rFont val="David"/>
        <family val="2"/>
        <charset val="177"/>
      </rPr>
      <t xml:space="preserve">2</t>
    </r>
  </si>
  <si>
    <r>
      <rPr>
        <b val="true"/>
        <sz val="11"/>
        <color rgb="FF000000"/>
        <rFont val="Arial"/>
        <family val="2"/>
        <charset val="177"/>
      </rPr>
      <t xml:space="preserve">רבעון </t>
    </r>
    <r>
      <rPr>
        <b val="true"/>
        <sz val="11"/>
        <color rgb="FF000000"/>
        <rFont val="David"/>
        <family val="2"/>
        <charset val="177"/>
      </rPr>
      <t xml:space="preserve">3</t>
    </r>
  </si>
  <si>
    <r>
      <rPr>
        <b val="true"/>
        <sz val="11"/>
        <color rgb="FF000000"/>
        <rFont val="Arial"/>
        <family val="2"/>
        <charset val="177"/>
      </rPr>
      <t xml:space="preserve">רבעון </t>
    </r>
    <r>
      <rPr>
        <b val="true"/>
        <sz val="11"/>
        <color rgb="FF000000"/>
        <rFont val="David"/>
        <family val="2"/>
        <charset val="177"/>
      </rPr>
      <t xml:space="preserve">4</t>
    </r>
  </si>
  <si>
    <r>
      <rPr>
        <b val="true"/>
        <sz val="11"/>
        <color rgb="FF000000"/>
        <rFont val="Arial"/>
        <family val="2"/>
        <charset val="177"/>
      </rPr>
      <t xml:space="preserve">תרומה להכנסות מהשקעות
</t>
    </r>
    <r>
      <rPr>
        <b val="true"/>
        <sz val="11"/>
        <color rgb="FF000000"/>
        <rFont val="David"/>
        <family val="2"/>
        <charset val="177"/>
      </rPr>
      <t xml:space="preserve">(</t>
    </r>
    <r>
      <rPr>
        <b val="true"/>
        <sz val="11"/>
        <color rgb="FF000000"/>
        <rFont val="Arial"/>
        <family val="2"/>
        <charset val="177"/>
      </rPr>
      <t xml:space="preserve">רווח/הפסד</t>
    </r>
    <r>
      <rPr>
        <b val="true"/>
        <sz val="11"/>
        <color rgb="FF000000"/>
        <rFont val="David"/>
        <family val="2"/>
        <charset val="177"/>
      </rPr>
      <t xml:space="preserve">)</t>
    </r>
  </si>
  <si>
    <r>
      <rPr>
        <b val="true"/>
        <sz val="11"/>
        <color rgb="FF000000"/>
        <rFont val="Arial"/>
        <family val="2"/>
        <charset val="177"/>
      </rPr>
      <t xml:space="preserve">תרומה להכנסה הכוללת
</t>
    </r>
    <r>
      <rPr>
        <b val="true"/>
        <sz val="11"/>
        <color rgb="FF000000"/>
        <rFont val="David"/>
        <family val="2"/>
        <charset val="177"/>
      </rPr>
      <t xml:space="preserve">(</t>
    </r>
    <r>
      <rPr>
        <b val="true"/>
        <sz val="11"/>
        <color rgb="FF000000"/>
        <rFont val="Arial"/>
        <family val="2"/>
        <charset val="177"/>
      </rPr>
      <t xml:space="preserve">הון עצמי</t>
    </r>
    <r>
      <rPr>
        <b val="true"/>
        <sz val="11"/>
        <color rgb="FF000000"/>
        <rFont val="David"/>
        <family val="2"/>
        <charset val="177"/>
      </rPr>
      <t xml:space="preserve">)</t>
    </r>
  </si>
  <si>
    <t xml:space="preserve">סך נכסים</t>
  </si>
  <si>
    <r>
      <rPr>
        <b val="true"/>
        <sz val="9"/>
        <color rgb="FF000000"/>
        <rFont val="David"/>
        <family val="2"/>
        <charset val="177"/>
      </rPr>
      <t xml:space="preserve">(</t>
    </r>
    <r>
      <rPr>
        <b val="true"/>
        <sz val="9"/>
        <color rgb="FF000000"/>
        <rFont val="Arial"/>
        <family val="2"/>
        <charset val="177"/>
      </rPr>
      <t xml:space="preserve">באלפי ש</t>
    </r>
    <r>
      <rPr>
        <b val="true"/>
        <sz val="9"/>
        <color rgb="FF000000"/>
        <rFont val="David"/>
        <family val="2"/>
        <charset val="177"/>
      </rPr>
      <t xml:space="preserve">"</t>
    </r>
    <r>
      <rPr>
        <b val="true"/>
        <sz val="9"/>
        <color rgb="FF000000"/>
        <rFont val="Arial"/>
        <family val="2"/>
        <charset val="177"/>
      </rPr>
      <t xml:space="preserve">ח</t>
    </r>
    <r>
      <rPr>
        <b val="true"/>
        <sz val="9"/>
        <color rgb="FF000000"/>
        <rFont val="David"/>
        <family val="2"/>
        <charset val="177"/>
      </rPr>
      <t xml:space="preserve">)</t>
    </r>
  </si>
  <si>
    <r>
      <rPr>
        <b val="true"/>
        <sz val="9"/>
        <color rgb="FF000000"/>
        <rFont val="David"/>
        <family val="2"/>
        <charset val="177"/>
      </rPr>
      <t xml:space="preserve">(</t>
    </r>
    <r>
      <rPr>
        <b val="true"/>
        <sz val="9"/>
        <color rgb="FF000000"/>
        <rFont val="Arial"/>
        <family val="2"/>
        <charset val="177"/>
      </rPr>
      <t xml:space="preserve">באחוזים</t>
    </r>
    <r>
      <rPr>
        <b val="true"/>
        <sz val="9"/>
        <color rgb="FF000000"/>
        <rFont val="David"/>
        <family val="2"/>
        <charset val="177"/>
      </rPr>
      <t xml:space="preserve">)</t>
    </r>
  </si>
  <si>
    <t xml:space="preserve">מזומנים ושווי מזומנים</t>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משלת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מיועד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סחירות</t>
    </r>
  </si>
  <si>
    <r>
      <rPr>
        <b val="true"/>
        <sz val="11"/>
        <color rgb="FF000000"/>
        <rFont val="Arial"/>
        <family val="2"/>
        <charset val="177"/>
      </rPr>
      <t xml:space="preserve">אג</t>
    </r>
    <r>
      <rPr>
        <b val="true"/>
        <sz val="11"/>
        <color rgb="FF000000"/>
        <rFont val="David"/>
        <family val="2"/>
        <charset val="177"/>
      </rPr>
      <t xml:space="preserve">"</t>
    </r>
    <r>
      <rPr>
        <b val="true"/>
        <sz val="11"/>
        <color rgb="FF000000"/>
        <rFont val="Arial"/>
        <family val="2"/>
        <charset val="177"/>
      </rPr>
      <t xml:space="preserve">ח קונצרניות לא סחירות</t>
    </r>
  </si>
  <si>
    <t xml:space="preserve">מניות</t>
  </si>
  <si>
    <t xml:space="preserve">תעודות סל</t>
  </si>
  <si>
    <t xml:space="preserve">קרנות נאמנות</t>
  </si>
  <si>
    <t xml:space="preserve">הלוואות</t>
  </si>
  <si>
    <r>
      <rPr>
        <b val="true"/>
        <sz val="11"/>
        <color rgb="FF000000"/>
        <rFont val="Arial"/>
        <family val="2"/>
        <charset val="177"/>
      </rPr>
      <t xml:space="preserve">פיקדונות </t>
    </r>
    <r>
      <rPr>
        <b val="true"/>
        <sz val="11"/>
        <color rgb="FF000000"/>
        <rFont val="David"/>
        <family val="2"/>
        <charset val="177"/>
      </rPr>
      <t xml:space="preserve">(</t>
    </r>
    <r>
      <rPr>
        <b val="true"/>
        <sz val="11"/>
        <color rgb="FF000000"/>
        <rFont val="Arial"/>
        <family val="2"/>
        <charset val="177"/>
      </rPr>
      <t xml:space="preserve">שאינם מובנים</t>
    </r>
    <r>
      <rPr>
        <b val="true"/>
        <sz val="11"/>
        <color rgb="FF000000"/>
        <rFont val="David"/>
        <family val="2"/>
        <charset val="177"/>
      </rPr>
      <t xml:space="preserve">)</t>
    </r>
  </si>
  <si>
    <t xml:space="preserve">חוזים עתידיים</t>
  </si>
  <si>
    <t xml:space="preserve">נכסים אחרים</t>
  </si>
  <si>
    <r>
      <rPr>
        <b val="true"/>
        <sz val="11"/>
        <color rgb="FF000000"/>
        <rFont val="Arial"/>
        <family val="2"/>
        <charset val="177"/>
      </rPr>
      <t xml:space="preserve">סה</t>
    </r>
    <r>
      <rPr>
        <b val="true"/>
        <sz val="11"/>
        <color rgb="FF000000"/>
        <rFont val="David"/>
        <family val="2"/>
        <charset val="177"/>
      </rPr>
      <t xml:space="preserve">"</t>
    </r>
    <r>
      <rPr>
        <b val="true"/>
        <sz val="11"/>
        <color rgb="FF000000"/>
        <rFont val="Arial"/>
        <family val="2"/>
        <charset val="177"/>
      </rPr>
      <t xml:space="preserve">כ</t>
    </r>
  </si>
  <si>
    <t xml:space="preserve">נכסים בארץ</t>
  </si>
  <si>
    <r>
      <rPr>
        <b val="true"/>
        <sz val="11"/>
        <color rgb="FF000000"/>
        <rFont val="Arial"/>
        <family val="2"/>
        <charset val="177"/>
      </rPr>
      <t xml:space="preserve">נכסים בחו</t>
    </r>
    <r>
      <rPr>
        <b val="true"/>
        <sz val="11"/>
        <color rgb="FF000000"/>
        <rFont val="David"/>
        <family val="2"/>
        <charset val="177"/>
      </rPr>
      <t xml:space="preserve">"</t>
    </r>
    <r>
      <rPr>
        <b val="true"/>
        <sz val="11"/>
        <color rgb="FF000000"/>
        <rFont val="Arial"/>
        <family val="2"/>
        <charset val="177"/>
      </rPr>
      <t xml:space="preserve">ל</t>
    </r>
  </si>
  <si>
    <t xml:space="preserve">נכסים סחירים ונזילים</t>
  </si>
  <si>
    <t xml:space="preserve">נכסים לא סחירים</t>
  </si>
  <si>
    <r>
      <rPr>
        <sz val="11"/>
        <color rgb="FFFFFFFF"/>
        <rFont val="Arial"/>
        <family val="0"/>
        <charset val="177"/>
      </rPr>
      <t xml:space="preserve">לא קיים מידע בשורה זו</t>
    </r>
    <r>
      <rPr>
        <sz val="11"/>
        <color rgb="FFFFFFFF"/>
        <rFont val="David"/>
        <family val="2"/>
        <charset val="177"/>
      </rPr>
      <t xml:space="preserve">. </t>
    </r>
    <r>
      <rPr>
        <sz val="11"/>
        <color rgb="FFFFFFFF"/>
        <rFont val="Arial"/>
        <family val="0"/>
        <charset val="177"/>
      </rPr>
      <t xml:space="preserve">המשך בשורה הבאה</t>
    </r>
  </si>
  <si>
    <r>
      <rPr>
        <sz val="14"/>
        <rFont val="Arial"/>
        <family val="2"/>
      </rPr>
      <t xml:space="preserve">נתונים מצטברים בשנת </t>
    </r>
    <r>
      <rPr>
        <sz val="14"/>
        <rFont val="David"/>
        <family val="2"/>
        <charset val="177"/>
      </rPr>
      <t xml:space="preserve">:</t>
    </r>
  </si>
  <si>
    <t xml:space="preserve">גיליון זה הוא הגיליון השני בקובץ זה. גבולות הגיליון הם טור G ושורה 55. גיליון זה מכיל שתי טבלאות, הטבלה הראשונה מתחילה בתא A5 ומסתיימת בתא G29. התאים A5 עד G7 מכילים את כותרות הטבלה. קיימים תאים ריקים בטבלה. הטבלה השנייה מתחילה בתא A31 ומסתיימת בתא G55. התאים A31 עד G33 מכילים את כותרות הטבלה. קיימים תאים ריקים בטבלה.</t>
  </si>
  <si>
    <t xml:space="preserve">נוסטרו כללי והון</t>
  </si>
  <si>
    <r>
      <rPr>
        <b val="true"/>
        <sz val="12"/>
        <color rgb="FF000000"/>
        <rFont val="Arial"/>
        <family val="2"/>
        <charset val="177"/>
      </rPr>
      <t xml:space="preserve">פירוט תרומת אפיקי השקעה בגין התחייבויות מסוג </t>
    </r>
    <r>
      <rPr>
        <b val="true"/>
        <sz val="12"/>
        <color rgb="FF000000"/>
        <rFont val="David"/>
        <family val="2"/>
        <charset val="177"/>
      </rPr>
      <t xml:space="preserve">40,60,70,80,90</t>
    </r>
  </si>
  <si>
    <t xml:space="preserve">נדלן</t>
  </si>
  <si>
    <t xml:space="preserve">חו דש </t>
  </si>
  <si>
    <t xml:space="preserve">פקודה  </t>
  </si>
  <si>
    <t xml:space="preserve">תאריך אסמכתא </t>
  </si>
  <si>
    <t xml:space="preserve">א ס </t>
  </si>
  <si>
    <t xml:space="preserve">חשבון נגדי </t>
  </si>
  <si>
    <t xml:space="preserve">שם חשבון נגדי </t>
  </si>
  <si>
    <t xml:space="preserve">סוג</t>
  </si>
  <si>
    <t xml:space="preserve">פרטים פרטים </t>
  </si>
  <si>
    <t xml:space="preserve">סכום בחובה במט. מקומי </t>
  </si>
  <si>
    <t xml:space="preserve">סכום זכות במ. מקומי </t>
  </si>
  <si>
    <t xml:space="preserve">יתרה בשקלים  </t>
  </si>
  <si>
    <t xml:space="preserve">01</t>
  </si>
  <si>
    <t xml:space="preserve">200000</t>
  </si>
  <si>
    <t xml:space="preserve">31/12/11</t>
  </si>
  <si>
    <t xml:space="preserve">70480983</t>
  </si>
  <si>
    <t xml:space="preserve">1-88-20-0026</t>
  </si>
  <si>
    <t xml:space="preserve">תעודות סל - דיבידנד לקבל דולר</t>
  </si>
  <si>
    <t xml:space="preserve">דולר</t>
  </si>
  <si>
    <t xml:space="preserve">דיב לקבל דימונד</t>
  </si>
  <si>
    <t xml:space="preserve">ח11,968.00</t>
  </si>
  <si>
    <t xml:space="preserve">70480678</t>
  </si>
  <si>
    <t xml:space="preserve">דיב לקבל אס פי די אר</t>
  </si>
  <si>
    <t xml:space="preserve">ח33,071.00</t>
  </si>
  <si>
    <t xml:space="preserve">200006</t>
  </si>
  <si>
    <t xml:space="preserve">16/01/12</t>
  </si>
  <si>
    <t xml:space="preserve">111732</t>
  </si>
  <si>
    <t xml:space="preserve">1-89-10-0200</t>
  </si>
  <si>
    <t xml:space="preserve">בנק המזרחי  408-103747 השקעות</t>
  </si>
  <si>
    <t xml:space="preserve">ישראל</t>
  </si>
  <si>
    <t xml:space="preserve">S&amp; 1117324 500 דבידנד    קסם</t>
  </si>
  <si>
    <t xml:space="preserve">ז27,451.39</t>
  </si>
  <si>
    <t xml:space="preserve">1-83-20-0313</t>
  </si>
  <si>
    <t xml:space="preserve">נכוי במקור-מניע אג"ח ופקפ 2012</t>
  </si>
  <si>
    <t xml:space="preserve">ז47,625.52</t>
  </si>
  <si>
    <t xml:space="preserve">200003</t>
  </si>
  <si>
    <t xml:space="preserve">17/01/12</t>
  </si>
  <si>
    <t xml:space="preserve">1-89-10-0810</t>
  </si>
  <si>
    <t xml:space="preserve">בנק הפועלים -6043דולר ארה"ב</t>
  </si>
  <si>
    <t xml:space="preserve">70480983 דבידנד    דיימונדס ט</t>
  </si>
  <si>
    <t xml:space="preserve">ז56,631.70</t>
  </si>
  <si>
    <t xml:space="preserve">200005</t>
  </si>
  <si>
    <t xml:space="preserve">19/01/12</t>
  </si>
  <si>
    <t xml:space="preserve">110153</t>
  </si>
  <si>
    <t xml:space="preserve">1-89-10-0210</t>
  </si>
  <si>
    <t xml:space="preserve">בנק המזרחי  408-103771 השקעות</t>
  </si>
  <si>
    <t xml:space="preserve">1101534      דבידנד    סלקום</t>
  </si>
  <si>
    <t xml:space="preserve">ז78,008.60</t>
  </si>
  <si>
    <t xml:space="preserve">31/01/12</t>
  </si>
  <si>
    <t xml:space="preserve">70480678 דבידנד    אס פי די א</t>
  </si>
  <si>
    <t xml:space="preserve">ז98,625.88</t>
  </si>
  <si>
    <t xml:space="preserve">4737</t>
  </si>
  <si>
    <t xml:space="preserve">1-89-10-0202</t>
  </si>
  <si>
    <t xml:space="preserve">בנק מזרחי 103747 - דולר ארה"ב</t>
  </si>
  <si>
    <t xml:space="preserve">SPDR TRUST 20047373    דבידנד</t>
  </si>
  <si>
    <t xml:space="preserve">ז114,150.31</t>
  </si>
  <si>
    <t xml:space="preserve">6-51-10-0003</t>
  </si>
  <si>
    <t xml:space="preserve">עמלות ני"ע (שלא נזקפו להשקעות)</t>
  </si>
  <si>
    <t xml:space="preserve">ז114,150.27</t>
  </si>
  <si>
    <t xml:space="preserve">ז119,325.10</t>
  </si>
  <si>
    <t xml:space="preserve">200007</t>
  </si>
  <si>
    <t xml:space="preserve">דיב לקבל דיימונד טראסט</t>
  </si>
  <si>
    <t xml:space="preserve">ז123,432.10</t>
  </si>
  <si>
    <t xml:space="preserve">02</t>
  </si>
  <si>
    <t xml:space="preserve">200008</t>
  </si>
  <si>
    <t xml:space="preserve">200011</t>
  </si>
  <si>
    <t xml:space="preserve">13/02/12</t>
  </si>
  <si>
    <t xml:space="preserve">ז123,414.10</t>
  </si>
  <si>
    <t xml:space="preserve">200015</t>
  </si>
  <si>
    <t xml:space="preserve">29/02/12</t>
  </si>
  <si>
    <t xml:space="preserve">629014</t>
  </si>
  <si>
    <t xml:space="preserve">1-88-20-0023</t>
  </si>
  <si>
    <t xml:space="preserve">מניות - דיבידנד לקבל שח</t>
  </si>
  <si>
    <t xml:space="preserve">דיב לקבל טבע</t>
  </si>
  <si>
    <t xml:space="preserve">ז159,962.10</t>
  </si>
  <si>
    <t xml:space="preserve">ז168,211.10</t>
  </si>
  <si>
    <t xml:space="preserve">03</t>
  </si>
  <si>
    <t xml:space="preserve">200016</t>
  </si>
  <si>
    <t xml:space="preserve">ז131,663.10</t>
  </si>
  <si>
    <t xml:space="preserve">200048</t>
  </si>
  <si>
    <t xml:space="preserve">12/03/12</t>
  </si>
  <si>
    <t xml:space="preserve">ז131,707.41</t>
  </si>
  <si>
    <t xml:space="preserve">200050</t>
  </si>
  <si>
    <t xml:space="preserve">62901</t>
  </si>
  <si>
    <t xml:space="preserve">629014        דבידנד    טבע</t>
  </si>
  <si>
    <t xml:space="preserve">ז168,255.41</t>
  </si>
  <si>
    <t xml:space="preserve">200053</t>
  </si>
  <si>
    <t xml:space="preserve">15/03/12</t>
  </si>
  <si>
    <t xml:space="preserve">1-89-10-0111</t>
  </si>
  <si>
    <t xml:space="preserve">בל'ל-אירו 852001/92 (13782/6)</t>
  </si>
  <si>
    <t xml:space="preserve">אירו</t>
  </si>
  <si>
    <t xml:space="preserve">DOW JONES  70154562    דבידנד</t>
  </si>
  <si>
    <t xml:space="preserve">ז172,299.85</t>
  </si>
  <si>
    <t xml:space="preserve">ז172,308.35</t>
  </si>
  <si>
    <t xml:space="preserve">ז173,224.69</t>
  </si>
  <si>
    <t xml:space="preserve">ז173,233.19</t>
  </si>
  <si>
    <t xml:space="preserve">ז173,564.43</t>
  </si>
  <si>
    <t xml:space="preserve">200057</t>
  </si>
  <si>
    <t xml:space="preserve">ז169,519.99</t>
  </si>
  <si>
    <t xml:space="preserve">ז168,603.65</t>
  </si>
  <si>
    <t xml:space="preserve">154566</t>
  </si>
  <si>
    <t xml:space="preserve">דיבידנד דאו ג'ונס</t>
  </si>
  <si>
    <t xml:space="preserve">ז172,648.09</t>
  </si>
  <si>
    <t xml:space="preserve">16/03/12</t>
  </si>
  <si>
    <t xml:space="preserve">70558952</t>
  </si>
  <si>
    <t xml:space="preserve">1-89-10-0811</t>
  </si>
  <si>
    <t xml:space="preserve">בנק הפועלים -6043אירו</t>
  </si>
  <si>
    <t xml:space="preserve">70558952  דבידנד    דאו ג'ונס</t>
  </si>
  <si>
    <t xml:space="preserve">ז175,564.05</t>
  </si>
  <si>
    <t xml:space="preserve">ז176,073.40</t>
  </si>
  <si>
    <t xml:space="preserve">200056</t>
  </si>
  <si>
    <t xml:space="preserve">ז174,073.78</t>
  </si>
  <si>
    <t xml:space="preserve">558952</t>
  </si>
  <si>
    <t xml:space="preserve">25/03/12</t>
  </si>
  <si>
    <t xml:space="preserve">60801</t>
  </si>
  <si>
    <t xml:space="preserve">608018 דבידנד    כלל תעשיות</t>
  </si>
  <si>
    <t xml:space="preserve">ז260,293.41</t>
  </si>
  <si>
    <t xml:space="preserve">26/03/12</t>
  </si>
  <si>
    <t xml:space="preserve">323014    דבידנד    מליסרון</t>
  </si>
  <si>
    <t xml:space="preserve">ז883,142.20</t>
  </si>
  <si>
    <t xml:space="preserve">1092428</t>
  </si>
  <si>
    <t xml:space="preserve">פריגו</t>
  </si>
  <si>
    <t xml:space="preserve">1092428      דבידנד    פריגו</t>
  </si>
  <si>
    <t xml:space="preserve">ז885,420.69</t>
  </si>
  <si>
    <t xml:space="preserve">ז886,180.18</t>
  </si>
  <si>
    <t xml:space="preserve">200055</t>
  </si>
  <si>
    <t xml:space="preserve">ז883,901.69</t>
  </si>
  <si>
    <t xml:space="preserve">1-89-10-0212</t>
  </si>
  <si>
    <t xml:space="preserve">בנק מזרחי 103771 - דולר ארה"ב</t>
  </si>
  <si>
    <t xml:space="preserve">דיבידנד פריגו</t>
  </si>
  <si>
    <t xml:space="preserve">ז886,180.19</t>
  </si>
  <si>
    <t xml:space="preserve">200061</t>
  </si>
  <si>
    <t xml:space="preserve">31/03/12</t>
  </si>
  <si>
    <t xml:space="preserve">777037</t>
  </si>
  <si>
    <t xml:space="preserve">דיבידנד שופרסל ב</t>
  </si>
  <si>
    <t xml:space="preserve">ז946,978.19</t>
  </si>
  <si>
    <t xml:space="preserve">1104249</t>
  </si>
  <si>
    <t xml:space="preserve">דיבידנד רמי לוי</t>
  </si>
  <si>
    <t xml:space="preserve">ז948,353.19</t>
  </si>
  <si>
    <t xml:space="preserve">דיבידנד דימונד טראסט</t>
  </si>
  <si>
    <t xml:space="preserve">ז954,610.19</t>
  </si>
  <si>
    <t xml:space="preserve">דיבידנד אס פי די אר</t>
  </si>
  <si>
    <t xml:space="preserve">ז970,965.19</t>
  </si>
  <si>
    <t xml:space="preserve">סה"כ</t>
  </si>
  <si>
    <t xml:space="preserve">הכנסות דיבידנד על בסיס מזומן</t>
  </si>
  <si>
    <t xml:space="preserve">מוסד פיננסי</t>
  </si>
  <si>
    <t xml:space="preserve">הכנסות על בסיס מצטבר</t>
  </si>
  <si>
    <t xml:space="preserve">ישראלי</t>
  </si>
  <si>
    <t xml:space="preserve">זר</t>
  </si>
  <si>
    <t xml:space="preserve">בדיקה</t>
  </si>
  <si>
    <t xml:space="preserve">הפרש בין בסיס מזומן למצטבר</t>
  </si>
  <si>
    <t xml:space="preserve">הפרש בין ריבית לקבל י.פ. לי.ס.</t>
  </si>
  <si>
    <t xml:space="preserve">ניכנס לאינטרנט</t>
  </si>
  <si>
    <t xml:space="preserve">http://islpidan01.aig.net.il:9080/Profit95</t>
  </si>
  <si>
    <t xml:space="preserve">INBALD</t>
  </si>
  <si>
    <t xml:space="preserve">ID203040</t>
  </si>
  <si>
    <t xml:space="preserve">1-03.12</t>
  </si>
  <si>
    <t xml:space="preserve">1-9.11</t>
  </si>
  <si>
    <t xml:space="preserve">עינבל 321321321</t>
  </si>
  <si>
    <t xml:space="preserve">הכנסה לרבעון Q1 בלבד</t>
  </si>
  <si>
    <t xml:space="preserve">הכל קונצרני סחיר</t>
  </si>
  <si>
    <t xml:space="preserve">הנהלת - שאילתות תנועה - שאילתת תנועה</t>
  </si>
  <si>
    <t xml:space="preserve">חשבון 631200020  הכנסות מדיב   </t>
  </si>
  <si>
    <t xml:space="preserve">חו"ל</t>
  </si>
  <si>
    <t xml:space="preserve">שנה 11</t>
  </si>
  <si>
    <t xml:space="preserve">חודש 1 - </t>
  </si>
  <si>
    <t xml:space="preserve">מבנה 50</t>
  </si>
  <si>
    <t xml:space="preserve">אישור סגור אישור</t>
  </si>
  <si>
    <t xml:space="preserve">נייצא לאקסל</t>
  </si>
  <si>
    <t xml:space="preserve">להעתיק מחודש - שם חשבון נגדי</t>
  </si>
  <si>
    <t xml:space="preserve">04</t>
  </si>
  <si>
    <t xml:space="preserve">200064</t>
  </si>
  <si>
    <t xml:space="preserve">ז910,167.19</t>
  </si>
  <si>
    <t xml:space="preserve">ז908,792.19</t>
  </si>
  <si>
    <t xml:space="preserve">ז902,535.19</t>
  </si>
  <si>
    <t xml:space="preserve">200074</t>
  </si>
  <si>
    <t xml:space="preserve">2/04/12</t>
  </si>
  <si>
    <t xml:space="preserve">77703</t>
  </si>
  <si>
    <t xml:space="preserve">777037     דבידנד    שופרסל</t>
  </si>
  <si>
    <t xml:space="preserve">ז947,096.84</t>
  </si>
  <si>
    <t xml:space="preserve">8/04/12</t>
  </si>
  <si>
    <t xml:space="preserve">110424</t>
  </si>
  <si>
    <t xml:space="preserve">1104249    דבידנד    רמי לוי</t>
  </si>
  <si>
    <t xml:space="preserve">ז948,487.92</t>
  </si>
  <si>
    <t xml:space="preserve">ז948,487.91</t>
  </si>
  <si>
    <t xml:space="preserve">200069</t>
  </si>
  <si>
    <t xml:space="preserve">16/04/12</t>
  </si>
  <si>
    <t xml:space="preserve">בנק הפועלים -6041דולר ארה"ב (6043)</t>
  </si>
  <si>
    <t xml:space="preserve">ז954,810.10</t>
  </si>
  <si>
    <t xml:space="preserve">23/04/12</t>
  </si>
  <si>
    <t xml:space="preserve">12601</t>
  </si>
  <si>
    <t xml:space="preserve">126011  דבידנד    גזית גלוב</t>
  </si>
  <si>
    <t xml:space="preserve">ז977,659.70</t>
  </si>
  <si>
    <t xml:space="preserve">109727</t>
  </si>
  <si>
    <t xml:space="preserve">1097278       דבידנד    אמות</t>
  </si>
  <si>
    <t xml:space="preserve">ז992,403.70</t>
  </si>
  <si>
    <t xml:space="preserve">108194</t>
  </si>
  <si>
    <t xml:space="preserve">1081942 דבידנד    שיכון ובינ</t>
  </si>
  <si>
    <t xml:space="preserve">ז1,000,751.02</t>
  </si>
  <si>
    <t xml:space="preserve">ז1,000,751.01</t>
  </si>
  <si>
    <t xml:space="preserve">32301</t>
  </si>
  <si>
    <t xml:space="preserve">ז1,006,271.39</t>
  </si>
  <si>
    <t xml:space="preserve">24/04/12</t>
  </si>
  <si>
    <t xml:space="preserve">390013   דבידנד    אלוני חץ</t>
  </si>
  <si>
    <t xml:space="preserve">ז1,022,163.39</t>
  </si>
  <si>
    <t xml:space="preserve">1123850       דבידנד    קרסו</t>
  </si>
  <si>
    <t xml:space="preserve">ז1,024,891.24</t>
  </si>
  <si>
    <t xml:space="preserve">30/04/12</t>
  </si>
  <si>
    <t xml:space="preserve">ז1,041,400.65</t>
  </si>
  <si>
    <t xml:space="preserve">200071</t>
  </si>
  <si>
    <t xml:space="preserve">1081082</t>
  </si>
  <si>
    <t xml:space="preserve">דיב לקבל פרטרום</t>
  </si>
  <si>
    <t xml:space="preserve">ז1,045,231.65</t>
  </si>
  <si>
    <t xml:space="preserve">576017</t>
  </si>
  <si>
    <t xml:space="preserve">דיב לקבל חברה לישראל</t>
  </si>
  <si>
    <t xml:space="preserve">ז1,079,097.65</t>
  </si>
  <si>
    <t xml:space="preserve">דיב לקבל דימונד טראסט</t>
  </si>
  <si>
    <t xml:space="preserve">ז1,082,788.65</t>
  </si>
  <si>
    <t xml:space="preserve">108412</t>
  </si>
  <si>
    <t xml:space="preserve">1084128  דבידנד    דלק קבוצה</t>
  </si>
  <si>
    <t xml:space="preserve">ז1,104,031.11</t>
  </si>
  <si>
    <t xml:space="preserve">111947</t>
  </si>
  <si>
    <t xml:space="preserve">1119478    דבידנד    עזריאלי</t>
  </si>
  <si>
    <t xml:space="preserve">ז1,110,819.11</t>
  </si>
  <si>
    <t xml:space="preserve">28101</t>
  </si>
  <si>
    <t xml:space="preserve">281014        דבידנד    כיל</t>
  </si>
  <si>
    <t xml:space="preserve">ז1,191,575.69</t>
  </si>
  <si>
    <t xml:space="preserve">05</t>
  </si>
  <si>
    <t xml:space="preserve">200072</t>
  </si>
  <si>
    <t xml:space="preserve">ז1,187,744.69</t>
  </si>
  <si>
    <t xml:space="preserve">ז1,153,878.69</t>
  </si>
  <si>
    <t xml:space="preserve">ז1,150,187.69</t>
  </si>
  <si>
    <t xml:space="preserve">200079</t>
  </si>
  <si>
    <t xml:space="preserve">1/05/12</t>
  </si>
  <si>
    <t xml:space="preserve">57601</t>
  </si>
  <si>
    <t xml:space="preserve">576017 דבידנד    חברה לישרא</t>
  </si>
  <si>
    <t xml:space="preserve">ז1,183,739.81</t>
  </si>
  <si>
    <t xml:space="preserve">6/05/12</t>
  </si>
  <si>
    <t xml:space="preserve">108108</t>
  </si>
  <si>
    <t xml:space="preserve">1081082    דבידנד    פרוטרום</t>
  </si>
  <si>
    <t xml:space="preserve">ז1,187,571.21</t>
  </si>
  <si>
    <t xml:space="preserve">200084</t>
  </si>
  <si>
    <t xml:space="preserve">14/05/12</t>
  </si>
  <si>
    <t xml:space="preserve">ז1,191,340.66</t>
  </si>
  <si>
    <t xml:space="preserve">15/05/12</t>
  </si>
  <si>
    <t xml:space="preserve">108116</t>
  </si>
  <si>
    <t xml:space="preserve">1081165 דבידנד    מגדל ביטוח</t>
  </si>
  <si>
    <t xml:space="preserve">ז1,243,954.54</t>
  </si>
  <si>
    <t xml:space="preserve">17/05/12</t>
  </si>
  <si>
    <t xml:space="preserve">ז1,252,055.26</t>
  </si>
  <si>
    <t xml:space="preserve">21/05/12</t>
  </si>
  <si>
    <t xml:space="preserve">23001</t>
  </si>
  <si>
    <t xml:space="preserve">230011        דבידנד    בזק</t>
  </si>
  <si>
    <t xml:space="preserve">ז1,373,438.79</t>
  </si>
  <si>
    <t xml:space="preserve">ז1,373,438.78</t>
  </si>
  <si>
    <t xml:space="preserve">ז1,634,170.64</t>
  </si>
  <si>
    <t xml:space="preserve">200085</t>
  </si>
  <si>
    <t xml:space="preserve">31/05/12</t>
  </si>
  <si>
    <t xml:space="preserve">323014</t>
  </si>
  <si>
    <t xml:space="preserve">דיב לקבל מליסרון</t>
  </si>
  <si>
    <t xml:space="preserve">ז1,640,596.64</t>
  </si>
  <si>
    <t xml:space="preserve">ז1,677,144.64</t>
  </si>
  <si>
    <t xml:space="preserve">ז1,688,055.64</t>
  </si>
  <si>
    <t xml:space="preserve">06</t>
  </si>
  <si>
    <t xml:space="preserve">200086</t>
  </si>
  <si>
    <t xml:space="preserve">ז1,681,629.64</t>
  </si>
  <si>
    <t xml:space="preserve">ז1,645,081.64</t>
  </si>
  <si>
    <t xml:space="preserve">200114</t>
  </si>
  <si>
    <t xml:space="preserve">1/06/12</t>
  </si>
  <si>
    <t xml:space="preserve">ז1,670,718.64</t>
  </si>
  <si>
    <t xml:space="preserve">200112</t>
  </si>
  <si>
    <t xml:space="preserve">12/06/12</t>
  </si>
  <si>
    <t xml:space="preserve">ז1,681,652.29</t>
  </si>
  <si>
    <t xml:space="preserve">ז1,681,582.02</t>
  </si>
  <si>
    <t xml:space="preserve">200109</t>
  </si>
  <si>
    <t xml:space="preserve">13/06/12</t>
  </si>
  <si>
    <t xml:space="preserve">ISHARES PL 70552948    דבידנד</t>
  </si>
  <si>
    <t xml:space="preserve">ז1,697,028.77</t>
  </si>
  <si>
    <t xml:space="preserve">200110</t>
  </si>
  <si>
    <t xml:space="preserve">ISHARES PL 70552948 דבידנד</t>
  </si>
  <si>
    <t xml:space="preserve">ז1,703,469.22</t>
  </si>
  <si>
    <t xml:space="preserve">ז1,703,469.21</t>
  </si>
  <si>
    <t xml:space="preserve">15/06/12</t>
  </si>
  <si>
    <t xml:space="preserve">ז1,710,185.44</t>
  </si>
  <si>
    <t xml:space="preserve">ז1,712,480.22</t>
  </si>
  <si>
    <t xml:space="preserve">ז1,713,302.09</t>
  </si>
  <si>
    <t xml:space="preserve">17/06/12</t>
  </si>
  <si>
    <t xml:space="preserve">ז1,714,971.38</t>
  </si>
  <si>
    <t xml:space="preserve">20/06/12</t>
  </si>
  <si>
    <t xml:space="preserve">MDAXEX     70552955    דבידנד</t>
  </si>
  <si>
    <t xml:space="preserve">ז1,715,023.51</t>
  </si>
  <si>
    <t xml:space="preserve">200111</t>
  </si>
  <si>
    <t xml:space="preserve">MDAXEX  70552955  דבידנד</t>
  </si>
  <si>
    <t xml:space="preserve">ז1,729,767.51</t>
  </si>
  <si>
    <t xml:space="preserve">21/06/12</t>
  </si>
  <si>
    <t xml:space="preserve">ז1,732,404.06</t>
  </si>
  <si>
    <t xml:space="preserve">ז1,733,282.91</t>
  </si>
  <si>
    <t xml:space="preserve">24/06/12</t>
  </si>
  <si>
    <t xml:space="preserve">22401</t>
  </si>
  <si>
    <t xml:space="preserve">224014  דבידנד    כלל ביטוח</t>
  </si>
  <si>
    <t xml:space="preserve">ז1,783,989.07</t>
  </si>
  <si>
    <t xml:space="preserve">25/06/12</t>
  </si>
  <si>
    <t xml:space="preserve">39001</t>
  </si>
  <si>
    <t xml:space="preserve">ז1,799,881.07</t>
  </si>
  <si>
    <t xml:space="preserve">26/06/12</t>
  </si>
  <si>
    <t xml:space="preserve">ז1,863,770.58</t>
  </si>
  <si>
    <t xml:space="preserve">200113</t>
  </si>
  <si>
    <t xml:space="preserve">27/06/12</t>
  </si>
  <si>
    <t xml:space="preserve">30106</t>
  </si>
  <si>
    <t xml:space="preserve">ISHARES S&amp; 301069    דבידנד</t>
  </si>
  <si>
    <t xml:space="preserve">ז1,937,140.53</t>
  </si>
  <si>
    <t xml:space="preserve">ז1,937,140.49</t>
  </si>
  <si>
    <t xml:space="preserve">ז1,961,597.13</t>
  </si>
  <si>
    <t xml:space="preserve">28/06/12</t>
  </si>
  <si>
    <t xml:space="preserve">בנק הפועלים -6041אירו (6043)</t>
  </si>
  <si>
    <t xml:space="preserve">ז1,965,864.60</t>
  </si>
  <si>
    <t xml:space="preserve">ז1,966,538.97</t>
  </si>
  <si>
    <t xml:space="preserve">200107</t>
  </si>
  <si>
    <t xml:space="preserve">30/06/12</t>
  </si>
  <si>
    <t xml:space="preserve">1081942</t>
  </si>
  <si>
    <t xml:space="preserve">דיב לקבל שיכון ובינוי</t>
  </si>
  <si>
    <t xml:space="preserve">ז1,974,901.97</t>
  </si>
  <si>
    <t xml:space="preserve">126011</t>
  </si>
  <si>
    <t xml:space="preserve">דיב לקבל גזית גלוב</t>
  </si>
  <si>
    <t xml:space="preserve">ז2,007,918.97</t>
  </si>
  <si>
    <t xml:space="preserve">דיב לקבל דימונד טראסט דולר</t>
  </si>
  <si>
    <t xml:space="preserve">ז2,013,617.97</t>
  </si>
  <si>
    <t xml:space="preserve">דיב לקבל אס פי די אר טר דולר</t>
  </si>
  <si>
    <t xml:space="preserve">ז2,032,980.97</t>
  </si>
  <si>
    <t xml:space="preserve">301069</t>
  </si>
  <si>
    <t xml:space="preserve">דיב לקבל איישרס  דולר</t>
  </si>
  <si>
    <t xml:space="preserve">ז2,195,348.97</t>
  </si>
  <si>
    <t xml:space="preserve">20</t>
  </si>
  <si>
    <t xml:space="preserve">6312000</t>
  </si>
  <si>
    <t xml:space="preserve">פריגו = ישראל - לאחר התייעצות עם חן מקסלמן</t>
  </si>
  <si>
    <t xml:space="preserve">1-06.12</t>
  </si>
  <si>
    <t xml:space="preserve">1-3.12</t>
  </si>
  <si>
    <t xml:space="preserve">4-06.12</t>
  </si>
  <si>
    <t xml:space="preserve">הכנסה לרבעון Q2 בלבד</t>
  </si>
  <si>
    <t xml:space="preserve">בשביל תרומת מרכיבי השקעה של חברות ביטוח</t>
  </si>
  <si>
    <t xml:space="preserve">6320089</t>
  </si>
  <si>
    <t xml:space="preserve">1-88-20-0022</t>
  </si>
  <si>
    <t xml:space="preserve">אג"ח סחיר -  ריבית לקבל שח</t>
  </si>
  <si>
    <t xml:space="preserve">קונצרני</t>
  </si>
  <si>
    <t xml:space="preserve">ישראלי-סחיר</t>
  </si>
  <si>
    <t xml:space="preserve">ריבית לקבל נייר חדרה</t>
  </si>
  <si>
    <t xml:space="preserve">ח124.00</t>
  </si>
  <si>
    <t xml:space="preserve">1410232</t>
  </si>
  <si>
    <t xml:space="preserve">ריבית לקבל שלמה יב</t>
  </si>
  <si>
    <t xml:space="preserve">ח36,138.00</t>
  </si>
  <si>
    <t xml:space="preserve">6390249</t>
  </si>
  <si>
    <t xml:space="preserve">ריבית לקבל דיסק</t>
  </si>
  <si>
    <t xml:space="preserve">ח155,077.00</t>
  </si>
  <si>
    <t xml:space="preserve">1096262</t>
  </si>
  <si>
    <t xml:space="preserve">ריבית לקבל סלקום</t>
  </si>
  <si>
    <t xml:space="preserve">ח193,907.00</t>
  </si>
  <si>
    <t xml:space="preserve">1092600</t>
  </si>
  <si>
    <t xml:space="preserve">ריבית לקבל פרטנר</t>
  </si>
  <si>
    <t xml:space="preserve">ח199,898.00</t>
  </si>
  <si>
    <t xml:space="preserve">1260306</t>
  </si>
  <si>
    <t xml:space="preserve">ריבית לקבל גזית</t>
  </si>
  <si>
    <t xml:space="preserve">ח226,718.00</t>
  </si>
  <si>
    <t xml:space="preserve">1260462</t>
  </si>
  <si>
    <t xml:space="preserve">ריבית לקבל גזית גלוב</t>
  </si>
  <si>
    <t xml:space="preserve">ח347,843.00</t>
  </si>
  <si>
    <t xml:space="preserve">2510139</t>
  </si>
  <si>
    <t xml:space="preserve">ריבית לקבל אשטרום 7</t>
  </si>
  <si>
    <t xml:space="preserve">ח369,943.00</t>
  </si>
  <si>
    <t xml:space="preserve">2590263</t>
  </si>
  <si>
    <t xml:space="preserve">ריבית לקבל בזן אגח ב</t>
  </si>
  <si>
    <t xml:space="preserve">ח410,220.00</t>
  </si>
  <si>
    <t xml:space="preserve">6990154</t>
  </si>
  <si>
    <t xml:space="preserve">ריבית לקבל נכסי הש אגח ד</t>
  </si>
  <si>
    <t xml:space="preserve">ח414,729.00</t>
  </si>
  <si>
    <t xml:space="preserve">1109495</t>
  </si>
  <si>
    <t xml:space="preserve">ריבית לקבל פלאזה א</t>
  </si>
  <si>
    <t xml:space="preserve">ח454,251.00</t>
  </si>
  <si>
    <t xml:space="preserve">1109503</t>
  </si>
  <si>
    <t xml:space="preserve">ריבית לקבל פלאזה ב</t>
  </si>
  <si>
    <t xml:space="preserve">ח576,805.00</t>
  </si>
  <si>
    <t xml:space="preserve">1123413</t>
  </si>
  <si>
    <t xml:space="preserve">ריבית לקבל אלבר יא</t>
  </si>
  <si>
    <t xml:space="preserve">ח598,105.00</t>
  </si>
  <si>
    <t xml:space="preserve">1410224</t>
  </si>
  <si>
    <t xml:space="preserve">ריבית לקבל שלמה יא</t>
  </si>
  <si>
    <t xml:space="preserve">ח619,393.00</t>
  </si>
  <si>
    <t xml:space="preserve">63902498</t>
  </si>
  <si>
    <t xml:space="preserve">דיב לקבל דיסק ט</t>
  </si>
  <si>
    <t xml:space="preserve">ח660,477.00</t>
  </si>
  <si>
    <t xml:space="preserve">200002</t>
  </si>
  <si>
    <t xml:space="preserve">1/01/12</t>
  </si>
  <si>
    <t xml:space="preserve">63309</t>
  </si>
  <si>
    <t xml:space="preserve">1-89-10-0100</t>
  </si>
  <si>
    <t xml:space="preserve">בל'ל איי.אי.גי - 852001/92 (13782/6)</t>
  </si>
  <si>
    <t xml:space="preserve">לא סחיר</t>
  </si>
  <si>
    <t xml:space="preserve">1090745  ריבית     אגד אגרות</t>
  </si>
  <si>
    <t xml:space="preserve">ח654,507.26</t>
  </si>
  <si>
    <t xml:space="preserve">ח654,498.76</t>
  </si>
  <si>
    <t xml:space="preserve">1-89-10-0800</t>
  </si>
  <si>
    <t xml:space="preserve">בנק הפועלים חח"ד 6043</t>
  </si>
  <si>
    <t xml:space="preserve">1092600  ריבית     פרטנר אג1</t>
  </si>
  <si>
    <t xml:space="preserve">ח652,967.00</t>
  </si>
  <si>
    <t xml:space="preserve">200004</t>
  </si>
  <si>
    <t xml:space="preserve">126030</t>
  </si>
  <si>
    <t xml:space="preserve">1-89-10-0220</t>
  </si>
  <si>
    <t xml:space="preserve">בנק המזרחי  408-427747 השקעות</t>
  </si>
  <si>
    <t xml:space="preserve">1260306  ריבית     גזית גלוב</t>
  </si>
  <si>
    <t xml:space="preserve">ח626,152.70</t>
  </si>
  <si>
    <t xml:space="preserve">126046</t>
  </si>
  <si>
    <t xml:space="preserve">1260462  ריבית     גזית גלוב</t>
  </si>
  <si>
    <t xml:space="preserve">ח610,760.08</t>
  </si>
  <si>
    <t xml:space="preserve">ח610,760.09</t>
  </si>
  <si>
    <t xml:space="preserve">141023</t>
  </si>
  <si>
    <t xml:space="preserve">1410232 ריבית     שלמה החזקו</t>
  </si>
  <si>
    <t xml:space="preserve">ח602,634.82</t>
  </si>
  <si>
    <t xml:space="preserve">ח602,634.83</t>
  </si>
  <si>
    <t xml:space="preserve">259026</t>
  </si>
  <si>
    <t xml:space="preserve">2590263    ריבית     בזן אג2</t>
  </si>
  <si>
    <t xml:space="preserve">ח562,389.42</t>
  </si>
  <si>
    <t xml:space="preserve">251013</t>
  </si>
  <si>
    <t xml:space="preserve">2510139 ריבית     אשטרום נכס</t>
  </si>
  <si>
    <t xml:space="preserve">ח540,247.68</t>
  </si>
  <si>
    <t xml:space="preserve">699015</t>
  </si>
  <si>
    <t xml:space="preserve">6990154 ריבית     נכסים ובני</t>
  </si>
  <si>
    <t xml:space="preserve">ח535,729.76</t>
  </si>
  <si>
    <t xml:space="preserve">109260</t>
  </si>
  <si>
    <t xml:space="preserve">ח532,751.33</t>
  </si>
  <si>
    <t xml:space="preserve">110950</t>
  </si>
  <si>
    <t xml:space="preserve">1109503  ריבית     פלאזה אג2</t>
  </si>
  <si>
    <t xml:space="preserve">ח410,001.08</t>
  </si>
  <si>
    <t xml:space="preserve">ח304,430.46</t>
  </si>
  <si>
    <t xml:space="preserve">ח304,430.48</t>
  </si>
  <si>
    <t xml:space="preserve">110949</t>
  </si>
  <si>
    <t xml:space="preserve">1109495  ריבית     פלאזה אג1</t>
  </si>
  <si>
    <t xml:space="preserve">ח264,830.54</t>
  </si>
  <si>
    <t xml:space="preserve">ח236,940.90</t>
  </si>
  <si>
    <t xml:space="preserve">112341</t>
  </si>
  <si>
    <t xml:space="preserve">1123413  ריבית     אלבר אג11</t>
  </si>
  <si>
    <t xml:space="preserve">ח215,591.93</t>
  </si>
  <si>
    <t xml:space="preserve">141022</t>
  </si>
  <si>
    <t xml:space="preserve">1410224 ריבית     שלמה החזקו</t>
  </si>
  <si>
    <t xml:space="preserve">ח194,394.09</t>
  </si>
  <si>
    <t xml:space="preserve">ח192,924.22</t>
  </si>
  <si>
    <t xml:space="preserve">ח192,924.24</t>
  </si>
  <si>
    <t xml:space="preserve">2/01/12</t>
  </si>
  <si>
    <t xml:space="preserve">110682</t>
  </si>
  <si>
    <t xml:space="preserve">1106822 ריבית     סופרגז לבי</t>
  </si>
  <si>
    <t xml:space="preserve">ח179,775.35</t>
  </si>
  <si>
    <t xml:space="preserve">5/01/12</t>
  </si>
  <si>
    <t xml:space="preserve">6747</t>
  </si>
  <si>
    <t xml:space="preserve">1096262  ריבית     סלקום אג1</t>
  </si>
  <si>
    <t xml:space="preserve">ח176,867.69</t>
  </si>
  <si>
    <t xml:space="preserve">ח176,859.19</t>
  </si>
  <si>
    <t xml:space="preserve">ח168,492.02</t>
  </si>
  <si>
    <t xml:space="preserve">109626</t>
  </si>
  <si>
    <t xml:space="preserve">ח157,151.42</t>
  </si>
  <si>
    <t xml:space="preserve">ח140,972.31</t>
  </si>
  <si>
    <t xml:space="preserve">ח140,972.32</t>
  </si>
  <si>
    <t xml:space="preserve">8/01/12</t>
  </si>
  <si>
    <t xml:space="preserve">6390249 ריבית     דיסקונט הש</t>
  </si>
  <si>
    <t xml:space="preserve">ח22,033.68</t>
  </si>
  <si>
    <t xml:space="preserve">639024</t>
  </si>
  <si>
    <t xml:space="preserve">ז19,051.17</t>
  </si>
  <si>
    <t xml:space="preserve">10/01/12</t>
  </si>
  <si>
    <t xml:space="preserve">87036</t>
  </si>
  <si>
    <t xml:space="preserve">6320089  ריבית     נייר חדרה</t>
  </si>
  <si>
    <t xml:space="preserve">ז19,174.68</t>
  </si>
  <si>
    <t xml:space="preserve">ז19,183.18</t>
  </si>
  <si>
    <t xml:space="preserve">15/01/12</t>
  </si>
  <si>
    <t xml:space="preserve">13011</t>
  </si>
  <si>
    <t xml:space="preserve">2310050 ריבית     מזרחי הנפק</t>
  </si>
  <si>
    <t xml:space="preserve">ז333,483.97</t>
  </si>
  <si>
    <t xml:space="preserve">ז333,641.20</t>
  </si>
  <si>
    <t xml:space="preserve">66331</t>
  </si>
  <si>
    <t xml:space="preserve">1091925  ריבית     גלילה אג1</t>
  </si>
  <si>
    <t xml:space="preserve">ז617,213.38</t>
  </si>
  <si>
    <t xml:space="preserve">ז617,355.24</t>
  </si>
  <si>
    <t xml:space="preserve">109192</t>
  </si>
  <si>
    <t xml:space="preserve">ז843,078.60</t>
  </si>
  <si>
    <t xml:space="preserve">231005</t>
  </si>
  <si>
    <t xml:space="preserve">ז865,306.70</t>
  </si>
  <si>
    <t xml:space="preserve">69151</t>
  </si>
  <si>
    <t xml:space="preserve">6990089 ריבית     נכסים ובני</t>
  </si>
  <si>
    <t xml:space="preserve">ז889,705.23</t>
  </si>
  <si>
    <t xml:space="preserve">ז889,717.44</t>
  </si>
  <si>
    <t xml:space="preserve">29305</t>
  </si>
  <si>
    <t xml:space="preserve">5760111 ריבית     חברה לישרא</t>
  </si>
  <si>
    <t xml:space="preserve">ז935,872.03</t>
  </si>
  <si>
    <t xml:space="preserve">ז935,895.12</t>
  </si>
  <si>
    <t xml:space="preserve">22/01/12</t>
  </si>
  <si>
    <t xml:space="preserve">110100</t>
  </si>
  <si>
    <t xml:space="preserve">1101005 ריבית     אגוד הנפקו</t>
  </si>
  <si>
    <t xml:space="preserve">ז937,778.60</t>
  </si>
  <si>
    <t xml:space="preserve">ז937,778.59</t>
  </si>
  <si>
    <t xml:space="preserve">196411</t>
  </si>
  <si>
    <t xml:space="preserve">מדינה</t>
  </si>
  <si>
    <t xml:space="preserve">1115773 ריבית     ממשלתי שקל</t>
  </si>
  <si>
    <t xml:space="preserve">ז1,237,628.59</t>
  </si>
  <si>
    <t xml:space="preserve">ז1,237,778.59</t>
  </si>
  <si>
    <t xml:space="preserve">28066</t>
  </si>
  <si>
    <t xml:space="preserve">1123272 ריבית     ממשלתי שקל</t>
  </si>
  <si>
    <t xml:space="preserve">ז1,263,723.69</t>
  </si>
  <si>
    <t xml:space="preserve">ז1,263,736.67</t>
  </si>
  <si>
    <t xml:space="preserve">111577</t>
  </si>
  <si>
    <t xml:space="preserve">ז2,128,736.67</t>
  </si>
  <si>
    <t xml:space="preserve">926833</t>
  </si>
  <si>
    <t xml:space="preserve">9268335   2683 ריבית     שחר</t>
  </si>
  <si>
    <t xml:space="preserve">ז2,908,736.67</t>
  </si>
  <si>
    <t xml:space="preserve">111429</t>
  </si>
  <si>
    <t xml:space="preserve">1114297 ריבית     ממשלתי שקל</t>
  </si>
  <si>
    <t xml:space="preserve">ז3,178,736.67</t>
  </si>
  <si>
    <t xml:space="preserve">1120138</t>
  </si>
  <si>
    <t xml:space="preserve">כללביט אגח ו</t>
  </si>
  <si>
    <t xml:space="preserve">ז3,256,952.67</t>
  </si>
  <si>
    <t xml:space="preserve">7770167</t>
  </si>
  <si>
    <t xml:space="preserve">ריבית לקבל שופרסל ג</t>
  </si>
  <si>
    <t xml:space="preserve">ז3,290,409.67</t>
  </si>
  <si>
    <t xml:space="preserve">1120468</t>
  </si>
  <si>
    <t xml:space="preserve">ריבית לקבל הצבא ה</t>
  </si>
  <si>
    <t xml:space="preserve">ז3,355,997.67</t>
  </si>
  <si>
    <t xml:space="preserve">ז3,277,781.67</t>
  </si>
  <si>
    <t xml:space="preserve">ז3,244,324.67</t>
  </si>
  <si>
    <t xml:space="preserve">200010</t>
  </si>
  <si>
    <t xml:space="preserve">1/02/12</t>
  </si>
  <si>
    <t xml:space="preserve">16394</t>
  </si>
  <si>
    <t xml:space="preserve">6000079  ריבית     חשמל צמוד</t>
  </si>
  <si>
    <t xml:space="preserve">ז3,209,137.79</t>
  </si>
  <si>
    <t xml:space="preserve">ז3,209,153.00</t>
  </si>
  <si>
    <t xml:space="preserve">200012</t>
  </si>
  <si>
    <t xml:space="preserve">112013</t>
  </si>
  <si>
    <t xml:space="preserve">1120138 ריבית     כללביט אג6</t>
  </si>
  <si>
    <t xml:space="preserve">ז3,287,369.54</t>
  </si>
  <si>
    <t xml:space="preserve">3/02/12</t>
  </si>
  <si>
    <t xml:space="preserve">68838</t>
  </si>
  <si>
    <t xml:space="preserve">7770167 ריבית     שופרסל אג3</t>
  </si>
  <si>
    <t xml:space="preserve">ז3,320,826.93</t>
  </si>
  <si>
    <t xml:space="preserve">ז3,320,843.67</t>
  </si>
  <si>
    <t xml:space="preserve">12/02/12</t>
  </si>
  <si>
    <t xml:space="preserve">69185</t>
  </si>
  <si>
    <t xml:space="preserve">1092139  ריבית     גלילה אג3</t>
  </si>
  <si>
    <t xml:space="preserve">ז3,353,750.46</t>
  </si>
  <si>
    <t xml:space="preserve">ז3,353,766.92</t>
  </si>
  <si>
    <t xml:space="preserve">69177</t>
  </si>
  <si>
    <t xml:space="preserve">1092121  ריבית     גלילה אג2</t>
  </si>
  <si>
    <t xml:space="preserve">ז3,369,794.33</t>
  </si>
  <si>
    <t xml:space="preserve">ז3,369,802.83</t>
  </si>
  <si>
    <t xml:space="preserve">1092121</t>
  </si>
  <si>
    <t xml:space="preserve">ז3,374,093.42</t>
  </si>
  <si>
    <t xml:space="preserve">112046</t>
  </si>
  <si>
    <t xml:space="preserve">1120468   ריבית     נצבא אג5</t>
  </si>
  <si>
    <t xml:space="preserve">ז3,439,497.13</t>
  </si>
  <si>
    <t xml:space="preserve">109212</t>
  </si>
  <si>
    <t xml:space="preserve">ז3,449,856.03</t>
  </si>
  <si>
    <t xml:space="preserve">109213</t>
  </si>
  <si>
    <t xml:space="preserve">ז3,453,759.95</t>
  </si>
  <si>
    <t xml:space="preserve">15/02/12</t>
  </si>
  <si>
    <t xml:space="preserve">14299</t>
  </si>
  <si>
    <t xml:space="preserve">GENER 5.8  142992     ריבית</t>
  </si>
  <si>
    <t xml:space="preserve">ז3,504,764.07</t>
  </si>
  <si>
    <t xml:space="preserve">ז3,504,764.04</t>
  </si>
  <si>
    <t xml:space="preserve">20/02/12</t>
  </si>
  <si>
    <t xml:space="preserve">2310043</t>
  </si>
  <si>
    <t xml:space="preserve">2310043 ריבית     מזרחי הנפק</t>
  </si>
  <si>
    <t xml:space="preserve">ז3,507,530.37</t>
  </si>
  <si>
    <t xml:space="preserve">28/02/12</t>
  </si>
  <si>
    <t xml:space="preserve">63757</t>
  </si>
  <si>
    <t xml:space="preserve">2260115 ריבית     מבני תעש א</t>
  </si>
  <si>
    <t xml:space="preserve">ז3,546,230.50</t>
  </si>
  <si>
    <t xml:space="preserve">6721</t>
  </si>
  <si>
    <t xml:space="preserve">1096320 ריבית     ארפורט אג1</t>
  </si>
  <si>
    <t xml:space="preserve">ז3,562,317.69</t>
  </si>
  <si>
    <t xml:space="preserve">292819</t>
  </si>
  <si>
    <t xml:space="preserve">1940451 ריבית     פועלים הנפ</t>
  </si>
  <si>
    <t xml:space="preserve">ז3,564,492.83</t>
  </si>
  <si>
    <t xml:space="preserve">297657</t>
  </si>
  <si>
    <t xml:space="preserve">1119197 ריבית     הראל הנפקו</t>
  </si>
  <si>
    <t xml:space="preserve">ז3,565,061.77</t>
  </si>
  <si>
    <t xml:space="preserve">1119197</t>
  </si>
  <si>
    <t xml:space="preserve">ז3,565,680.12</t>
  </si>
  <si>
    <t xml:space="preserve">323008</t>
  </si>
  <si>
    <t xml:space="preserve">3230083 ריבית     מליסרון אג</t>
  </si>
  <si>
    <t xml:space="preserve">ז3,791,683.20</t>
  </si>
  <si>
    <t xml:space="preserve">390020</t>
  </si>
  <si>
    <t xml:space="preserve">3900206 ריבית     אלוני חץ א</t>
  </si>
  <si>
    <t xml:space="preserve">ז3,845,659.00</t>
  </si>
  <si>
    <t xml:space="preserve">194045</t>
  </si>
  <si>
    <t xml:space="preserve">ז3,850,465.28</t>
  </si>
  <si>
    <t xml:space="preserve">ז3,850,465.27</t>
  </si>
  <si>
    <t xml:space="preserve">226011</t>
  </si>
  <si>
    <t xml:space="preserve">ז3,852,694.78</t>
  </si>
  <si>
    <t xml:space="preserve">200014</t>
  </si>
  <si>
    <t xml:space="preserve">ז3,952,390.77</t>
  </si>
  <si>
    <t xml:space="preserve">109865</t>
  </si>
  <si>
    <t xml:space="preserve">1098656  ריבית     רבוע נדלן</t>
  </si>
  <si>
    <t xml:space="preserve">ז3,974,006.00</t>
  </si>
  <si>
    <t xml:space="preserve">98639</t>
  </si>
  <si>
    <t xml:space="preserve">1110907 ריבית     ממשלתי שקל</t>
  </si>
  <si>
    <t xml:space="preserve">ז4,995,407.81</t>
  </si>
  <si>
    <t xml:space="preserve">16108</t>
  </si>
  <si>
    <t xml:space="preserve">1101575 ריבית     ממשלתי שקל</t>
  </si>
  <si>
    <t xml:space="preserve">ז5,235,019.73</t>
  </si>
  <si>
    <t xml:space="preserve">6860</t>
  </si>
  <si>
    <t xml:space="preserve">1106970 ריבית     ממשלתי משת</t>
  </si>
  <si>
    <t xml:space="preserve">ז5,248,632.33</t>
  </si>
  <si>
    <t xml:space="preserve">1110907</t>
  </si>
  <si>
    <t xml:space="preserve">ז5,429,125.53</t>
  </si>
  <si>
    <t xml:space="preserve">1106970</t>
  </si>
  <si>
    <t xml:space="preserve">ז5,493,785.38</t>
  </si>
  <si>
    <t xml:space="preserve">110157</t>
  </si>
  <si>
    <t xml:space="preserve">ז7,307,739.33</t>
  </si>
  <si>
    <t xml:space="preserve">111090</t>
  </si>
  <si>
    <t xml:space="preserve">ז8,533,160.97</t>
  </si>
  <si>
    <t xml:space="preserve">111619</t>
  </si>
  <si>
    <t xml:space="preserve">1116193 ריבית     ממשלתי משת</t>
  </si>
  <si>
    <t xml:space="preserve">ז8,805,412.97</t>
  </si>
  <si>
    <t xml:space="preserve">110697</t>
  </si>
  <si>
    <t xml:space="preserve">ז8,815,622.42</t>
  </si>
  <si>
    <t xml:space="preserve">7480064</t>
  </si>
  <si>
    <t xml:space="preserve">ריבית לרבל דיסקומט ז</t>
  </si>
  <si>
    <t xml:space="preserve">ז8,916,182.42</t>
  </si>
  <si>
    <t xml:space="preserve">2300150</t>
  </si>
  <si>
    <t xml:space="preserve">ריבית לרבל בזק 7</t>
  </si>
  <si>
    <t xml:space="preserve">ז8,967,232.42</t>
  </si>
  <si>
    <t xml:space="preserve">1121201</t>
  </si>
  <si>
    <t xml:space="preserve">ריבית לרבל ירושלים ח</t>
  </si>
  <si>
    <t xml:space="preserve">ז8,974,978.42</t>
  </si>
  <si>
    <t xml:space="preserve">1114511</t>
  </si>
  <si>
    <t xml:space="preserve">ריבית לרבל ריט 1 אגח ב</t>
  </si>
  <si>
    <t xml:space="preserve">ז8,985,847.42</t>
  </si>
  <si>
    <t xml:space="preserve">1123421</t>
  </si>
  <si>
    <t xml:space="preserve">ריבית לרבל אלבר יב</t>
  </si>
  <si>
    <t xml:space="preserve">ז9,028,247.42</t>
  </si>
  <si>
    <t xml:space="preserve">4160107</t>
  </si>
  <si>
    <t xml:space="preserve">ריבית לרבל וילאר ה</t>
  </si>
  <si>
    <t xml:space="preserve">ז9,031,137.42</t>
  </si>
  <si>
    <t xml:space="preserve">1117910</t>
  </si>
  <si>
    <t xml:space="preserve">ריבית לרבל שיכון ובינוי4</t>
  </si>
  <si>
    <t xml:space="preserve">ז9,063,521.42</t>
  </si>
  <si>
    <t xml:space="preserve">5760152</t>
  </si>
  <si>
    <t xml:space="preserve">ריבית לקבל חברה לישראל 6</t>
  </si>
  <si>
    <t xml:space="preserve">ז9,113,883.42</t>
  </si>
  <si>
    <t xml:space="preserve">7480072</t>
  </si>
  <si>
    <t xml:space="preserve">ריבית לקבל דיסקונט ח</t>
  </si>
  <si>
    <t xml:space="preserve">ז9,149,890.42</t>
  </si>
  <si>
    <t xml:space="preserve">ז9,049,330.42</t>
  </si>
  <si>
    <t xml:space="preserve">ז8,998,280.42</t>
  </si>
  <si>
    <t xml:space="preserve">ז8,990,534.42</t>
  </si>
  <si>
    <t xml:space="preserve">ז8,979,665.42</t>
  </si>
  <si>
    <t xml:space="preserve">ז8,937,265.42</t>
  </si>
  <si>
    <t xml:space="preserve">ז8,934,375.42</t>
  </si>
  <si>
    <t xml:space="preserve">ז8,901,991.42</t>
  </si>
  <si>
    <t xml:space="preserve">ז8,851,629.42</t>
  </si>
  <si>
    <t xml:space="preserve">1/03/12</t>
  </si>
  <si>
    <t xml:space="preserve">2300150    ריבית     בזק אג7</t>
  </si>
  <si>
    <t xml:space="preserve">ז8,866,672.42</t>
  </si>
  <si>
    <t xml:space="preserve">200049</t>
  </si>
  <si>
    <t xml:space="preserve">111451</t>
  </si>
  <si>
    <t xml:space="preserve">1114511   ריבית     ריט1 אג2</t>
  </si>
  <si>
    <t xml:space="preserve">ז8,877,524.94</t>
  </si>
  <si>
    <t xml:space="preserve">13207</t>
  </si>
  <si>
    <t xml:space="preserve">1121201 ריבית     ירושלים הנ</t>
  </si>
  <si>
    <t xml:space="preserve">ז8,885,271.43</t>
  </si>
  <si>
    <t xml:space="preserve">4/03/12</t>
  </si>
  <si>
    <t xml:space="preserve">416010</t>
  </si>
  <si>
    <t xml:space="preserve">4160107  ריבית     וילאר אג5</t>
  </si>
  <si>
    <t xml:space="preserve">ז8,888,166.81</t>
  </si>
  <si>
    <t xml:space="preserve">ז8,888,166.80</t>
  </si>
  <si>
    <t xml:space="preserve">9/03/12</t>
  </si>
  <si>
    <t xml:space="preserve">748006</t>
  </si>
  <si>
    <t xml:space="preserve">7480064 ריבית     דיסקונט מנ</t>
  </si>
  <si>
    <t xml:space="preserve">ז8,920,726.42</t>
  </si>
  <si>
    <t xml:space="preserve">748007</t>
  </si>
  <si>
    <t xml:space="preserve">7480072 ריבית     דיסקונט מנ</t>
  </si>
  <si>
    <t xml:space="preserve">ז8,932,492.89</t>
  </si>
  <si>
    <t xml:space="preserve">ז8,932,492.88</t>
  </si>
  <si>
    <t xml:space="preserve">200051</t>
  </si>
  <si>
    <t xml:space="preserve">ז9,000,492.88</t>
  </si>
  <si>
    <t xml:space="preserve">ז9,024,762.05</t>
  </si>
  <si>
    <t xml:space="preserve">11/03/12</t>
  </si>
  <si>
    <t xml:space="preserve">112342</t>
  </si>
  <si>
    <t xml:space="preserve">1123421  ריבית     אלבר אג21</t>
  </si>
  <si>
    <t xml:space="preserve">ז9,067,062.05</t>
  </si>
  <si>
    <t xml:space="preserve">111791</t>
  </si>
  <si>
    <t xml:space="preserve">1117910 ריבית     שיכון ובינ</t>
  </si>
  <si>
    <t xml:space="preserve">ז9,099,500.02</t>
  </si>
  <si>
    <t xml:space="preserve">576015</t>
  </si>
  <si>
    <t xml:space="preserve">5760152 ריבית     חברה לישרא</t>
  </si>
  <si>
    <t xml:space="preserve">ז9,112,825.03</t>
  </si>
  <si>
    <t xml:space="preserve">ז9,149,956.59</t>
  </si>
  <si>
    <t xml:space="preserve">19/03/12</t>
  </si>
  <si>
    <t xml:space="preserve">18047</t>
  </si>
  <si>
    <t xml:space="preserve">1-89-10-0205</t>
  </si>
  <si>
    <t xml:space="preserve">בנק מזרחי 103747 - אירו</t>
  </si>
  <si>
    <t xml:space="preserve">STATE 4.6  180471     ריבית</t>
  </si>
  <si>
    <t xml:space="preserve">ז9,539,228.97</t>
  </si>
  <si>
    <t xml:space="preserve">95801</t>
  </si>
  <si>
    <t xml:space="preserve">6000103  ריבית     חשמל צמוד</t>
  </si>
  <si>
    <t xml:space="preserve">ז9,657,127.71</t>
  </si>
  <si>
    <t xml:space="preserve">20/03/12</t>
  </si>
  <si>
    <t xml:space="preserve">741015</t>
  </si>
  <si>
    <t xml:space="preserve">7410152 ריבית     לאומי מימו</t>
  </si>
  <si>
    <t xml:space="preserve">ז9,732,321.13</t>
  </si>
  <si>
    <t xml:space="preserve">59897</t>
  </si>
  <si>
    <t xml:space="preserve">ז9,893,575.78</t>
  </si>
  <si>
    <t xml:space="preserve">1-89-10-0112</t>
  </si>
  <si>
    <t xml:space="preserve">בל'ל-דולר ארה"ב 852001/92 (13782/6)</t>
  </si>
  <si>
    <t xml:space="preserve">ISRAEL 5.1 70749015     ריבית</t>
  </si>
  <si>
    <t xml:space="preserve">ז9,910,990.22</t>
  </si>
  <si>
    <t xml:space="preserve">Kfiril 06/ 70404975     ריבית</t>
  </si>
  <si>
    <t xml:space="preserve">ז9,926,097.31</t>
  </si>
  <si>
    <t xml:space="preserve">27/03/12</t>
  </si>
  <si>
    <t xml:space="preserve">1096775</t>
  </si>
  <si>
    <t xml:space="preserve">1096775 ריבית     רפאל    אג</t>
  </si>
  <si>
    <t xml:space="preserve">ז9,935,929.77</t>
  </si>
  <si>
    <t xml:space="preserve">28/03/12</t>
  </si>
  <si>
    <t xml:space="preserve">194040</t>
  </si>
  <si>
    <t xml:space="preserve">1940402 ריבית     פועלים הנפ</t>
  </si>
  <si>
    <t xml:space="preserve">ז9,974,469.45</t>
  </si>
  <si>
    <t xml:space="preserve">29/03/12</t>
  </si>
  <si>
    <t xml:space="preserve">111358</t>
  </si>
  <si>
    <t xml:space="preserve">1113588 ריבית     נתיביגז אג</t>
  </si>
  <si>
    <t xml:space="preserve">ז10,002,411.57</t>
  </si>
  <si>
    <t xml:space="preserve">110554</t>
  </si>
  <si>
    <t xml:space="preserve">1105543  ריבית     דלק קבוצה</t>
  </si>
  <si>
    <t xml:space="preserve">ז10,024,031.39</t>
  </si>
  <si>
    <t xml:space="preserve">30/03/12</t>
  </si>
  <si>
    <t xml:space="preserve">926823</t>
  </si>
  <si>
    <t xml:space="preserve">9268236   2682 ריבית     שחר</t>
  </si>
  <si>
    <t xml:space="preserve">ז12,473,867.77</t>
  </si>
  <si>
    <t xml:space="preserve">ז12,473,867.76</t>
  </si>
  <si>
    <t xml:space="preserve">22523</t>
  </si>
  <si>
    <t xml:space="preserve">ז12,867,617.76</t>
  </si>
  <si>
    <t xml:space="preserve">62222</t>
  </si>
  <si>
    <t xml:space="preserve">2590073  ריבית     בתי זיקוק</t>
  </si>
  <si>
    <t xml:space="preserve">ז12,869,924.20</t>
  </si>
  <si>
    <t xml:space="preserve">ז12,912,598.20</t>
  </si>
  <si>
    <t xml:space="preserve">1120872</t>
  </si>
  <si>
    <t xml:space="preserve">ריבית לקבל בי קומיוניק</t>
  </si>
  <si>
    <t xml:space="preserve">ז13,042,598.20</t>
  </si>
  <si>
    <t xml:space="preserve">1750108</t>
  </si>
  <si>
    <t xml:space="preserve">ריבית לקבל אי בי אי</t>
  </si>
  <si>
    <t xml:space="preserve">ז13,057,098.20</t>
  </si>
  <si>
    <t xml:space="preserve">7480015</t>
  </si>
  <si>
    <t xml:space="preserve">ריבית לקבל דיסקונט</t>
  </si>
  <si>
    <t xml:space="preserve">ז13,100,406.20</t>
  </si>
  <si>
    <t xml:space="preserve">1106947</t>
  </si>
  <si>
    <t xml:space="preserve">ריבית לקבל ביג ג</t>
  </si>
  <si>
    <t xml:space="preserve">ז13,132,896.20</t>
  </si>
  <si>
    <t xml:space="preserve">1260397</t>
  </si>
  <si>
    <t xml:space="preserve">ריבית לקבל גזית ד</t>
  </si>
  <si>
    <t xml:space="preserve">ז13,197,359.20</t>
  </si>
  <si>
    <t xml:space="preserve">7770142</t>
  </si>
  <si>
    <t xml:space="preserve">ריבית לקבל שופרסל ב</t>
  </si>
  <si>
    <t xml:space="preserve">ז13,228,609.20</t>
  </si>
  <si>
    <t xml:space="preserve">ז13,249,909.20</t>
  </si>
  <si>
    <t xml:space="preserve">1260488</t>
  </si>
  <si>
    <t xml:space="preserve">ריבית לקבל גזית 6.5</t>
  </si>
  <si>
    <t xml:space="preserve">ז13,254,693.20</t>
  </si>
  <si>
    <t xml:space="preserve">ז13,275,130.20</t>
  </si>
  <si>
    <t xml:space="preserve">3230125</t>
  </si>
  <si>
    <t xml:space="preserve">ריבית לקבל מליסרון</t>
  </si>
  <si>
    <t xml:space="preserve">ז13,423,330.20</t>
  </si>
  <si>
    <t xml:space="preserve">1940287</t>
  </si>
  <si>
    <t xml:space="preserve">ריבית לקבל פועלים 22</t>
  </si>
  <si>
    <t xml:space="preserve">ז13,809,483.20</t>
  </si>
  <si>
    <t xml:space="preserve">הכנסות ריבית על בסיס מזומן</t>
  </si>
  <si>
    <t xml:space="preserve">השאלה</t>
  </si>
  <si>
    <t xml:space="preserve">פ</t>
  </si>
  <si>
    <t xml:space="preserve">הכנסות ריבית על בסיס מצטבר</t>
  </si>
  <si>
    <t xml:space="preserve">ניירות בארץ</t>
  </si>
  <si>
    <t xml:space="preserve">ניירות בחו"ל</t>
  </si>
  <si>
    <t xml:space="preserve">ז13,766,809.20</t>
  </si>
  <si>
    <t xml:space="preserve">ז13,636,809.20</t>
  </si>
  <si>
    <t xml:space="preserve">ז13,622,309.20</t>
  </si>
  <si>
    <t xml:space="preserve">ז13,579,001.20</t>
  </si>
  <si>
    <t xml:space="preserve">ז13,546,511.20</t>
  </si>
  <si>
    <t xml:space="preserve">ז13,482,048.20</t>
  </si>
  <si>
    <t xml:space="preserve">ז13,450,798.20</t>
  </si>
  <si>
    <t xml:space="preserve">ז13,429,498.20</t>
  </si>
  <si>
    <t xml:space="preserve">ז13,424,714.20</t>
  </si>
  <si>
    <t xml:space="preserve">ז13,404,277.20</t>
  </si>
  <si>
    <t xml:space="preserve">ז13,256,077.20</t>
  </si>
  <si>
    <t xml:space="preserve">200068</t>
  </si>
  <si>
    <t xml:space="preserve">1/04/12</t>
  </si>
  <si>
    <t xml:space="preserve">61551</t>
  </si>
  <si>
    <t xml:space="preserve">1089655  ריבית     הראל חברה</t>
  </si>
  <si>
    <t xml:space="preserve">ז12,910,333.50</t>
  </si>
  <si>
    <t xml:space="preserve">62141</t>
  </si>
  <si>
    <t xml:space="preserve">1940287 ריבית     פועלים הנפ</t>
  </si>
  <si>
    <t xml:space="preserve">ז12,944,656.74</t>
  </si>
  <si>
    <t xml:space="preserve">61983</t>
  </si>
  <si>
    <t xml:space="preserve">7480015 ריבית     דיסקונט מנ</t>
  </si>
  <si>
    <t xml:space="preserve">ז12,969,834.49</t>
  </si>
  <si>
    <t xml:space="preserve">ז12,975,535.89</t>
  </si>
  <si>
    <t xml:space="preserve">בנק הפועלים חח"ד 6041 (6043)</t>
  </si>
  <si>
    <t xml:space="preserve">ז13,343,799.39</t>
  </si>
  <si>
    <t xml:space="preserve">ז13,344,565.27</t>
  </si>
  <si>
    <t xml:space="preserve">200070</t>
  </si>
  <si>
    <t xml:space="preserve">112087</t>
  </si>
  <si>
    <t xml:space="preserve">1120872 ריבית     בי קומיוני</t>
  </si>
  <si>
    <t xml:space="preserve">ז13,442,065.27</t>
  </si>
  <si>
    <t xml:space="preserve">ז13,462,089.83</t>
  </si>
  <si>
    <t xml:space="preserve">ז13,462,089.82</t>
  </si>
  <si>
    <t xml:space="preserve">748001</t>
  </si>
  <si>
    <t xml:space="preserve">ז13,480,221.94</t>
  </si>
  <si>
    <t xml:space="preserve">194028</t>
  </si>
  <si>
    <t xml:space="preserve">ז13,498,127.33</t>
  </si>
  <si>
    <t xml:space="preserve">ז13,515,540.24</t>
  </si>
  <si>
    <t xml:space="preserve">175010</t>
  </si>
  <si>
    <t xml:space="preserve">1750108 ריבית     איביאי אג2</t>
  </si>
  <si>
    <t xml:space="preserve">ז13,530,040.24</t>
  </si>
  <si>
    <t xml:space="preserve">ז13,544,272.89</t>
  </si>
  <si>
    <t xml:space="preserve">ז13,545,007.82</t>
  </si>
  <si>
    <t xml:space="preserve">200073</t>
  </si>
  <si>
    <t xml:space="preserve">126039</t>
  </si>
  <si>
    <t xml:space="preserve">1260397  ריבית     גזית גלוב</t>
  </si>
  <si>
    <t xml:space="preserve">ז13,609,511.89</t>
  </si>
  <si>
    <t xml:space="preserve">ז13,609,511.88</t>
  </si>
  <si>
    <t xml:space="preserve">110694</t>
  </si>
  <si>
    <t xml:space="preserve">1106947    ריבית     ביג אג3</t>
  </si>
  <si>
    <t xml:space="preserve">ז13,641,994.49</t>
  </si>
  <si>
    <t xml:space="preserve">777014</t>
  </si>
  <si>
    <t xml:space="preserve">7770142 ריבית     שופרסל אג2</t>
  </si>
  <si>
    <t xml:space="preserve">ז13,673,230.42</t>
  </si>
  <si>
    <t xml:space="preserve">ז13,689,130.82</t>
  </si>
  <si>
    <t xml:space="preserve">ז13,690,620.04</t>
  </si>
  <si>
    <t xml:space="preserve">ז13,690,620.03</t>
  </si>
  <si>
    <t xml:space="preserve">200075</t>
  </si>
  <si>
    <t xml:space="preserve">1-89-10-0230</t>
  </si>
  <si>
    <t xml:space="preserve">בנק המזרחי  408-462208 השקעות ילין לפידות</t>
  </si>
  <si>
    <t xml:space="preserve">ז13,723,120.03</t>
  </si>
  <si>
    <t xml:space="preserve">ז13,730,236.35</t>
  </si>
  <si>
    <t xml:space="preserve">ז13,736,986.35</t>
  </si>
  <si>
    <t xml:space="preserve">126048</t>
  </si>
  <si>
    <t xml:space="preserve">1260488  ריבית     גזית גלוב</t>
  </si>
  <si>
    <t xml:space="preserve">ז13,741,772.64</t>
  </si>
  <si>
    <t xml:space="preserve">ז13,741,772.63</t>
  </si>
  <si>
    <t xml:space="preserve">ז13,744,710.03</t>
  </si>
  <si>
    <t xml:space="preserve">ז13,757,668.36</t>
  </si>
  <si>
    <t xml:space="preserve">ז13,757,668.34</t>
  </si>
  <si>
    <t xml:space="preserve">10/04/12</t>
  </si>
  <si>
    <t xml:space="preserve">323012</t>
  </si>
  <si>
    <t xml:space="preserve">3230125 ריבית     מליסרון אג</t>
  </si>
  <si>
    <t xml:space="preserve">ז13,881,175.34</t>
  </si>
  <si>
    <t xml:space="preserve">ז13,905,876.74</t>
  </si>
  <si>
    <t xml:space="preserve">15/04/12</t>
  </si>
  <si>
    <t xml:space="preserve">2310092</t>
  </si>
  <si>
    <t xml:space="preserve">2310092 ריבית     מזרחי הנפק</t>
  </si>
  <si>
    <t xml:space="preserve">ז13,932,308.80</t>
  </si>
  <si>
    <t xml:space="preserve">231009</t>
  </si>
  <si>
    <t xml:space="preserve">ז14,060,137.33</t>
  </si>
  <si>
    <t xml:space="preserve">ז14,060,137.32</t>
  </si>
  <si>
    <t xml:space="preserve">ז14,086,569.38</t>
  </si>
  <si>
    <t xml:space="preserve">ז14,165,865.57</t>
  </si>
  <si>
    <t xml:space="preserve">18/04/12</t>
  </si>
  <si>
    <t xml:space="preserve">11386</t>
  </si>
  <si>
    <t xml:space="preserve">6390140 ריבית     דיסקונט הש</t>
  </si>
  <si>
    <t xml:space="preserve">ז14,192,257.61</t>
  </si>
  <si>
    <t xml:space="preserve">639015</t>
  </si>
  <si>
    <t xml:space="preserve">6390157 ריבית     דיסקונט הש</t>
  </si>
  <si>
    <t xml:space="preserve">ז14,234,467.70</t>
  </si>
  <si>
    <t xml:space="preserve">ז14,305,742.45</t>
  </si>
  <si>
    <t xml:space="preserve">111073</t>
  </si>
  <si>
    <t xml:space="preserve">1110733 ריבית     שיכון ובינ</t>
  </si>
  <si>
    <t xml:space="preserve">ז14,314,502.95</t>
  </si>
  <si>
    <t xml:space="preserve">ז14,344,653.02</t>
  </si>
  <si>
    <t xml:space="preserve">27/04/12</t>
  </si>
  <si>
    <t xml:space="preserve">1940048</t>
  </si>
  <si>
    <t xml:space="preserve">1940048 ריבית     פועלים הנפ</t>
  </si>
  <si>
    <t xml:space="preserve">ז14,419,439.95</t>
  </si>
  <si>
    <t xml:space="preserve">29/04/12</t>
  </si>
  <si>
    <t xml:space="preserve">5987</t>
  </si>
  <si>
    <t xml:space="preserve">1100056 ריבית     פז נפט אג1</t>
  </si>
  <si>
    <t xml:space="preserve">ז14,443,429.30</t>
  </si>
  <si>
    <t xml:space="preserve">110005</t>
  </si>
  <si>
    <t xml:space="preserve">ז14,473,119.83</t>
  </si>
  <si>
    <t xml:space="preserve">ז14,502,224.23</t>
  </si>
  <si>
    <t xml:space="preserve">93524</t>
  </si>
  <si>
    <t xml:space="preserve">1108927 ריבית     ממשלתי צמו</t>
  </si>
  <si>
    <t xml:space="preserve">ז15,166,846.38</t>
  </si>
  <si>
    <t xml:space="preserve">12617</t>
  </si>
  <si>
    <t xml:space="preserve">9547233  5472 ריבית     גליל</t>
  </si>
  <si>
    <t xml:space="preserve">ז15,533,310.88</t>
  </si>
  <si>
    <t xml:space="preserve">74944</t>
  </si>
  <si>
    <t xml:space="preserve">2810224    ריבית     כיל אג3</t>
  </si>
  <si>
    <t xml:space="preserve">ז15,560,488.35</t>
  </si>
  <si>
    <t xml:space="preserve">9547233</t>
  </si>
  <si>
    <t xml:space="preserve">ז16,676,032.77</t>
  </si>
  <si>
    <t xml:space="preserve">1108927</t>
  </si>
  <si>
    <t xml:space="preserve">ז16,804,690.50</t>
  </si>
  <si>
    <t xml:space="preserve">110892</t>
  </si>
  <si>
    <t xml:space="preserve">ז18,127,310.86</t>
  </si>
  <si>
    <t xml:space="preserve">954723</t>
  </si>
  <si>
    <t xml:space="preserve">ז19,218,906.24</t>
  </si>
  <si>
    <t xml:space="preserve">ז19,218,906.23</t>
  </si>
  <si>
    <t xml:space="preserve">459008</t>
  </si>
  <si>
    <t xml:space="preserve">4590089 ריבית     דן רכב אג5</t>
  </si>
  <si>
    <t xml:space="preserve">ז19,296,032.88</t>
  </si>
  <si>
    <t xml:space="preserve">281022</t>
  </si>
  <si>
    <t xml:space="preserve">ז19,336,799.08</t>
  </si>
  <si>
    <t xml:space="preserve">ז19,345,609.88</t>
  </si>
  <si>
    <t xml:space="preserve">759014</t>
  </si>
  <si>
    <t xml:space="preserve">7590144  ריבית     גב ים אג7</t>
  </si>
  <si>
    <t xml:space="preserve">ז19,372,852.38</t>
  </si>
  <si>
    <t xml:space="preserve">1940469</t>
  </si>
  <si>
    <t xml:space="preserve">ריבית לקבל פועלים</t>
  </si>
  <si>
    <t xml:space="preserve">ז19,375,352.38</t>
  </si>
  <si>
    <t xml:space="preserve">1103738</t>
  </si>
  <si>
    <t xml:space="preserve">ריבית לקבל ירושלים</t>
  </si>
  <si>
    <t xml:space="preserve">ז19,392,289.38</t>
  </si>
  <si>
    <t xml:space="preserve">111582</t>
  </si>
  <si>
    <t xml:space="preserve">1115823  ריבית     דלק קבוצה</t>
  </si>
  <si>
    <t xml:space="preserve">ז19,427,977.54</t>
  </si>
  <si>
    <t xml:space="preserve">281021</t>
  </si>
  <si>
    <t xml:space="preserve">2810216    ריבית     כיל אג2</t>
  </si>
  <si>
    <t xml:space="preserve">ז19,459,987.87</t>
  </si>
  <si>
    <t xml:space="preserve">ז19,459,987.86</t>
  </si>
  <si>
    <t xml:space="preserve">281020</t>
  </si>
  <si>
    <t xml:space="preserve">2810208    ריבית     כיל אג1</t>
  </si>
  <si>
    <t xml:space="preserve">ז19,467,018.41</t>
  </si>
  <si>
    <t xml:space="preserve">ז19,467,018.40</t>
  </si>
  <si>
    <t xml:space="preserve">ז19,480,607.13</t>
  </si>
  <si>
    <t xml:space="preserve">ז19,478,107.13</t>
  </si>
  <si>
    <t xml:space="preserve">ז19,461,170.13</t>
  </si>
  <si>
    <t xml:space="preserve">2/05/12</t>
  </si>
  <si>
    <t xml:space="preserve">1940469 ריבית     פועלים הנפ</t>
  </si>
  <si>
    <t xml:space="preserve">ז19,463,670.13</t>
  </si>
  <si>
    <t xml:space="preserve">200080</t>
  </si>
  <si>
    <t xml:space="preserve">109029</t>
  </si>
  <si>
    <t xml:space="preserve">1090299 ריבית     מנורה ביטו</t>
  </si>
  <si>
    <t xml:space="preserve">ז19,552,100.59</t>
  </si>
  <si>
    <t xml:space="preserve">ז19,552,100.58</t>
  </si>
  <si>
    <t xml:space="preserve">200082</t>
  </si>
  <si>
    <t xml:space="preserve">62573</t>
  </si>
  <si>
    <t xml:space="preserve">ז19,585,262.01</t>
  </si>
  <si>
    <t xml:space="preserve">200078</t>
  </si>
  <si>
    <t xml:space="preserve">8/05/12</t>
  </si>
  <si>
    <t xml:space="preserve">110373</t>
  </si>
  <si>
    <t xml:space="preserve">1103738 ריבית     ירושלים הנ</t>
  </si>
  <si>
    <t xml:space="preserve">ז19,602,186.70</t>
  </si>
  <si>
    <t xml:space="preserve">11/05/12</t>
  </si>
  <si>
    <t xml:space="preserve">ז19,648,460.36</t>
  </si>
  <si>
    <t xml:space="preserve">ז19,654,991.92</t>
  </si>
  <si>
    <t xml:space="preserve">ז19,710,402.54</t>
  </si>
  <si>
    <t xml:space="preserve">1092139</t>
  </si>
  <si>
    <t xml:space="preserve">ז19,712,327.58</t>
  </si>
  <si>
    <t xml:space="preserve">16/05/12</t>
  </si>
  <si>
    <t xml:space="preserve">67997</t>
  </si>
  <si>
    <t xml:space="preserve">5760129 ריבית     החברה לישר</t>
  </si>
  <si>
    <t xml:space="preserve">ז19,720,822.83</t>
  </si>
  <si>
    <t xml:space="preserve">20/05/12</t>
  </si>
  <si>
    <t xml:space="preserve">600002</t>
  </si>
  <si>
    <t xml:space="preserve">6000020  ריבית     חשמל אג22</t>
  </si>
  <si>
    <t xml:space="preserve">ז19,747,864.80</t>
  </si>
  <si>
    <t xml:space="preserve">200081</t>
  </si>
  <si>
    <t xml:space="preserve">194036</t>
  </si>
  <si>
    <t xml:space="preserve">1940360 ריבית     פועלים הנפ</t>
  </si>
  <si>
    <t xml:space="preserve">ז19,837,647.66</t>
  </si>
  <si>
    <t xml:space="preserve">ז19,837,647.65</t>
  </si>
  <si>
    <t xml:space="preserve">10372</t>
  </si>
  <si>
    <t xml:space="preserve">ז20,067,333.20</t>
  </si>
  <si>
    <t xml:space="preserve">1940360</t>
  </si>
  <si>
    <t xml:space="preserve">ז20,091,642.63</t>
  </si>
  <si>
    <t xml:space="preserve">24/05/12</t>
  </si>
  <si>
    <t xml:space="preserve">699017</t>
  </si>
  <si>
    <t xml:space="preserve">6990170 ריבית     נכסים ובני</t>
  </si>
  <si>
    <t xml:space="preserve">ז20,100,180.75</t>
  </si>
  <si>
    <t xml:space="preserve">ז20,100,180.74</t>
  </si>
  <si>
    <t xml:space="preserve">30/05/12</t>
  </si>
  <si>
    <t xml:space="preserve">111742</t>
  </si>
  <si>
    <t xml:space="preserve">1117423 ריבית     בריטיש ישר</t>
  </si>
  <si>
    <t xml:space="preserve">ז20,151,537.01</t>
  </si>
  <si>
    <t xml:space="preserve">ז20,151,537.00</t>
  </si>
  <si>
    <t xml:space="preserve">194048</t>
  </si>
  <si>
    <t xml:space="preserve">1940485 ריבית     פועלים הנפ</t>
  </si>
  <si>
    <t xml:space="preserve">ז20,181,037.00</t>
  </si>
  <si>
    <t xml:space="preserve">111116</t>
  </si>
  <si>
    <t xml:space="preserve">1111160 ריבית     דקסיה ישרא</t>
  </si>
  <si>
    <t xml:space="preserve">ז20,202,348.97</t>
  </si>
  <si>
    <t xml:space="preserve">ז20,202,348.96</t>
  </si>
  <si>
    <t xml:space="preserve">ז20,239,625.46</t>
  </si>
  <si>
    <t xml:space="preserve">ז20,270,689.21</t>
  </si>
  <si>
    <t xml:space="preserve">ז20,289,864.62</t>
  </si>
  <si>
    <t xml:space="preserve">110006</t>
  </si>
  <si>
    <t xml:space="preserve">1100064 ריבית     פז נפט אג2</t>
  </si>
  <si>
    <t xml:space="preserve">ז20,291,392.59</t>
  </si>
  <si>
    <t xml:space="preserve">32308</t>
  </si>
  <si>
    <t xml:space="preserve">ז20,306,924.47</t>
  </si>
  <si>
    <t xml:space="preserve">4753</t>
  </si>
  <si>
    <t xml:space="preserve">ז20,322,341.08</t>
  </si>
  <si>
    <t xml:space="preserve">1940485</t>
  </si>
  <si>
    <t xml:space="preserve">ז20,368,270.31</t>
  </si>
  <si>
    <t xml:space="preserve">109770</t>
  </si>
  <si>
    <t xml:space="preserve">1097708 ריבית     ממשלתי צמו</t>
  </si>
  <si>
    <t xml:space="preserve">ז20,645,973.35</t>
  </si>
  <si>
    <t xml:space="preserve">ז20,791,896.41</t>
  </si>
  <si>
    <t xml:space="preserve">ז20,791,896.40</t>
  </si>
  <si>
    <t xml:space="preserve">111093</t>
  </si>
  <si>
    <t xml:space="preserve">1110931 ריבית     מכתשים אגן</t>
  </si>
  <si>
    <t xml:space="preserve">ז20,827,357.70</t>
  </si>
  <si>
    <t xml:space="preserve">ז20,827,357.69</t>
  </si>
  <si>
    <t xml:space="preserve">ז20,831,795.31</t>
  </si>
  <si>
    <t xml:space="preserve">ז20,831,795.30</t>
  </si>
  <si>
    <t xml:space="preserve">111092</t>
  </si>
  <si>
    <t xml:space="preserve">1110923 ריבית     מכתשים אגן</t>
  </si>
  <si>
    <t xml:space="preserve">ז20,832,952.46</t>
  </si>
  <si>
    <t xml:space="preserve">111091</t>
  </si>
  <si>
    <t xml:space="preserve">1110915 ריבית     מכתשים אגן</t>
  </si>
  <si>
    <t xml:space="preserve">ז20,860,133.78</t>
  </si>
  <si>
    <t xml:space="preserve">ז20,860,133.77</t>
  </si>
  <si>
    <t xml:space="preserve">ז20,866,283.87</t>
  </si>
  <si>
    <t xml:space="preserve">ז20,889,196.37</t>
  </si>
  <si>
    <t xml:space="preserve">ז20,897,723.81</t>
  </si>
  <si>
    <t xml:space="preserve">472079</t>
  </si>
  <si>
    <t xml:space="preserve">1125905   ריבית     ממצמ7150</t>
  </si>
  <si>
    <t xml:space="preserve">ז20,923,965.99</t>
  </si>
  <si>
    <t xml:space="preserve">6320097</t>
  </si>
  <si>
    <t xml:space="preserve">6320097  ריבית     נייר חדרה</t>
  </si>
  <si>
    <t xml:space="preserve">ז21,008,112.95</t>
  </si>
  <si>
    <t xml:space="preserve">1097708</t>
  </si>
  <si>
    <t xml:space="preserve">ז21,054,894.63</t>
  </si>
  <si>
    <t xml:space="preserve">1110931</t>
  </si>
  <si>
    <t xml:space="preserve">ז21,085,769.63</t>
  </si>
  <si>
    <t xml:space="preserve">1125905</t>
  </si>
  <si>
    <t xml:space="preserve">ז21,115,351.72</t>
  </si>
  <si>
    <t xml:space="preserve">1104918</t>
  </si>
  <si>
    <t xml:space="preserve">ריבית לקבל תעשיה אוירית</t>
  </si>
  <si>
    <t xml:space="preserve">ז21,204,056.72</t>
  </si>
  <si>
    <t xml:space="preserve">ריבית לקבל בזק</t>
  </si>
  <si>
    <t xml:space="preserve">ז21,256,906.72</t>
  </si>
  <si>
    <t xml:space="preserve">ז21,264,134.72</t>
  </si>
  <si>
    <t xml:space="preserve">ריבית לקבל ריט</t>
  </si>
  <si>
    <t xml:space="preserve">ז21,274,480.72</t>
  </si>
  <si>
    <t xml:space="preserve">ריבית לקבל אלבר</t>
  </si>
  <si>
    <t xml:space="preserve">ז21,313,680.72</t>
  </si>
  <si>
    <t xml:space="preserve">6080212</t>
  </si>
  <si>
    <t xml:space="preserve">ז21,398,150.72</t>
  </si>
  <si>
    <t xml:space="preserve">7360076</t>
  </si>
  <si>
    <t xml:space="preserve">ריבית לקבל אי די בי</t>
  </si>
  <si>
    <t xml:space="preserve">ז21,420,683.72</t>
  </si>
  <si>
    <t xml:space="preserve">1940501</t>
  </si>
  <si>
    <t xml:space="preserve">ז21,507,168.72</t>
  </si>
  <si>
    <t xml:space="preserve">6080188</t>
  </si>
  <si>
    <t xml:space="preserve">ריבית לקבל כלל</t>
  </si>
  <si>
    <t xml:space="preserve">ז21,633,452.72</t>
  </si>
  <si>
    <t xml:space="preserve">7980139</t>
  </si>
  <si>
    <t xml:space="preserve">ז21,639,082.72</t>
  </si>
  <si>
    <t xml:space="preserve">4110151</t>
  </si>
  <si>
    <t xml:space="preserve">ריבית לקבל דרבן</t>
  </si>
  <si>
    <t xml:space="preserve">ז21,665,724.72</t>
  </si>
  <si>
    <t xml:space="preserve">1121763</t>
  </si>
  <si>
    <t xml:space="preserve">ריבית לקבל דש איפקס</t>
  </si>
  <si>
    <t xml:space="preserve">ז21,695,449.72</t>
  </si>
  <si>
    <t xml:space="preserve">2300069</t>
  </si>
  <si>
    <t xml:space="preserve">ז21,711,609.72</t>
  </si>
  <si>
    <t xml:space="preserve">ז21,622,904.72</t>
  </si>
  <si>
    <t xml:space="preserve">ז21,570,054.72</t>
  </si>
  <si>
    <t xml:space="preserve">ז21,562,826.72</t>
  </si>
  <si>
    <t xml:space="preserve">ז21,552,480.72</t>
  </si>
  <si>
    <t xml:space="preserve">ז21,513,280.72</t>
  </si>
  <si>
    <t xml:space="preserve">ז21,428,810.72</t>
  </si>
  <si>
    <t xml:space="preserve">ז21,406,277.72</t>
  </si>
  <si>
    <t xml:space="preserve">ז21,319,792.72</t>
  </si>
  <si>
    <t xml:space="preserve">ז21,193,508.72</t>
  </si>
  <si>
    <t xml:space="preserve">ז21,187,878.72</t>
  </si>
  <si>
    <t xml:space="preserve">ז21,161,236.72</t>
  </si>
  <si>
    <t xml:space="preserve">ז21,131,511.72</t>
  </si>
  <si>
    <t xml:space="preserve">ז21,122,579.99</t>
  </si>
  <si>
    <t xml:space="preserve">ז21,170,642.49</t>
  </si>
  <si>
    <t xml:space="preserve">1104918 ריבית     תעשייה אוי</t>
  </si>
  <si>
    <t xml:space="preserve">ז21,198,128.67</t>
  </si>
  <si>
    <t xml:space="preserve">110491</t>
  </si>
  <si>
    <t xml:space="preserve">ז21,251,471.65</t>
  </si>
  <si>
    <t xml:space="preserve">411015</t>
  </si>
  <si>
    <t xml:space="preserve">4110151   ריבית     דרבן אג8</t>
  </si>
  <si>
    <t xml:space="preserve">ז21,278,124.42</t>
  </si>
  <si>
    <t xml:space="preserve">ז21,288,462.37</t>
  </si>
  <si>
    <t xml:space="preserve">200115</t>
  </si>
  <si>
    <t xml:space="preserve">230015</t>
  </si>
  <si>
    <t xml:space="preserve">ז21,293,268.62</t>
  </si>
  <si>
    <t xml:space="preserve">200116</t>
  </si>
  <si>
    <t xml:space="preserve">230006</t>
  </si>
  <si>
    <t xml:space="preserve">2300069    ריבית     בזק אג5</t>
  </si>
  <si>
    <t xml:space="preserve">ז21,319,004.91</t>
  </si>
  <si>
    <t xml:space="preserve">ז21,327,254.91</t>
  </si>
  <si>
    <t xml:space="preserve">6/06/12</t>
  </si>
  <si>
    <t xml:space="preserve">1940501 ריבית     פועלים הנפ</t>
  </si>
  <si>
    <t xml:space="preserve">ז21,389,612.10</t>
  </si>
  <si>
    <t xml:space="preserve">194050</t>
  </si>
  <si>
    <t xml:space="preserve">ז21,404,162.11</t>
  </si>
  <si>
    <t xml:space="preserve">ז21,413,723.55</t>
  </si>
  <si>
    <t xml:space="preserve">10/06/12</t>
  </si>
  <si>
    <t xml:space="preserve">12120</t>
  </si>
  <si>
    <t xml:space="preserve">7980139 ריבית     אידיבי פית</t>
  </si>
  <si>
    <t xml:space="preserve">ז21,419,353.81</t>
  </si>
  <si>
    <t xml:space="preserve">6080188 ריבית     כלל תעשיות</t>
  </si>
  <si>
    <t xml:space="preserve">ז21,528,830.82</t>
  </si>
  <si>
    <t xml:space="preserve">608021</t>
  </si>
  <si>
    <t xml:space="preserve">6080212 ריבית     כלל תעשיות</t>
  </si>
  <si>
    <t xml:space="preserve">ז21,585,350.92</t>
  </si>
  <si>
    <t xml:space="preserve">ז21,585,350.91</t>
  </si>
  <si>
    <t xml:space="preserve">ז21,614,900.91</t>
  </si>
  <si>
    <t xml:space="preserve">736007</t>
  </si>
  <si>
    <t xml:space="preserve">7360076 ריבית     אידיבי אחז</t>
  </si>
  <si>
    <t xml:space="preserve">ז21,637,434.06</t>
  </si>
  <si>
    <t xml:space="preserve">ז21,637,434.05</t>
  </si>
  <si>
    <t xml:space="preserve">608018</t>
  </si>
  <si>
    <t xml:space="preserve">ז21,654,231.26</t>
  </si>
  <si>
    <t xml:space="preserve">ז21,654,231.25</t>
  </si>
  <si>
    <t xml:space="preserve">112176</t>
  </si>
  <si>
    <t xml:space="preserve">1121763 ריבית     דש איפקס א</t>
  </si>
  <si>
    <t xml:space="preserve">ז21,683,966.16</t>
  </si>
  <si>
    <t xml:space="preserve">ז21,711,916.16</t>
  </si>
  <si>
    <t xml:space="preserve">ז21,721,766.16</t>
  </si>
  <si>
    <t xml:space="preserve">110630</t>
  </si>
  <si>
    <t xml:space="preserve">1106301       ריבית     אלעד</t>
  </si>
  <si>
    <t xml:space="preserve">ז21,746,171.73</t>
  </si>
  <si>
    <t xml:space="preserve">ז21,746,171.72</t>
  </si>
  <si>
    <t xml:space="preserve">56019</t>
  </si>
  <si>
    <t xml:space="preserve">1940063 ריבית     פועלים הנפ</t>
  </si>
  <si>
    <t xml:space="preserve">ז21,849,334.97</t>
  </si>
  <si>
    <t xml:space="preserve">194006</t>
  </si>
  <si>
    <t xml:space="preserve">ז21,873,087.83</t>
  </si>
  <si>
    <t xml:space="preserve">ז21,873,087.82</t>
  </si>
  <si>
    <t xml:space="preserve">ז21,888,562.46</t>
  </si>
  <si>
    <t xml:space="preserve">ז21,893,540.14</t>
  </si>
  <si>
    <t xml:space="preserve">29/06/12</t>
  </si>
  <si>
    <t xml:space="preserve">15039</t>
  </si>
  <si>
    <t xml:space="preserve">1113646 ריבית     ממשלתי צמו</t>
  </si>
  <si>
    <t xml:space="preserve">ז22,172,570.75</t>
  </si>
  <si>
    <t xml:space="preserve">ז22,175,206.98</t>
  </si>
  <si>
    <t xml:space="preserve">1113646</t>
  </si>
  <si>
    <t xml:space="preserve">ז22,183,528.32</t>
  </si>
  <si>
    <t xml:space="preserve">111364</t>
  </si>
  <si>
    <t xml:space="preserve">ז22,579,413.35</t>
  </si>
  <si>
    <t xml:space="preserve">111407</t>
  </si>
  <si>
    <t xml:space="preserve">1114073 ריבית     פז נפט אג3</t>
  </si>
  <si>
    <t xml:space="preserve">ז22,585,882.89</t>
  </si>
  <si>
    <t xml:space="preserve">ז22,585,882.88</t>
  </si>
  <si>
    <t xml:space="preserve">1119635</t>
  </si>
  <si>
    <t xml:space="preserve">ריבית לקבל אלביט א</t>
  </si>
  <si>
    <t xml:space="preserve">ז22,626,311.88</t>
  </si>
  <si>
    <t xml:space="preserve">ז22,674,478.88</t>
  </si>
  <si>
    <t xml:space="preserve">1118843</t>
  </si>
  <si>
    <t xml:space="preserve">ריבית לקבל פרטנר ה</t>
  </si>
  <si>
    <t xml:space="preserve">ז22,713,086.88</t>
  </si>
  <si>
    <t xml:space="preserve">4110102</t>
  </si>
  <si>
    <t xml:space="preserve">ריבית לקבל דרבן  ה</t>
  </si>
  <si>
    <t xml:space="preserve">ז22,769,924.88</t>
  </si>
  <si>
    <t xml:space="preserve">1126002</t>
  </si>
  <si>
    <t xml:space="preserve">ריבית לקבל סלקום ז</t>
  </si>
  <si>
    <t xml:space="preserve">ז22,794,687.88</t>
  </si>
  <si>
    <t xml:space="preserve">ריבית לקבל חדרה 4</t>
  </si>
  <si>
    <t xml:space="preserve">ז22,794,819.88</t>
  </si>
  <si>
    <t xml:space="preserve">1097385</t>
  </si>
  <si>
    <t xml:space="preserve">ריבית לקבל אמות</t>
  </si>
  <si>
    <t xml:space="preserve">ז22,894,637.88</t>
  </si>
  <si>
    <t xml:space="preserve">1118827</t>
  </si>
  <si>
    <t xml:space="preserve">ריבית לקבל פרטנר ג</t>
  </si>
  <si>
    <t xml:space="preserve">ז22,922,189.88</t>
  </si>
  <si>
    <t xml:space="preserve">ז22,942,589.88</t>
  </si>
  <si>
    <t xml:space="preserve">1125996</t>
  </si>
  <si>
    <t xml:space="preserve">ריבית לקבל סלקום ו</t>
  </si>
  <si>
    <t xml:space="preserve">ז22,949,139.88</t>
  </si>
  <si>
    <t xml:space="preserve">ז23,074,517.88</t>
  </si>
  <si>
    <t xml:space="preserve">ז23,094,103.88</t>
  </si>
  <si>
    <t xml:space="preserve">ז23,126,817.88</t>
  </si>
  <si>
    <t xml:space="preserve">1107333</t>
  </si>
  <si>
    <t xml:space="preserve">ריבית לקבל סלקום ד</t>
  </si>
  <si>
    <t xml:space="preserve">ז23,244,280.88</t>
  </si>
  <si>
    <t xml:space="preserve">3230091</t>
  </si>
  <si>
    <t xml:space="preserve">ריבית לקבל מליסרון ה</t>
  </si>
  <si>
    <t xml:space="preserve">ז23,262,620.88</t>
  </si>
  <si>
    <t xml:space="preserve">ז23,289,033.88</t>
  </si>
  <si>
    <t xml:space="preserve">ז23,397,745.88</t>
  </si>
  <si>
    <t xml:space="preserve">ז23,453,334.88</t>
  </si>
  <si>
    <t xml:space="preserve">6320071</t>
  </si>
  <si>
    <t xml:space="preserve">ריבית לקבל חדרה 3</t>
  </si>
  <si>
    <t xml:space="preserve">ז23,516,998.88</t>
  </si>
  <si>
    <t xml:space="preserve">04-6/2012</t>
  </si>
  <si>
    <t xml:space="preserve">אג"ח</t>
  </si>
  <si>
    <t xml:space="preserve">סעיף</t>
  </si>
  <si>
    <t xml:space="preserve">צמוד מדד</t>
  </si>
  <si>
    <t xml:space="preserve">מקמ</t>
  </si>
  <si>
    <t xml:space="preserve">גילון</t>
  </si>
  <si>
    <t xml:space="preserve">שחר</t>
  </si>
  <si>
    <t xml:space="preserve">חו"ל מט"ח</t>
  </si>
  <si>
    <t xml:space="preserve">צמוד מט"ח</t>
  </si>
  <si>
    <t xml:space="preserve">צמוד</t>
  </si>
  <si>
    <t xml:space="preserve"> להמרה צמוד</t>
  </si>
  <si>
    <t xml:space="preserve">כתב אופציה</t>
  </si>
  <si>
    <t xml:space="preserve">חול</t>
  </si>
  <si>
    <t xml:space="preserve">שקלי</t>
  </si>
  <si>
    <t xml:space="preserve">להמרה שקלי</t>
  </si>
  <si>
    <t xml:space="preserve">לא סחיר-מדד</t>
  </si>
  <si>
    <t xml:space="preserve">לא סחיר-מט"ח</t>
  </si>
  <si>
    <t xml:space="preserve">ריבית לקבל</t>
  </si>
  <si>
    <t xml:space="preserve">ר.לקבל-לא סחיר</t>
  </si>
  <si>
    <t xml:space="preserve">י.פ</t>
  </si>
  <si>
    <t xml:space="preserve">קניות</t>
  </si>
  <si>
    <t xml:space="preserve">רט"מ</t>
  </si>
  <si>
    <t xml:space="preserve">מכירות</t>
  </si>
  <si>
    <t xml:space="preserve">רווח שמומש</t>
  </si>
  <si>
    <t xml:space="preserve">י.ס</t>
  </si>
  <si>
    <t xml:space="preserve">ספרים</t>
  </si>
  <si>
    <t xml:space="preserve">ת"א 75</t>
  </si>
  <si>
    <t xml:space="preserve">מעוף</t>
  </si>
  <si>
    <t xml:space="preserve">יתר</t>
  </si>
  <si>
    <t xml:space="preserve">אופציות</t>
  </si>
  <si>
    <t xml:space="preserve">ת.סל-מדדים בארץ</t>
  </si>
  <si>
    <t xml:space="preserve">ת.סל-מדדים בחו"ל</t>
  </si>
  <si>
    <t xml:space="preserve">דיבידנד לקבל</t>
  </si>
  <si>
    <t xml:space="preserve">סה"כ רט"מ</t>
  </si>
  <si>
    <t xml:space="preserve">סה"כ מומש</t>
  </si>
  <si>
    <t xml:space="preserve">סה"כ הכנסות מנכסים בחו"ל</t>
  </si>
  <si>
    <t xml:space="preserve">סה"כ הכנסות מנכסים בארץ</t>
  </si>
  <si>
    <t xml:space="preserve">סה"כ נכסים בחו"ל</t>
  </si>
  <si>
    <t xml:space="preserve">סה"כ נכסים בארץ</t>
  </si>
  <si>
    <t xml:space="preserve">ערך נומינלי</t>
  </si>
  <si>
    <t xml:space="preserve">3/2009</t>
  </si>
  <si>
    <t xml:space="preserve">2/2009</t>
  </si>
  <si>
    <t xml:space="preserve">1/2009</t>
  </si>
  <si>
    <t xml:space="preserve">תאור הפעולה</t>
  </si>
  <si>
    <t xml:space="preserve">תת אפיק -1 יתר</t>
  </si>
  <si>
    <t xml:space="preserve">תזרים</t>
  </si>
  <si>
    <t xml:space="preserve">יתרת פתיחה</t>
  </si>
  <si>
    <t xml:space="preserve">הפקדות</t>
  </si>
  <si>
    <t xml:space="preserve">משיכות</t>
  </si>
  <si>
    <t xml:space="preserve">סה.כ רווח ברוטו</t>
  </si>
  <si>
    <t xml:space="preserve">יתרת סגירה</t>
  </si>
  <si>
    <t xml:space="preserve">רווח</t>
  </si>
  <si>
    <t xml:space="preserve">רווח שמומש ברוטו</t>
  </si>
  <si>
    <t xml:space="preserve">רווח שטרם מומש ברוטו</t>
  </si>
  <si>
    <t xml:space="preserve">סה.כ רווח ברוטו לפני מס</t>
  </si>
  <si>
    <t xml:space="preserve">סה.כ רווח נטו</t>
  </si>
  <si>
    <t xml:space="preserve">תת אפיק -1 תל אביב 75</t>
  </si>
  <si>
    <t xml:space="preserve">תת אפיק -1 מניות מעוף</t>
  </si>
  <si>
    <t xml:space="preserve">דיבידנד</t>
  </si>
  <si>
    <t xml:space="preserve">מס במקור</t>
  </si>
  <si>
    <t xml:space="preserve">סה.כ לאפיק -1 מניות</t>
  </si>
  <si>
    <t xml:space="preserve">תת אפיק -13 ת.סל - מחקות מדדי מניות בארץ</t>
  </si>
  <si>
    <t xml:space="preserve">תת אפיק -13 ת.סל - מחקות מדדי מניות בחו"ל</t>
  </si>
  <si>
    <t xml:space="preserve">קיזוז דיבידנד</t>
  </si>
  <si>
    <t xml:space="preserve">סה.כ לאפיק -13 תעודות סל</t>
  </si>
  <si>
    <t xml:space="preserve">סה'כ כללי </t>
  </si>
  <si>
    <t xml:space="preserve">תת אפיק -2 אג'ח מדינה</t>
  </si>
  <si>
    <t xml:space="preserve">פדיונות</t>
  </si>
  <si>
    <t xml:space="preserve">ריבית</t>
  </si>
  <si>
    <t xml:space="preserve">תת אפיק -2 אג'ח קונצרן</t>
  </si>
  <si>
    <t xml:space="preserve">קיזוז ריבית</t>
  </si>
  <si>
    <t xml:space="preserve">סה.כ לאפיק -2 מדד</t>
  </si>
  <si>
    <t xml:space="preserve">תת אפיק -3 קונצרן צמוד מט"ח</t>
  </si>
  <si>
    <t xml:space="preserve">תת אפיק -3 אג'ח חו'ל</t>
  </si>
  <si>
    <t xml:space="preserve">תת אפיק -3 מדינה צמוד מט"ח</t>
  </si>
  <si>
    <t xml:space="preserve">סה.כ לאפיק -3 מט'ח</t>
  </si>
  <si>
    <t xml:space="preserve">תת אפיק -4 מ.ק.מ</t>
  </si>
  <si>
    <t xml:space="preserve">תת אפיק -4 גילון</t>
  </si>
  <si>
    <t xml:space="preserve">תת אפיק -4 שחר</t>
  </si>
  <si>
    <t xml:space="preserve">תת אפיק -4 אג'ח קונצרני</t>
  </si>
  <si>
    <t xml:space="preserve">סה.כ לאפיק -4 שקלים</t>
  </si>
  <si>
    <t xml:space="preserve">תת אפיק -6 אג"ח קונצרני-מדד לא סחיר</t>
  </si>
  <si>
    <t xml:space="preserve">סה.כ לאפיק -6 ניירות לא סחירים</t>
  </si>
</sst>
</file>

<file path=xl/styles.xml><?xml version="1.0" encoding="utf-8"?>
<styleSheet xmlns="http://schemas.openxmlformats.org/spreadsheetml/2006/main">
  <numFmts count="20">
    <numFmt numFmtId="164" formatCode="General"/>
    <numFmt numFmtId="165" formatCode="0.000_)"/>
    <numFmt numFmtId="166" formatCode="_ * #,##0.00_ ;_ * \-#,##0.00_ ;_ * \-??_ ;_ @_ "/>
    <numFmt numFmtId="167" formatCode="_(* #,##0.00_);_(* \(#,##0.00\);_(* \-??_);_(@_)"/>
    <numFmt numFmtId="168" formatCode="_-\₪* #,##0_-;&quot;-₪&quot;* #,##0_-;_-\₪* \-_-;_-@_-"/>
    <numFmt numFmtId="169" formatCode="0.00_)"/>
    <numFmt numFmtId="170" formatCode="0%"/>
    <numFmt numFmtId="171" formatCode="#,##0.00\ ;[RED]\(#,##0.00\);\-"/>
    <numFmt numFmtId="172" formatCode="#,##0\ ;[RED]\(#,##0\);\-"/>
    <numFmt numFmtId="173" formatCode="#,###,\ ;[RED]\(#,###,\);\-"/>
    <numFmt numFmtId="174" formatCode="#,###,,\ ;[RED]\(#,###,,\);\-"/>
    <numFmt numFmtId="175" formatCode="0.0%"/>
    <numFmt numFmtId="176" formatCode="0"/>
    <numFmt numFmtId="177" formatCode="#,##0_ ;[RED]\-#,##0\ "/>
    <numFmt numFmtId="178" formatCode="_ * #,##0.00%_ ;_*&quot; (&quot;#,##0.0%\)_ ;_ * \-??_ ;_ @_ "/>
    <numFmt numFmtId="179" formatCode="_ * #,##0_ ;_ * \-#,##0_ ;_ * \-??_ ;_ @_ "/>
    <numFmt numFmtId="180" formatCode="#,##0.00"/>
    <numFmt numFmtId="181" formatCode="#,##0"/>
    <numFmt numFmtId="182" formatCode="[$-409]m/d/yyyy"/>
    <numFmt numFmtId="183" formatCode="##,###,###.00"/>
  </numFmts>
  <fonts count="56">
    <font>
      <sz val="10"/>
      <name val="Arial"/>
      <family val="0"/>
      <charset val="177"/>
    </font>
    <font>
      <sz val="10"/>
      <name val="Arial"/>
      <family val="0"/>
    </font>
    <font>
      <sz val="10"/>
      <name val="Arial"/>
      <family val="0"/>
    </font>
    <font>
      <sz val="10"/>
      <name val="Arial"/>
      <family val="0"/>
    </font>
    <font>
      <sz val="11"/>
      <name val="Times New Roman"/>
      <family val="0"/>
    </font>
    <font>
      <b val="true"/>
      <i val="true"/>
      <sz val="16"/>
      <name val="Arial"/>
      <family val="0"/>
    </font>
    <font>
      <sz val="10"/>
      <name val="Arial"/>
      <family val="2"/>
    </font>
    <font>
      <sz val="11"/>
      <color rgb="FF000000"/>
      <name val="Arial"/>
      <family val="2"/>
      <charset val="177"/>
    </font>
    <font>
      <sz val="10"/>
      <name val="Arial (Hebrew)"/>
      <family val="0"/>
      <charset val="177"/>
    </font>
    <font>
      <sz val="10"/>
      <color rgb="FFFFFFFF"/>
      <name val="Arial"/>
      <family val="2"/>
    </font>
    <font>
      <b val="true"/>
      <sz val="14"/>
      <name val="Arial"/>
      <family val="0"/>
      <charset val="177"/>
    </font>
    <font>
      <b val="true"/>
      <sz val="14"/>
      <name val="David"/>
      <family val="2"/>
      <charset val="177"/>
    </font>
    <font>
      <b val="true"/>
      <sz val="14"/>
      <color rgb="FF000000"/>
      <name val="Arial"/>
      <family val="2"/>
      <charset val="177"/>
    </font>
    <font>
      <b val="true"/>
      <sz val="14"/>
      <color rgb="FF000000"/>
      <name val="David"/>
      <family val="2"/>
      <charset val="177"/>
    </font>
    <font>
      <b val="true"/>
      <sz val="14"/>
      <color rgb="FF0000FF"/>
      <name val="Arial"/>
      <family val="2"/>
    </font>
    <font>
      <b val="true"/>
      <sz val="12"/>
      <color rgb="FF000000"/>
      <name val="Arial"/>
      <family val="2"/>
      <charset val="177"/>
    </font>
    <font>
      <b val="true"/>
      <sz val="12"/>
      <color rgb="FF000000"/>
      <name val="David"/>
      <family val="2"/>
      <charset val="177"/>
    </font>
    <font>
      <b val="true"/>
      <sz val="11"/>
      <color rgb="FF0000FF"/>
      <name val="Arial"/>
      <family val="2"/>
    </font>
    <font>
      <sz val="14"/>
      <name val="Arial"/>
      <family val="2"/>
    </font>
    <font>
      <sz val="14"/>
      <name val="David"/>
      <family val="2"/>
      <charset val="177"/>
    </font>
    <font>
      <b val="true"/>
      <sz val="11"/>
      <color rgb="FF000000"/>
      <name val="Arial"/>
      <family val="2"/>
      <charset val="177"/>
    </font>
    <font>
      <b val="true"/>
      <sz val="11"/>
      <color rgb="FF000000"/>
      <name val="David"/>
      <family val="2"/>
      <charset val="177"/>
    </font>
    <font>
      <sz val="14"/>
      <color rgb="FF000000"/>
      <name val="David"/>
      <family val="2"/>
      <charset val="177"/>
    </font>
    <font>
      <sz val="10"/>
      <name val="David"/>
      <family val="2"/>
      <charset val="177"/>
    </font>
    <font>
      <b val="true"/>
      <sz val="9"/>
      <color rgb="FF000000"/>
      <name val="David"/>
      <family val="2"/>
      <charset val="177"/>
    </font>
    <font>
      <b val="true"/>
      <sz val="9"/>
      <color rgb="FF000000"/>
      <name val="Arial"/>
      <family val="2"/>
      <charset val="177"/>
    </font>
    <font>
      <sz val="11"/>
      <color rgb="FF000000"/>
      <name val="David"/>
      <family val="2"/>
      <charset val="177"/>
    </font>
    <font>
      <b val="true"/>
      <sz val="11"/>
      <name val="David"/>
      <family val="2"/>
      <charset val="177"/>
    </font>
    <font>
      <sz val="11"/>
      <color rgb="FFFFFFFF"/>
      <name val="Arial"/>
      <family val="0"/>
      <charset val="177"/>
    </font>
    <font>
      <sz val="11"/>
      <color rgb="FFFFFFFF"/>
      <name val="David"/>
      <family val="2"/>
      <charset val="177"/>
    </font>
    <font>
      <sz val="10"/>
      <color rgb="FFFF0000"/>
      <name val="Arial"/>
      <family val="2"/>
    </font>
    <font>
      <sz val="11"/>
      <color rgb="FFFF0000"/>
      <name val="David"/>
      <family val="2"/>
      <charset val="177"/>
    </font>
    <font>
      <b val="true"/>
      <u val="single"/>
      <sz val="11"/>
      <color rgb="FFFF0000"/>
      <name val="David"/>
      <family val="2"/>
      <charset val="177"/>
    </font>
    <font>
      <sz val="12"/>
      <name val="Arial"/>
      <family val="2"/>
    </font>
    <font>
      <b val="true"/>
      <u val="single"/>
      <sz val="12"/>
      <name val="Arial"/>
      <family val="2"/>
    </font>
    <font>
      <b val="true"/>
      <sz val="10"/>
      <color rgb="FF0000FF"/>
      <name val="Arial"/>
      <family val="2"/>
    </font>
    <font>
      <sz val="12"/>
      <color rgb="FF0000FF"/>
      <name val="Arial"/>
      <family val="2"/>
    </font>
    <font>
      <sz val="10"/>
      <color rgb="FF0000FF"/>
      <name val="Arial"/>
      <family val="2"/>
    </font>
    <font>
      <sz val="12"/>
      <color rgb="FF993366"/>
      <name val="Arial"/>
      <family val="2"/>
    </font>
    <font>
      <sz val="10"/>
      <color rgb="FF993366"/>
      <name val="Arial"/>
      <family val="2"/>
    </font>
    <font>
      <b val="true"/>
      <sz val="12"/>
      <name val="Arial"/>
      <family val="2"/>
    </font>
    <font>
      <b val="true"/>
      <sz val="10"/>
      <color rgb="FFFF0000"/>
      <name val="Arial"/>
      <family val="2"/>
    </font>
    <font>
      <b val="true"/>
      <sz val="10"/>
      <name val="Arial"/>
      <family val="2"/>
    </font>
    <font>
      <b val="true"/>
      <sz val="10"/>
      <color rgb="FF993366"/>
      <name val="Arial"/>
      <family val="2"/>
    </font>
    <font>
      <sz val="14"/>
      <color rgb="FFFFFFFF"/>
      <name val="Arial"/>
      <family val="2"/>
    </font>
    <font>
      <sz val="12"/>
      <color rgb="FF800000"/>
      <name val="Arial"/>
      <family val="2"/>
    </font>
    <font>
      <sz val="10"/>
      <color rgb="FF800000"/>
      <name val="Arial"/>
      <family val="2"/>
    </font>
    <font>
      <sz val="12"/>
      <color rgb="FF000080"/>
      <name val="Arial"/>
      <family val="2"/>
    </font>
    <font>
      <sz val="10"/>
      <color rgb="FF000080"/>
      <name val="Arial"/>
      <family val="2"/>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11"/>
      <name val="Arial"/>
      <family val="0"/>
      <charset val="177"/>
    </font>
    <font>
      <b val="true"/>
      <sz val="11"/>
      <color rgb="FF993366"/>
      <name val="Arial"/>
      <family val="2"/>
    </font>
    <font>
      <b val="true"/>
      <sz val="11"/>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808080"/>
        <bgColor rgb="FF96969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4" fontId="12" fillId="2" borderId="0" xfId="49"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1" xfId="49"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2" borderId="0" xfId="49"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20" fillId="3" borderId="2" xfId="49" applyFont="true" applyBorder="true" applyAlignment="true" applyProtection="false">
      <alignment horizontal="center" vertical="bottom" textRotation="0" wrapText="false" indent="0" shrinkToFit="false"/>
      <protection locked="true" hidden="false"/>
    </xf>
    <xf numFmtId="176" fontId="22" fillId="0" borderId="0" xfId="49" applyFont="true" applyBorder="true" applyAlignment="true" applyProtection="false">
      <alignment horizontal="center" vertical="bottom" textRotation="0" wrapText="false" indent="0" shrinkToFit="false"/>
      <protection locked="true" hidden="false"/>
    </xf>
    <xf numFmtId="164" fontId="20" fillId="3" borderId="3" xfId="49" applyFont="true" applyBorder="true" applyAlignment="true" applyProtection="false">
      <alignment horizontal="center" vertical="center" textRotation="0" wrapText="true" indent="0" shrinkToFit="false"/>
      <protection locked="true" hidden="false"/>
    </xf>
    <xf numFmtId="164" fontId="20" fillId="3" borderId="4" xfId="49" applyFont="true" applyBorder="true" applyAlignment="true" applyProtection="false">
      <alignment horizontal="center" vertical="center" textRotation="0" wrapText="true" indent="0" shrinkToFit="false"/>
      <protection locked="true" hidden="false"/>
    </xf>
    <xf numFmtId="164" fontId="20" fillId="3" borderId="5" xfId="49"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4" fillId="3" borderId="6" xfId="49" applyFont="true" applyBorder="true" applyAlignment="true" applyProtection="false">
      <alignment horizontal="center" vertical="center" textRotation="0" wrapText="false" indent="0" shrinkToFit="false" readingOrder="2"/>
      <protection locked="true" hidden="false"/>
    </xf>
    <xf numFmtId="164" fontId="24" fillId="3" borderId="7" xfId="49" applyFont="true" applyBorder="true" applyAlignment="true" applyProtection="false">
      <alignment horizontal="center" vertical="center" textRotation="0" wrapText="false" indent="0" shrinkToFit="false" readingOrder="2"/>
      <protection locked="true" hidden="false"/>
    </xf>
    <xf numFmtId="164" fontId="24" fillId="3" borderId="8" xfId="49" applyFont="true" applyBorder="true" applyAlignment="true" applyProtection="false">
      <alignment horizontal="center" vertical="center" textRotation="0" wrapText="false" indent="0" shrinkToFit="false" readingOrder="2"/>
      <protection locked="true" hidden="false"/>
    </xf>
    <xf numFmtId="164" fontId="20" fillId="3" borderId="9" xfId="49" applyFont="true" applyBorder="true" applyAlignment="false" applyProtection="false">
      <alignment horizontal="general" vertical="bottom" textRotation="0" wrapText="false" indent="0" shrinkToFit="false"/>
      <protection locked="true" hidden="false"/>
    </xf>
    <xf numFmtId="177" fontId="26" fillId="4" borderId="10" xfId="29" applyFont="true" applyBorder="true" applyAlignment="true" applyProtection="true">
      <alignment horizontal="right" vertical="bottom" textRotation="0" wrapText="false" indent="0" shrinkToFit="false"/>
      <protection locked="true" hidden="false"/>
    </xf>
    <xf numFmtId="170" fontId="26" fillId="4" borderId="11" xfId="29" applyFont="true" applyBorder="true" applyAlignment="true" applyProtection="true">
      <alignment horizontal="right" vertical="bottom" textRotation="0" wrapText="false" indent="0" shrinkToFit="false"/>
      <protection locked="true" hidden="false"/>
    </xf>
    <xf numFmtId="177" fontId="26" fillId="5" borderId="10" xfId="29" applyFont="true" applyBorder="true" applyAlignment="true" applyProtection="true">
      <alignment horizontal="right" vertical="bottom" textRotation="0" wrapText="false" indent="0" shrinkToFit="false"/>
      <protection locked="true" hidden="false"/>
    </xf>
    <xf numFmtId="170" fontId="26" fillId="5" borderId="11" xfId="29" applyFont="true" applyBorder="true" applyAlignment="true" applyProtection="true">
      <alignment horizontal="right" vertical="bottom" textRotation="0" wrapText="false" indent="0" shrinkToFit="false"/>
      <protection locked="true" hidden="false"/>
    </xf>
    <xf numFmtId="164" fontId="20" fillId="3" borderId="2" xfId="49" applyFont="true" applyBorder="true" applyAlignment="false" applyProtection="false">
      <alignment horizontal="general" vertical="bottom" textRotation="0" wrapText="false" indent="0" shrinkToFit="false"/>
      <protection locked="true" hidden="false"/>
    </xf>
    <xf numFmtId="166" fontId="26" fillId="4" borderId="3" xfId="15" applyFont="true" applyBorder="true" applyAlignment="true" applyProtection="true">
      <alignment horizontal="right" vertical="bottom" textRotation="0" wrapText="false" indent="0" shrinkToFit="false"/>
      <protection locked="true" hidden="false"/>
    </xf>
    <xf numFmtId="166" fontId="26" fillId="4" borderId="4" xfId="15" applyFont="true" applyBorder="true" applyAlignment="true" applyProtection="true">
      <alignment horizontal="right" vertical="bottom" textRotation="0" wrapText="false" indent="0" shrinkToFit="false"/>
      <protection locked="true" hidden="false"/>
    </xf>
    <xf numFmtId="166" fontId="26" fillId="5" borderId="3" xfId="15" applyFont="true" applyBorder="true" applyAlignment="true" applyProtection="true">
      <alignment horizontal="right" vertical="bottom" textRotation="0" wrapText="false" indent="0" shrinkToFit="false"/>
      <protection locked="true" hidden="false"/>
    </xf>
    <xf numFmtId="166" fontId="26" fillId="5" borderId="4" xfId="15" applyFont="true" applyBorder="true" applyAlignment="true" applyProtection="true">
      <alignment horizontal="right" vertical="bottom" textRotation="0" wrapText="false" indent="0" shrinkToFit="false"/>
      <protection locked="true" hidden="false"/>
    </xf>
    <xf numFmtId="164" fontId="20" fillId="3" borderId="12" xfId="49" applyFont="true" applyBorder="true" applyAlignment="false" applyProtection="false">
      <alignment horizontal="general" vertical="bottom" textRotation="0" wrapText="false" indent="0" shrinkToFit="false"/>
      <protection locked="true" hidden="false"/>
    </xf>
    <xf numFmtId="177" fontId="27" fillId="4" borderId="6" xfId="29" applyFont="true" applyBorder="true" applyAlignment="true" applyProtection="true">
      <alignment horizontal="right" vertical="center" textRotation="0" wrapText="false" indent="0" shrinkToFit="false"/>
      <protection locked="true" hidden="false"/>
    </xf>
    <xf numFmtId="170" fontId="27" fillId="4" borderId="7" xfId="50" applyFont="true" applyBorder="true" applyAlignment="true" applyProtection="true">
      <alignment horizontal="right" vertical="center" textRotation="0" wrapText="false" indent="0" shrinkToFit="false"/>
      <protection locked="true" hidden="false"/>
    </xf>
    <xf numFmtId="177" fontId="27" fillId="5" borderId="6" xfId="29" applyFont="true" applyBorder="true" applyAlignment="true" applyProtection="true">
      <alignment horizontal="right" vertical="center" textRotation="0" wrapText="false" indent="0" shrinkToFit="false"/>
      <protection locked="true" hidden="false"/>
    </xf>
    <xf numFmtId="170" fontId="27" fillId="5" borderId="7" xfId="50" applyFont="true" applyBorder="true" applyAlignment="true" applyProtection="true">
      <alignment horizontal="right" vertical="center" textRotation="0" wrapText="false" indent="0" shrinkToFit="false"/>
      <protection locked="true" hidden="false"/>
    </xf>
    <xf numFmtId="177" fontId="26" fillId="0" borderId="0" xfId="29" applyFont="true" applyBorder="true" applyAlignment="true" applyProtection="true">
      <alignment horizontal="general" vertical="bottom" textRotation="0" wrapText="false" indent="0" shrinkToFit="false"/>
      <protection locked="true" hidden="false"/>
    </xf>
    <xf numFmtId="178" fontId="26" fillId="0" borderId="0" xfId="49" applyFont="true" applyBorder="false" applyAlignment="false" applyProtection="false">
      <alignment horizontal="general" vertical="bottom" textRotation="0" wrapText="false" indent="0" shrinkToFit="false"/>
      <protection locked="true" hidden="false"/>
    </xf>
    <xf numFmtId="164" fontId="20" fillId="3" borderId="10" xfId="49" applyFont="true" applyBorder="true" applyAlignment="false" applyProtection="false">
      <alignment horizontal="general" vertical="bottom" textRotation="0" wrapText="false" indent="0" shrinkToFit="false"/>
      <protection locked="true" hidden="false"/>
    </xf>
    <xf numFmtId="177" fontId="26" fillId="4" borderId="13" xfId="29" applyFont="true" applyBorder="true" applyAlignment="true" applyProtection="true">
      <alignment horizontal="right" vertical="bottom" textRotation="0" wrapText="false" indent="0" shrinkToFit="false"/>
      <protection locked="true" hidden="false"/>
    </xf>
    <xf numFmtId="170" fontId="26" fillId="4" borderId="14" xfId="29" applyFont="true" applyBorder="true" applyAlignment="true" applyProtection="true">
      <alignment horizontal="right" vertical="bottom" textRotation="0" wrapText="false" indent="0" shrinkToFit="false"/>
      <protection locked="true" hidden="false"/>
    </xf>
    <xf numFmtId="170" fontId="26" fillId="5" borderId="14" xfId="29" applyFont="true" applyBorder="true" applyAlignment="true" applyProtection="true">
      <alignment horizontal="right" vertical="bottom" textRotation="0" wrapText="false" indent="0" shrinkToFit="false"/>
      <protection locked="true" hidden="false"/>
    </xf>
    <xf numFmtId="177" fontId="26" fillId="5" borderId="13" xfId="29" applyFont="true" applyBorder="true" applyAlignment="true" applyProtection="true">
      <alignment horizontal="right" vertical="bottom" textRotation="0" wrapText="false" indent="0" shrinkToFit="false"/>
      <protection locked="true" hidden="false"/>
    </xf>
    <xf numFmtId="164" fontId="20" fillId="3" borderId="3" xfId="49" applyFont="true" applyBorder="true" applyAlignment="false" applyProtection="false">
      <alignment horizontal="general" vertical="bottom" textRotation="0" wrapText="false" indent="0" shrinkToFit="false"/>
      <protection locked="true" hidden="false"/>
    </xf>
    <xf numFmtId="166" fontId="26" fillId="4" borderId="15" xfId="15" applyFont="true" applyBorder="true" applyAlignment="true" applyProtection="true">
      <alignment horizontal="right" vertical="bottom" textRotation="0" wrapText="false" indent="0" shrinkToFit="false"/>
      <protection locked="true" hidden="false"/>
    </xf>
    <xf numFmtId="166" fontId="26" fillId="4" borderId="5" xfId="15" applyFont="true" applyBorder="true" applyAlignment="true" applyProtection="true">
      <alignment horizontal="right" vertical="bottom" textRotation="0" wrapText="false" indent="0" shrinkToFit="false"/>
      <protection locked="true" hidden="false"/>
    </xf>
    <xf numFmtId="166" fontId="26" fillId="5" borderId="5" xfId="15" applyFont="true" applyBorder="true" applyAlignment="true" applyProtection="true">
      <alignment horizontal="right" vertical="bottom" textRotation="0" wrapText="false" indent="0" shrinkToFit="false"/>
      <protection locked="true" hidden="false"/>
    </xf>
    <xf numFmtId="166" fontId="26" fillId="5" borderId="15" xfId="15" applyFont="true" applyBorder="true" applyAlignment="true" applyProtection="true">
      <alignment horizontal="right" vertical="bottom" textRotation="0" wrapText="false" indent="0" shrinkToFit="false"/>
      <protection locked="true" hidden="false"/>
    </xf>
    <xf numFmtId="164" fontId="20" fillId="3" borderId="6" xfId="49" applyFont="true" applyBorder="true" applyAlignment="false" applyProtection="false">
      <alignment horizontal="general" vertical="bottom" textRotation="0" wrapText="false" indent="0" shrinkToFit="false"/>
      <protection locked="true" hidden="false"/>
    </xf>
    <xf numFmtId="177" fontId="21" fillId="4" borderId="16" xfId="29" applyFont="true" applyBorder="true" applyAlignment="true" applyProtection="true">
      <alignment horizontal="right" vertical="bottom" textRotation="0" wrapText="false" indent="0" shrinkToFit="false"/>
      <protection locked="true" hidden="false"/>
    </xf>
    <xf numFmtId="170" fontId="21" fillId="4" borderId="8" xfId="29" applyFont="true" applyBorder="true" applyAlignment="true" applyProtection="true">
      <alignment horizontal="right" vertical="bottom" textRotation="0" wrapText="false" indent="0" shrinkToFit="false"/>
      <protection locked="true" hidden="false"/>
    </xf>
    <xf numFmtId="177" fontId="21" fillId="5" borderId="16" xfId="29" applyFont="true" applyBorder="true" applyAlignment="true" applyProtection="true">
      <alignment horizontal="right" vertical="bottom" textRotation="0" wrapText="false" indent="0" shrinkToFit="false"/>
      <protection locked="true" hidden="false"/>
    </xf>
    <xf numFmtId="170" fontId="21" fillId="5" borderId="8" xfId="29" applyFont="true" applyBorder="true" applyAlignment="true" applyProtection="true">
      <alignment horizontal="right"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77" fontId="26" fillId="0" borderId="0" xfId="49" applyFont="true" applyBorder="false" applyAlignment="false" applyProtection="false">
      <alignment horizontal="general" vertical="bottom" textRotation="0" wrapText="false" indent="0" shrinkToFit="false"/>
      <protection locked="true" hidden="false"/>
    </xf>
    <xf numFmtId="175" fontId="26" fillId="0" borderId="0" xfId="4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17" xfId="49" applyFont="true" applyBorder="true" applyAlignment="false" applyProtection="false">
      <alignment horizontal="general" vertical="bottom" textRotation="0" wrapText="false" indent="0" shrinkToFit="false"/>
      <protection locked="true" hidden="false"/>
    </xf>
    <xf numFmtId="164" fontId="20" fillId="3" borderId="18" xfId="49" applyFont="true" applyBorder="true" applyAlignment="false" applyProtection="false">
      <alignment horizontal="general" vertical="bottom" textRotation="0" wrapText="false" indent="0" shrinkToFit="false"/>
      <protection locked="true" hidden="false"/>
    </xf>
    <xf numFmtId="164" fontId="20" fillId="3" borderId="19" xfId="49"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26" fillId="4" borderId="11" xfId="29" applyFont="true" applyBorder="true" applyAlignment="true" applyProtection="true">
      <alignment horizontal="right" vertical="bottom" textRotation="0" wrapText="false" indent="0" shrinkToFit="false"/>
      <protection locked="true" hidden="false"/>
    </xf>
    <xf numFmtId="175" fontId="26" fillId="5" borderId="11" xfId="29" applyFont="true" applyBorder="true" applyAlignment="true" applyProtection="true">
      <alignment horizontal="right"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77" fontId="26" fillId="4" borderId="3" xfId="29" applyFont="true" applyBorder="true" applyAlignment="true" applyProtection="true">
      <alignment horizontal="right" vertical="bottom" textRotation="0" wrapText="false" indent="0" shrinkToFit="false"/>
      <protection locked="true" hidden="false"/>
    </xf>
    <xf numFmtId="175" fontId="26" fillId="4" borderId="4" xfId="29" applyFont="true" applyBorder="true" applyAlignment="true" applyProtection="true">
      <alignment horizontal="right" vertical="bottom" textRotation="0" wrapText="false" indent="0" shrinkToFit="false"/>
      <protection locked="true" hidden="false"/>
    </xf>
    <xf numFmtId="177" fontId="26" fillId="5" borderId="3" xfId="29" applyFont="true" applyBorder="true" applyAlignment="true" applyProtection="true">
      <alignment horizontal="right" vertical="bottom" textRotation="0" wrapText="false" indent="0" shrinkToFit="false"/>
      <protection locked="true" hidden="false"/>
    </xf>
    <xf numFmtId="175" fontId="26" fillId="5" borderId="4" xfId="29" applyFont="true" applyBorder="true" applyAlignment="true" applyProtection="true">
      <alignment horizontal="right" vertical="bottom" textRotation="0" wrapText="false" indent="0" shrinkToFit="false"/>
      <protection locked="true" hidden="false"/>
    </xf>
    <xf numFmtId="177" fontId="26" fillId="5" borderId="3" xfId="15" applyFont="true" applyBorder="true" applyAlignment="true" applyProtection="true">
      <alignment horizontal="right" vertical="bottom" textRotation="0" wrapText="false" indent="0" shrinkToFit="false"/>
      <protection locked="true" hidden="false"/>
    </xf>
    <xf numFmtId="179" fontId="26" fillId="5" borderId="3" xfId="15" applyFont="true" applyBorder="true" applyAlignment="true" applyProtection="true">
      <alignment horizontal="right" vertical="bottom" textRotation="0" wrapText="false" indent="0" shrinkToFit="false"/>
      <protection locked="true" hidden="false"/>
    </xf>
    <xf numFmtId="166" fontId="26" fillId="5" borderId="4" xfId="29" applyFont="true" applyBorder="true" applyAlignment="true" applyProtection="true">
      <alignment horizontal="right" vertical="bottom" textRotation="0" wrapText="false" indent="0" shrinkToFit="false"/>
      <protection locked="true" hidden="false"/>
    </xf>
    <xf numFmtId="175" fontId="27" fillId="4" borderId="7" xfId="50" applyFont="true" applyBorder="true" applyAlignment="true" applyProtection="true">
      <alignment horizontal="right" vertical="center" textRotation="0" wrapText="false" indent="0" shrinkToFit="false"/>
      <protection locked="true" hidden="false"/>
    </xf>
    <xf numFmtId="175" fontId="27" fillId="5" borderId="7" xfId="50" applyFont="true" applyBorder="true" applyAlignment="true" applyProtection="true">
      <alignment horizontal="right" vertical="center"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5" fontId="26" fillId="4" borderId="14" xfId="29" applyFont="true" applyBorder="true" applyAlignment="true" applyProtection="true">
      <alignment horizontal="right" vertical="bottom" textRotation="0" wrapText="false" indent="0" shrinkToFit="false"/>
      <protection locked="true" hidden="false"/>
    </xf>
    <xf numFmtId="175" fontId="26" fillId="5" borderId="14" xfId="29" applyFont="true" applyBorder="true" applyAlignment="true" applyProtection="true">
      <alignment horizontal="right" vertical="bottom" textRotation="0" wrapText="false" indent="0" shrinkToFit="false"/>
      <protection locked="true" hidden="false"/>
    </xf>
    <xf numFmtId="175" fontId="26" fillId="4" borderId="5" xfId="29" applyFont="true" applyBorder="true" applyAlignment="true" applyProtection="true">
      <alignment horizontal="right" vertical="bottom" textRotation="0" wrapText="false" indent="0" shrinkToFit="false"/>
      <protection locked="true" hidden="false"/>
    </xf>
    <xf numFmtId="177" fontId="26" fillId="4" borderId="15" xfId="29" applyFont="true" applyBorder="true" applyAlignment="true" applyProtection="true">
      <alignment horizontal="right" vertical="bottom" textRotation="0" wrapText="false" indent="0" shrinkToFit="false"/>
      <protection locked="true" hidden="false"/>
    </xf>
    <xf numFmtId="175" fontId="26" fillId="5" borderId="5" xfId="29" applyFont="true" applyBorder="true" applyAlignment="true" applyProtection="true">
      <alignment horizontal="right" vertical="bottom" textRotation="0" wrapText="false" indent="0" shrinkToFit="false"/>
      <protection locked="true" hidden="false"/>
    </xf>
    <xf numFmtId="177" fontId="26" fillId="5" borderId="15" xfId="29" applyFont="true" applyBorder="true" applyAlignment="true" applyProtection="true">
      <alignment horizontal="right" vertical="bottom" textRotation="0" wrapText="false" indent="0" shrinkToFit="false"/>
      <protection locked="true" hidden="false"/>
    </xf>
    <xf numFmtId="177" fontId="21" fillId="4" borderId="6" xfId="29" applyFont="true" applyBorder="true" applyAlignment="true" applyProtection="true">
      <alignment horizontal="right" vertical="bottom" textRotation="0" wrapText="false" indent="0" shrinkToFit="false"/>
      <protection locked="true" hidden="false"/>
    </xf>
    <xf numFmtId="175" fontId="21" fillId="4" borderId="8" xfId="29" applyFont="true" applyBorder="true" applyAlignment="true" applyProtection="true">
      <alignment horizontal="right" vertical="bottom" textRotation="0" wrapText="false" indent="0" shrinkToFit="false"/>
      <protection locked="true" hidden="false"/>
    </xf>
    <xf numFmtId="177" fontId="21" fillId="5" borderId="6" xfId="29" applyFont="true" applyBorder="true" applyAlignment="true" applyProtection="true">
      <alignment horizontal="right" vertical="bottom" textRotation="0" wrapText="false" indent="0" shrinkToFit="false"/>
      <protection locked="true" hidden="false"/>
    </xf>
    <xf numFmtId="175" fontId="21" fillId="5" borderId="8" xfId="29" applyFont="true" applyBorder="true" applyAlignment="true" applyProtection="true">
      <alignment horizontal="right" vertical="bottom" textRotation="0" wrapText="false" indent="0" shrinkToFit="false"/>
      <protection locked="true" hidden="false"/>
    </xf>
    <xf numFmtId="175" fontId="26" fillId="0" borderId="0" xfId="50"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9" fontId="33" fillId="0" borderId="20" xfId="15" applyFont="true" applyBorder="true" applyAlignment="true" applyProtection="true">
      <alignment horizontal="right" vertical="bottom" textRotation="0" wrapText="false" indent="0" shrinkToFit="false"/>
      <protection locked="true" hidden="false"/>
    </xf>
    <xf numFmtId="164" fontId="35" fillId="9"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40" fillId="0" borderId="20" xfId="15" applyFont="true" applyBorder="true" applyAlignment="true" applyProtection="true">
      <alignment horizontal="right"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15" applyFont="true" applyBorder="true" applyAlignment="true" applyProtection="true">
      <alignment horizontal="general" vertical="bottom" textRotation="0" wrapText="false" indent="0" shrinkToFit="false"/>
      <protection locked="true" hidden="false"/>
    </xf>
    <xf numFmtId="164" fontId="33" fillId="10" borderId="0" xfId="0" applyFont="true" applyBorder="true" applyAlignment="true" applyProtection="false">
      <alignment horizontal="right" vertical="bottom" textRotation="0" wrapText="false" indent="0" shrinkToFit="false"/>
      <protection locked="true" hidden="false"/>
    </xf>
    <xf numFmtId="179" fontId="33" fillId="10" borderId="0" xfId="15" applyFont="true" applyBorder="true" applyAlignment="true" applyProtection="true">
      <alignment horizontal="right" vertical="bottom" textRotation="0" wrapText="false" indent="0" shrinkToFit="false"/>
      <protection locked="true" hidden="false"/>
    </xf>
    <xf numFmtId="179" fontId="33" fillId="10" borderId="20" xfId="15" applyFont="true" applyBorder="true" applyAlignment="true" applyProtection="true">
      <alignment horizontal="right" vertical="bottom" textRotation="0" wrapText="false" indent="0" shrinkToFit="false"/>
      <protection locked="true" hidden="false"/>
    </xf>
    <xf numFmtId="179" fontId="42" fillId="0" borderId="21" xfId="15" applyFont="true" applyBorder="true" applyAlignment="true" applyProtection="true">
      <alignment horizontal="general" vertical="bottom" textRotation="0" wrapText="false" indent="0" shrinkToFit="false"/>
      <protection locked="true" hidden="false"/>
    </xf>
    <xf numFmtId="164" fontId="42" fillId="0" borderId="21" xfId="0" applyFont="true" applyBorder="true" applyAlignment="true" applyProtection="false">
      <alignment horizontal="right" vertical="bottom" textRotation="0" wrapText="false" indent="0" shrinkToFit="false"/>
      <protection locked="true" hidden="false"/>
    </xf>
    <xf numFmtId="164" fontId="40" fillId="6" borderId="0" xfId="47" applyFont="true" applyBorder="true" applyAlignment="true" applyProtection="false">
      <alignment horizontal="right" vertical="bottom" textRotation="0" wrapText="false" indent="0" shrinkToFit="false"/>
      <protection locked="true" hidden="false"/>
    </xf>
    <xf numFmtId="164" fontId="6" fillId="6" borderId="0" xfId="47" applyFont="false" applyBorder="false" applyAlignment="false" applyProtection="false">
      <alignment horizontal="general" vertical="bottom" textRotation="0" wrapText="false" indent="0" shrinkToFit="false"/>
      <protection locked="true" hidden="false"/>
    </xf>
    <xf numFmtId="179" fontId="33" fillId="6" borderId="0" xfId="15" applyFont="true" applyBorder="true" applyAlignment="true" applyProtection="true">
      <alignment horizontal="right" vertical="bottom" textRotation="0" wrapText="false" indent="0" shrinkToFit="false"/>
      <protection locked="true" hidden="false"/>
    </xf>
    <xf numFmtId="179" fontId="33" fillId="6" borderId="20" xfId="15"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40" fillId="0" borderId="0" xfId="15" applyFont="true" applyBorder="true" applyAlignment="true" applyProtection="true">
      <alignment horizontal="right"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0" xfId="47" applyFont="true" applyBorder="true" applyAlignment="true" applyProtection="false">
      <alignment horizontal="right" vertical="bottom" textRotation="0" wrapText="false" indent="0" shrinkToFit="false"/>
      <protection locked="true" hidden="false"/>
    </xf>
    <xf numFmtId="164" fontId="6" fillId="0" borderId="0" xfId="47"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2" borderId="0" xfId="0" applyFont="true" applyBorder="false" applyAlignment="true" applyProtection="false">
      <alignment horizontal="right"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80" fontId="33" fillId="10" borderId="0" xfId="0" applyFont="true" applyBorder="false" applyAlignment="true" applyProtection="false">
      <alignment horizontal="right" vertical="bottom" textRotation="0" wrapText="false" indent="0" shrinkToFit="false"/>
      <protection locked="true" hidden="false"/>
    </xf>
    <xf numFmtId="180" fontId="33" fillId="10" borderId="20" xfId="0" applyFont="true" applyBorder="true" applyAlignment="true" applyProtection="false">
      <alignment horizontal="right"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3" fillId="13" borderId="0" xfId="47" applyFont="true" applyBorder="true" applyAlignment="true" applyProtection="false">
      <alignment horizontal="right" vertical="bottom" textRotation="0" wrapText="false" indent="0" shrinkToFit="false"/>
      <protection locked="true" hidden="false"/>
    </xf>
    <xf numFmtId="179" fontId="33" fillId="13" borderId="0" xfId="15" applyFont="true" applyBorder="true" applyAlignment="true" applyProtection="true">
      <alignment horizontal="right" vertical="bottom" textRotation="0" wrapText="false" indent="0" shrinkToFit="false"/>
      <protection locked="true" hidden="false"/>
    </xf>
    <xf numFmtId="164" fontId="40" fillId="13" borderId="0" xfId="47" applyFont="true" applyBorder="true" applyAlignment="true" applyProtection="false">
      <alignment horizontal="righ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79" fontId="40" fillId="13" borderId="20" xfId="15" applyFont="true" applyBorder="true" applyAlignment="true" applyProtection="true">
      <alignment horizontal="right" vertical="bottom" textRotation="0" wrapText="false" indent="0" shrinkToFit="false"/>
      <protection locked="true" hidden="false"/>
    </xf>
    <xf numFmtId="179" fontId="0" fillId="13" borderId="0" xfId="15" applyFont="true" applyBorder="true" applyAlignment="true" applyProtection="true">
      <alignment horizontal="general" vertical="bottom" textRotation="0" wrapText="false" indent="0" shrinkToFit="false"/>
      <protection locked="true" hidden="false"/>
    </xf>
    <xf numFmtId="164" fontId="45" fillId="13" borderId="0" xfId="47" applyFont="true" applyBorder="true" applyAlignment="true" applyProtection="false">
      <alignment horizontal="right"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4" fontId="47" fillId="13" borderId="0" xfId="47" applyFont="true" applyBorder="true" applyAlignment="true" applyProtection="false">
      <alignment horizontal="right"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38" fillId="13" borderId="0" xfId="47" applyFont="true" applyBorder="true" applyAlignment="true" applyProtection="false">
      <alignment horizontal="right"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33" fillId="6" borderId="0" xfId="48" applyFont="true" applyBorder="false" applyAlignment="true" applyProtection="false">
      <alignment horizontal="right" vertical="bottom" textRotation="0" wrapText="false" indent="0" shrinkToFit="false"/>
      <protection locked="true" hidden="false"/>
    </xf>
    <xf numFmtId="164" fontId="33" fillId="0" borderId="0" xfId="48" applyFont="true" applyBorder="false" applyAlignment="true" applyProtection="false">
      <alignment horizontal="right" vertical="bottom" textRotation="0" wrapText="false" indent="0" shrinkToFit="false"/>
      <protection locked="true" hidden="false"/>
    </xf>
    <xf numFmtId="164" fontId="33" fillId="6" borderId="0" xfId="48" applyFont="true" applyBorder="true" applyAlignment="true" applyProtection="false">
      <alignment horizontal="right" vertical="bottom" textRotation="0" wrapText="false" indent="0" shrinkToFit="false"/>
      <protection locked="true" hidden="false"/>
    </xf>
    <xf numFmtId="164" fontId="40" fillId="0" borderId="0" xfId="48"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2" fontId="42" fillId="6"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53" fillId="0" borderId="0" xfId="0" applyFont="true" applyBorder="false" applyAlignment="true" applyProtection="false">
      <alignment horizontal="right" vertical="center" textRotation="0" wrapText="true" indent="0" shrinkToFit="false"/>
      <protection locked="true" hidden="false"/>
    </xf>
    <xf numFmtId="183" fontId="27"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true" indent="0" shrinkToFit="false"/>
      <protection locked="true" hidden="false"/>
    </xf>
    <xf numFmtId="183"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83"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83"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83"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83"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3"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2" xfId="28"/>
    <cellStyle name="Comma 3" xfId="29"/>
    <cellStyle name="Comma 4" xfId="30"/>
    <cellStyle name="Comma 43" xfId="31"/>
    <cellStyle name="Comma 74" xfId="32"/>
    <cellStyle name="Comma 75" xfId="33"/>
    <cellStyle name="Comma 77" xfId="34"/>
    <cellStyle name="Currency [0] _1. Stat - Rami" xfId="35"/>
    <cellStyle name="Normal - Style1" xfId="36"/>
    <cellStyle name="Normal 1159" xfId="37"/>
    <cellStyle name="Normal 1579" xfId="38"/>
    <cellStyle name="Normal 1590" xfId="39"/>
    <cellStyle name="Normal 2" xfId="40"/>
    <cellStyle name="Normal 3" xfId="41"/>
    <cellStyle name="Normal 4" xfId="42"/>
    <cellStyle name="Normal 49" xfId="43"/>
    <cellStyle name="Normal 5" xfId="44"/>
    <cellStyle name="Normal 855" xfId="45"/>
    <cellStyle name="Normal 855 2" xfId="46"/>
    <cellStyle name="Normal_הכנסות מריבית ודיבידנד 1-3.10" xfId="47"/>
    <cellStyle name="Normal_ריבית" xfId="48"/>
    <cellStyle name="Normal_תרומה לרווח 3.10" xfId="49"/>
    <cellStyle name="Percent 2" xfId="50"/>
    <cellStyle name="חשבונאי1" xfId="51"/>
    <cellStyle name="חשבונאי2" xfId="52"/>
    <cellStyle name="מעוגל לאלפים" xfId="53"/>
    <cellStyle name="מעוגל למליונים" xfId="54"/>
    <cellStyle name="תאריך לועזי" xfId="55"/>
    <cellStyle name="תאריך עברי"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0</xdr:row>
      <xdr:rowOff>75960</xdr:rowOff>
    </xdr:from>
    <xdr:to>
      <xdr:col>6</xdr:col>
      <xdr:colOff>-201240</xdr:colOff>
      <xdr:row>3</xdr:row>
      <xdr:rowOff>9360</xdr:rowOff>
    </xdr:to>
    <xdr:pic>
      <xdr:nvPicPr>
        <xdr:cNvPr id="0" name="תמונה 1" descr="AIG"/>
        <xdr:cNvPicPr/>
      </xdr:nvPicPr>
      <xdr:blipFill>
        <a:blip r:embed="rId1"/>
        <a:stretch/>
      </xdr:blipFill>
      <xdr:spPr>
        <a:xfrm>
          <a:off x="-5592600" y="75960"/>
          <a:ext cx="1005480" cy="571680"/>
        </a:xfrm>
        <a:prstGeom prst="rect">
          <a:avLst/>
        </a:prstGeom>
        <a:ln w="0">
          <a:noFill/>
        </a:ln>
      </xdr:spPr>
    </xdr:pic>
    <xdr:clientData/>
  </xdr:twoCellAnchor>
  <xdr:twoCellAnchor editAs="oneCell">
    <xdr:from>
      <xdr:col>3</xdr:col>
      <xdr:colOff>-141480</xdr:colOff>
      <xdr:row>0</xdr:row>
      <xdr:rowOff>0</xdr:rowOff>
    </xdr:from>
    <xdr:to>
      <xdr:col>5</xdr:col>
      <xdr:colOff>-382320</xdr:colOff>
      <xdr:row>2</xdr:row>
      <xdr:rowOff>47520</xdr:rowOff>
    </xdr:to>
    <xdr:pic>
      <xdr:nvPicPr>
        <xdr:cNvPr id="1" name="תמונה 1" descr="מסמך נגיש"/>
        <xdr:cNvPicPr/>
      </xdr:nvPicPr>
      <xdr:blipFill>
        <a:blip r:embed="rId2"/>
        <a:stretch/>
      </xdr:blipFill>
      <xdr:spPr>
        <a:xfrm>
          <a:off x="-4527360" y="0"/>
          <a:ext cx="10260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0</xdr:row>
      <xdr:rowOff>105120</xdr:rowOff>
    </xdr:from>
    <xdr:to>
      <xdr:col>6</xdr:col>
      <xdr:colOff>-231480</xdr:colOff>
      <xdr:row>3</xdr:row>
      <xdr:rowOff>38160</xdr:rowOff>
    </xdr:to>
    <xdr:pic>
      <xdr:nvPicPr>
        <xdr:cNvPr id="2" name="תמונה 1" descr="AIG"/>
        <xdr:cNvPicPr/>
      </xdr:nvPicPr>
      <xdr:blipFill>
        <a:blip r:embed="rId1"/>
        <a:stretch/>
      </xdr:blipFill>
      <xdr:spPr>
        <a:xfrm>
          <a:off x="-5420880" y="105120"/>
          <a:ext cx="97488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TH/COMMOND$/account/Monthly%20Reports%20WorkSheets/04.01/Investment%20Report%2030.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efet/commond$/account/AIU%202008/Monthly%20Worksheets%202008/05.08/Investment%20Report%2031.0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efet/commond$/account/STATUTORY/&#1492;&#1513;&#1511;&#1506;&#1493;&#1514;%20&#1504;&#1493;&#1505;&#1496;&#1512;&#1493;/&#1504;&#1493;&#1505;&#1496;&#1512;&#1493;%202018/03.2018/Nostro_AIG_Q1%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efet/commond$/account/AIU%202009/Monthly%20Worksheets%202009/07.09/&#1492;&#1514;&#1488;&#1502;&#1514;%20&#1504;&#1497;&#1497;&#1512;&#1493;&#1514;%20&#1506;&#1512;&#1498;%20&#1500;&#1497;&#1493;&#1501;%2031.07.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efet/commond$/account/AIU%202009/Monthly%20Worksheets%202009/08.09/&#1492;&#1514;&#1488;&#1502;&#1514;%20&#1504;&#1497;&#1497;&#1512;&#1493;&#1514;%20&#1506;&#1512;&#1498;%20&#1500;&#1497;&#1493;&#1501;%2031.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efet/commond$/account/AIU%202009/Monthly%20Worksheets%202009/09.09/&#1492;&#1514;&#1488;&#1502;&#1514;%20&#1504;&#1497;&#1497;&#1512;&#1493;&#1514;%20&#1506;&#1512;&#1498;%20&#1500;&#1497;&#1493;&#1501;%2030.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onthly Summary"/>
      <sheetName val="Deposits"/>
      <sheetName val="Bonds"/>
      <sheetName val="Other Bonds"/>
      <sheetName val="Equities"/>
      <sheetName val="Dividend &amp; Interest"/>
      <sheetName val="Other Investments"/>
      <sheetName val="Real Estate"/>
      <sheetName val="Sheet1"/>
      <sheetName val="Purcha"/>
      <sheetName val="Sa"/>
      <sheetName val="Quarterly"/>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Monthly Summary"/>
      <sheetName val=" Long Term Deposits"/>
      <sheetName val="ST Deposits-Linked"/>
      <sheetName val="ST Deposits-Non Linked"/>
      <sheetName val="Maturity Date 3.05"/>
      <sheetName val="DataBase74"/>
      <sheetName val="Bonds"/>
      <sheetName val="Other Bonds"/>
      <sheetName val="DataBase102"/>
      <sheetName val="Equities"/>
      <sheetName val="Local Corporate Bonds"/>
      <sheetName val="Dividend &amp; Interest"/>
      <sheetName val="Other Investments"/>
      <sheetName val="Real Estate"/>
      <sheetName val="Sheet1"/>
      <sheetName val="Purcha"/>
      <sheetName val="Sa"/>
      <sheetName val="Quarterly"/>
      <sheetName val="Allocation"/>
      <sheetName val="מניות 7.05"/>
      <sheetName val="אג&quot;ח מדינה 7.05"/>
      <sheetName val="אג&quot;ח חו&quot;ל 7.05"/>
      <sheetName val="אג&quot;ח קונצרני 7.05"/>
      <sheetName val="אג&quot;ח להמרה 7.05"/>
      <sheetName val=" Long Term Deposits-Var."/>
      <sheetName val="DataBase73"/>
      <sheetName val="DataBase79"/>
      <sheetName val="DataBase80"/>
      <sheetName val="DataBase81"/>
      <sheetName val="DataBase83"/>
      <sheetName val="DataBase84"/>
      <sheetName val="DataBase88"/>
      <sheetName val="DataBase90"/>
      <sheetName val="DataBase92"/>
      <sheetName val="DataBase93"/>
      <sheetName val="DataBase94"/>
      <sheetName val="DataBase96"/>
      <sheetName val="DataBase97"/>
      <sheetName val="DataBase98"/>
      <sheetName val="Transactions"/>
      <sheetName val="DataBase103"/>
      <sheetName val="DataBase104"/>
      <sheetName val="DataBase105"/>
      <sheetName val="DataBase106"/>
      <sheetName val="DataBase107"/>
      <sheetName val="DataBase101"/>
      <sheetName val="DataBase99"/>
      <sheetName val="DataBase100"/>
      <sheetName val="DataBase95"/>
      <sheetName val="DataBase91"/>
      <sheetName val="DataBase89"/>
      <sheetName val="התפלגות לפי שנים 11.06"/>
      <sheetName val="DataBase87"/>
      <sheetName val="DataBase86"/>
      <sheetName val="DataBase85"/>
      <sheetName val="DataBase82"/>
      <sheetName val="DataBase77"/>
      <sheetName val="DataBase78"/>
      <sheetName val="DataBase75"/>
      <sheetName val="DataBase76"/>
      <sheetName val="DataBase67"/>
      <sheetName val="DataBase55"/>
      <sheetName val="DataBase56"/>
      <sheetName val="DataBase57"/>
      <sheetName val="DataBase58"/>
      <sheetName val="DataBase59"/>
      <sheetName val="DataBase60"/>
      <sheetName val="DataBase61"/>
      <sheetName val="DataBase62"/>
      <sheetName val="DataBase63"/>
      <sheetName val="DataBase64"/>
      <sheetName val="DataBase65"/>
      <sheetName val="DataBase66"/>
      <sheetName val="DataBase68"/>
      <sheetName val="DataBase69"/>
      <sheetName val="DataBase70"/>
      <sheetName val="DataBase71"/>
      <sheetName val="DataBase72"/>
      <sheetName val="DataBase51"/>
      <sheetName val="DataBase52"/>
      <sheetName val="DataBase53"/>
      <sheetName val="DataBase54"/>
      <sheetName val="DataBase47"/>
      <sheetName val="DataBase48"/>
      <sheetName val="DataBase49"/>
      <sheetName val="DataBase50"/>
      <sheetName val="DataBase45"/>
      <sheetName val="DataBase46"/>
      <sheetName val="DataBase42"/>
      <sheetName val="DataBase43"/>
      <sheetName val="DataBase44"/>
      <sheetName val="DataBase41"/>
      <sheetName val="DataBase31"/>
      <sheetName val="DataBase32"/>
      <sheetName val="DataBase33"/>
      <sheetName val="DataBase34"/>
      <sheetName val="DataBase35"/>
      <sheetName val="DataBase36"/>
      <sheetName val="DataBase37"/>
      <sheetName val="DataBase38"/>
      <sheetName val="DataBase39"/>
      <sheetName val="DataBase40"/>
      <sheetName val="DataBase27"/>
      <sheetName val="DataBase28"/>
      <sheetName val="DataBase29"/>
      <sheetName val="DataBase30"/>
      <sheetName val="DataBase5"/>
      <sheetName val="DataBase6"/>
      <sheetName val="DataBase9"/>
      <sheetName val="DataBase10"/>
      <sheetName val="DataBase11"/>
      <sheetName val="DataBase12"/>
      <sheetName val="DataBase13"/>
      <sheetName val="DataBase14"/>
      <sheetName val="DataBase15"/>
      <sheetName val="DataBase16"/>
      <sheetName val="DataBase17"/>
      <sheetName val="DataBase18"/>
      <sheetName val="DataBase20"/>
      <sheetName val="DataBase21"/>
      <sheetName val="DataBase22"/>
      <sheetName val="DataBase23"/>
      <sheetName val="DataBase24"/>
      <sheetName val="DataBase25"/>
      <sheetName val="DataBase26"/>
      <sheetName val="DataBase Purch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כלל והון "/>
      <sheetName val="נוסטרו חיים"/>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83719399.9</v>
          </cell>
        </row>
        <row r="7">
          <cell r="E7">
            <v>152074667.45</v>
          </cell>
        </row>
        <row r="8">
          <cell r="E8">
            <v>0</v>
          </cell>
        </row>
        <row r="9">
          <cell r="E9">
            <v>58477370.88</v>
          </cell>
        </row>
        <row r="10">
          <cell r="E10">
            <v>15746980.82</v>
          </cell>
        </row>
        <row r="11">
          <cell r="E11">
            <v>660600</v>
          </cell>
        </row>
        <row r="12">
          <cell r="E12">
            <v>41516269.07</v>
          </cell>
        </row>
        <row r="13">
          <cell r="E13">
            <v>2019380</v>
          </cell>
        </row>
        <row r="14">
          <cell r="E14">
            <v>9744029.18</v>
          </cell>
        </row>
        <row r="15">
          <cell r="E15">
            <v>10142081.69</v>
          </cell>
        </row>
        <row r="16">
          <cell r="E16">
            <v>2378585.37</v>
          </cell>
        </row>
        <row r="17">
          <cell r="E17">
            <v>1140912.7</v>
          </cell>
        </row>
        <row r="18">
          <cell r="E18">
            <v>31674003.4</v>
          </cell>
        </row>
        <row r="19">
          <cell r="E19">
            <v>196968813.85</v>
          </cell>
        </row>
        <row r="20">
          <cell r="E20">
            <v>0</v>
          </cell>
        </row>
        <row r="22">
          <cell r="E22">
            <v>806263094.31</v>
          </cell>
        </row>
        <row r="22">
          <cell r="G22">
            <v>806712578.31</v>
          </cell>
        </row>
        <row r="25">
          <cell r="E25">
            <v>0</v>
          </cell>
        </row>
        <row r="26">
          <cell r="E26">
            <v>0</v>
          </cell>
        </row>
        <row r="27">
          <cell r="E27">
            <v>0</v>
          </cell>
        </row>
        <row r="28">
          <cell r="E28">
            <v>8455222.53</v>
          </cell>
        </row>
        <row r="29">
          <cell r="E29">
            <v>58586880.87</v>
          </cell>
        </row>
        <row r="30">
          <cell r="E30">
            <v>5921565.33</v>
          </cell>
        </row>
        <row r="31">
          <cell r="E31">
            <v>8784160.67</v>
          </cell>
        </row>
        <row r="32">
          <cell r="E32">
            <v>81747829.4</v>
          </cell>
        </row>
        <row r="32">
          <cell r="G32">
            <v>81750778.4</v>
          </cell>
        </row>
        <row r="73">
          <cell r="B73">
            <v>449483.86</v>
          </cell>
        </row>
        <row r="93">
          <cell r="B93">
            <v>2949</v>
          </cell>
        </row>
      </sheetData>
      <sheetData sheetId="2">
        <row r="17">
          <cell r="K17">
            <v>69469</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639603.23</v>
          </cell>
        </row>
        <row r="7">
          <cell r="E7">
            <v>159034211.01</v>
          </cell>
        </row>
        <row r="8">
          <cell r="E8">
            <v>0</v>
          </cell>
        </row>
        <row r="9">
          <cell r="E9">
            <v>49035613.26</v>
          </cell>
        </row>
        <row r="10">
          <cell r="E10">
            <v>17159900.46</v>
          </cell>
        </row>
        <row r="11">
          <cell r="E11">
            <v>663000</v>
          </cell>
        </row>
        <row r="12">
          <cell r="E12">
            <v>35809215.99</v>
          </cell>
          <cell r="F12">
            <v>347932.25</v>
          </cell>
        </row>
        <row r="13">
          <cell r="E13">
            <v>0</v>
          </cell>
        </row>
        <row r="14">
          <cell r="E14">
            <v>9852667.33</v>
          </cell>
        </row>
        <row r="15">
          <cell r="E15">
            <v>10221518.16</v>
          </cell>
        </row>
        <row r="16">
          <cell r="E16">
            <v>4617966.18</v>
          </cell>
        </row>
        <row r="17">
          <cell r="E17">
            <v>1486547.75</v>
          </cell>
        </row>
        <row r="18">
          <cell r="E18">
            <v>18502181.71</v>
          </cell>
        </row>
        <row r="19">
          <cell r="E19">
            <v>206796480.86</v>
          </cell>
        </row>
        <row r="20">
          <cell r="E20">
            <v>0</v>
          </cell>
        </row>
        <row r="22">
          <cell r="E22">
            <v>792818905.94</v>
          </cell>
        </row>
        <row r="22">
          <cell r="G22">
            <v>793748053.89</v>
          </cell>
        </row>
        <row r="25">
          <cell r="E25">
            <v>0</v>
          </cell>
        </row>
        <row r="26">
          <cell r="E26">
            <v>0</v>
          </cell>
        </row>
        <row r="27">
          <cell r="E27">
            <v>0</v>
          </cell>
        </row>
        <row r="28">
          <cell r="E28">
            <v>9298608.42</v>
          </cell>
        </row>
        <row r="29">
          <cell r="E29">
            <v>59095799.82</v>
          </cell>
        </row>
        <row r="30">
          <cell r="E30">
            <v>5293477.45</v>
          </cell>
        </row>
        <row r="31">
          <cell r="E31">
            <v>11166642.22</v>
          </cell>
        </row>
        <row r="32">
          <cell r="E32">
            <v>84854527.91</v>
          </cell>
        </row>
        <row r="32">
          <cell r="G32">
            <v>84973888.45</v>
          </cell>
        </row>
        <row r="75">
          <cell r="B75">
            <v>929147.68</v>
          </cell>
        </row>
        <row r="96">
          <cell r="B96">
            <v>119360.54</v>
          </cell>
        </row>
      </sheetData>
      <sheetData sheetId="2">
        <row r="17">
          <cell r="M17">
            <v>2949</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דנאל-בנק"/>
      <sheetName val="התאמה חודשית"/>
      <sheetName val="רווה&quot;פ חודשי"/>
      <sheetName val="בלל"/>
      <sheetName val="פועלים"/>
      <sheetName val="מזרחי"/>
      <sheetName val="IBI"/>
      <sheetName val="שוקי הון"/>
      <sheetName val="רטמ 6.09"/>
      <sheetName val="רטמ מניות 7.09"/>
      <sheetName val="רטמ אגח 7.09"/>
    </sheetNames>
    <sheetDataSet>
      <sheetData sheetId="0"/>
      <sheetData sheetId="1">
        <row r="6">
          <cell r="E6">
            <v>279331831.31</v>
          </cell>
        </row>
        <row r="7">
          <cell r="E7">
            <v>162119731.31</v>
          </cell>
        </row>
        <row r="8">
          <cell r="E8">
            <v>0</v>
          </cell>
        </row>
        <row r="9">
          <cell r="E9">
            <v>69471238.6</v>
          </cell>
        </row>
        <row r="10">
          <cell r="E10">
            <v>17792277.94</v>
          </cell>
        </row>
        <row r="11">
          <cell r="E11">
            <v>650400</v>
          </cell>
        </row>
        <row r="12">
          <cell r="E12">
            <v>35809271.44</v>
          </cell>
          <cell r="F12">
            <v>7893.27</v>
          </cell>
        </row>
        <row r="13">
          <cell r="E13">
            <v>0</v>
          </cell>
        </row>
        <row r="14">
          <cell r="E14">
            <v>7868240.17</v>
          </cell>
        </row>
        <row r="15">
          <cell r="E15">
            <v>10280535.12</v>
          </cell>
        </row>
        <row r="16">
          <cell r="E16">
            <v>8534396.21</v>
          </cell>
        </row>
        <row r="17">
          <cell r="E17">
            <v>1472798.4</v>
          </cell>
        </row>
        <row r="18">
          <cell r="E18">
            <v>39557720.9</v>
          </cell>
        </row>
        <row r="19">
          <cell r="E19">
            <v>143264661.71</v>
          </cell>
        </row>
        <row r="20">
          <cell r="E20">
            <v>0</v>
          </cell>
        </row>
        <row r="22">
          <cell r="E22">
            <v>776153103.11</v>
          </cell>
        </row>
        <row r="22">
          <cell r="G22">
            <v>776294537.38</v>
          </cell>
        </row>
        <row r="25">
          <cell r="E25">
            <v>0</v>
          </cell>
        </row>
        <row r="26">
          <cell r="E26">
            <v>0</v>
          </cell>
        </row>
        <row r="27">
          <cell r="E27">
            <v>0</v>
          </cell>
        </row>
        <row r="28">
          <cell r="E28">
            <v>9713364.54</v>
          </cell>
        </row>
        <row r="29">
          <cell r="E29">
            <v>61226531.73</v>
          </cell>
        </row>
        <row r="30">
          <cell r="E30">
            <v>3827614.65</v>
          </cell>
        </row>
        <row r="31">
          <cell r="E31">
            <v>13282664.91</v>
          </cell>
        </row>
        <row r="32">
          <cell r="E32">
            <v>88050175.83</v>
          </cell>
        </row>
        <row r="32">
          <cell r="G32">
            <v>88403246.19</v>
          </cell>
        </row>
        <row r="74">
          <cell r="B74">
            <v>141434.27</v>
          </cell>
        </row>
        <row r="97">
          <cell r="B97">
            <v>353070.36</v>
          </cell>
        </row>
      </sheetData>
      <sheetData sheetId="2">
        <row r="17">
          <cell r="M17">
            <v>119360.54</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true" tabSelected="true" showOutlineSymbols="true" defaultGridColor="true" view="normal" topLeftCell="A1" colorId="64" zoomScale="85" zoomScaleNormal="85" zoomScalePageLayoutView="100" workbookViewId="0">
      <selection pane="topLeft" activeCell="A4" activeCellId="0" sqref="A4"/>
    </sheetView>
  </sheetViews>
  <sheetFormatPr defaultColWidth="11.53515625" defaultRowHeight="12.75" zeroHeight="true" outlineLevelRow="0" outlineLevelCol="1"/>
  <cols>
    <col collapsed="false" customWidth="true" hidden="false" outlineLevel="0" max="1" min="1" style="1" width="26.56"/>
    <col collapsed="false" customWidth="true" hidden="false" outlineLevel="0" max="2" min="2" style="1" width="9.56"/>
    <col collapsed="false" customWidth="true" hidden="false" outlineLevel="0" max="3" min="3" style="1" width="8.14"/>
    <col collapsed="false" customWidth="true" hidden="false" outlineLevel="0" max="4" min="4" style="1" width="9.56"/>
    <col collapsed="false" customWidth="true" hidden="false" outlineLevel="0" max="5" min="5" style="2" width="8.41"/>
    <col collapsed="false" customWidth="true" hidden="false" outlineLevel="0" max="6" min="6" style="1" width="9.56"/>
    <col collapsed="false" customWidth="true" hidden="false" outlineLevel="0" max="7" min="7" style="1" width="7.56"/>
    <col collapsed="false" customWidth="true" hidden="true" outlineLevel="1" max="8" min="8" style="1" width="9.56"/>
    <col collapsed="false" customWidth="true" hidden="true" outlineLevel="1" max="9" min="9" style="2" width="7.56"/>
    <col collapsed="false" customWidth="true" hidden="true" outlineLevel="1" max="10" min="10" style="1" width="9.56"/>
    <col collapsed="false" customWidth="true" hidden="true" outlineLevel="1" max="11" min="11" style="1" width="7.56"/>
    <col collapsed="false" customWidth="true" hidden="true" outlineLevel="1" max="12" min="12" style="1" width="9.56"/>
    <col collapsed="false" customWidth="true" hidden="true" outlineLevel="1" max="13" min="13" style="2" width="7.56"/>
    <col collapsed="false" customWidth="true" hidden="true" outlineLevel="1" max="14" min="14" style="1" width="9.56"/>
    <col collapsed="false" customWidth="true" hidden="true" outlineLevel="1" max="15" min="15" style="1" width="8.14"/>
    <col collapsed="false" customWidth="true" hidden="true" outlineLevel="1" max="16" min="16" style="1" width="9.56"/>
    <col collapsed="false" customWidth="true" hidden="true" outlineLevel="1" max="17" min="17" style="1" width="7.56"/>
    <col collapsed="false" customWidth="true" hidden="true" outlineLevel="1" max="18" min="18" style="1" width="9.56"/>
    <col collapsed="false" customWidth="true" hidden="true" outlineLevel="1" max="19" min="19" style="1" width="7.56"/>
    <col collapsed="false" customWidth="true" hidden="true" outlineLevel="1" max="20" min="20" style="1" width="9.56"/>
    <col collapsed="false" customWidth="true" hidden="true" outlineLevel="1" max="21" min="21" style="1" width="8.14"/>
    <col collapsed="false" customWidth="true" hidden="true" outlineLevel="1" max="22" min="22" style="1" width="9.56"/>
    <col collapsed="false" customWidth="true" hidden="true" outlineLevel="1" max="23" min="23" style="1" width="7.56"/>
    <col collapsed="false" customWidth="true" hidden="true" outlineLevel="1" max="24" min="24" style="1" width="9.56"/>
    <col collapsed="false" customWidth="true" hidden="true" outlineLevel="1" max="25" min="25" style="1" width="7.56"/>
    <col collapsed="false" customWidth="false" hidden="true" outlineLevel="0" max="257" min="26" style="1" width="11.53"/>
    <col collapsed="false" customWidth="false" hidden="true" outlineLevel="0" max="16384" min="258" style="0" width="11.53"/>
  </cols>
  <sheetData>
    <row r="1" s="3" customFormat="true" ht="12.75" hidden="false" customHeight="false" outlineLevel="0" collapsed="false">
      <c r="A1" s="3" t="s">
        <v>0</v>
      </c>
    </row>
    <row r="2" s="5" customFormat="tru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8.75" hidden="false" customHeight="false" outlineLevel="0" collapsed="false">
      <c r="A3" s="6" t="s">
        <v>2</v>
      </c>
      <c r="B3" s="7" t="s">
        <v>3</v>
      </c>
      <c r="C3" s="7"/>
      <c r="D3" s="7"/>
      <c r="E3" s="7"/>
      <c r="F3" s="7"/>
      <c r="G3" s="7"/>
      <c r="H3" s="8"/>
      <c r="I3" s="8"/>
      <c r="J3" s="8"/>
      <c r="K3" s="8"/>
      <c r="L3" s="8"/>
      <c r="P3" s="0"/>
    </row>
    <row r="4" customFormat="false" ht="18.75" hidden="false" customHeight="false" outlineLevel="0" collapsed="false">
      <c r="A4" s="4" t="s">
        <v>4</v>
      </c>
      <c r="B4" s="9" t="s">
        <v>5</v>
      </c>
      <c r="C4" s="9"/>
      <c r="D4" s="9"/>
      <c r="E4" s="9"/>
      <c r="F4" s="9"/>
      <c r="G4" s="9"/>
      <c r="H4" s="10"/>
      <c r="I4" s="10"/>
      <c r="J4" s="10"/>
      <c r="K4" s="11"/>
      <c r="L4" s="12"/>
    </row>
    <row r="5" customFormat="false" ht="18.75" hidden="false" customHeight="false" outlineLevel="0" collapsed="false">
      <c r="A5" s="13" t="s">
        <v>6</v>
      </c>
      <c r="B5" s="14" t="s">
        <v>7</v>
      </c>
      <c r="C5" s="14"/>
      <c r="D5" s="14"/>
      <c r="E5" s="14"/>
      <c r="F5" s="14"/>
      <c r="G5" s="14"/>
      <c r="H5" s="14" t="s">
        <v>8</v>
      </c>
      <c r="I5" s="14"/>
      <c r="J5" s="14"/>
      <c r="K5" s="14"/>
      <c r="L5" s="14"/>
      <c r="M5" s="14"/>
      <c r="N5" s="14" t="s">
        <v>9</v>
      </c>
      <c r="O5" s="14"/>
      <c r="P5" s="14"/>
      <c r="Q5" s="14"/>
      <c r="R5" s="14"/>
      <c r="S5" s="14"/>
      <c r="T5" s="14" t="s">
        <v>10</v>
      </c>
      <c r="U5" s="14"/>
      <c r="V5" s="14"/>
      <c r="W5" s="14"/>
      <c r="X5" s="14"/>
      <c r="Y5" s="14"/>
    </row>
    <row r="6" customFormat="false" ht="28.5" hidden="false" customHeight="true" outlineLevel="0" collapsed="false">
      <c r="A6" s="15" t="n">
        <v>2021</v>
      </c>
      <c r="B6" s="16" t="s">
        <v>11</v>
      </c>
      <c r="C6" s="16"/>
      <c r="D6" s="17" t="s">
        <v>12</v>
      </c>
      <c r="E6" s="17"/>
      <c r="F6" s="18" t="s">
        <v>13</v>
      </c>
      <c r="G6" s="18"/>
      <c r="H6" s="16" t="s">
        <v>11</v>
      </c>
      <c r="I6" s="16"/>
      <c r="J6" s="17" t="s">
        <v>12</v>
      </c>
      <c r="K6" s="17"/>
      <c r="L6" s="18" t="s">
        <v>13</v>
      </c>
      <c r="M6" s="18"/>
      <c r="N6" s="16" t="s">
        <v>11</v>
      </c>
      <c r="O6" s="16"/>
      <c r="P6" s="17" t="s">
        <v>12</v>
      </c>
      <c r="Q6" s="17"/>
      <c r="R6" s="18" t="s">
        <v>13</v>
      </c>
      <c r="S6" s="18"/>
      <c r="T6" s="16" t="s">
        <v>11</v>
      </c>
      <c r="U6" s="16"/>
      <c r="V6" s="17" t="s">
        <v>12</v>
      </c>
      <c r="W6" s="17"/>
      <c r="X6" s="18" t="s">
        <v>13</v>
      </c>
      <c r="Y6" s="18"/>
    </row>
    <row r="7" customFormat="false" ht="12.75" hidden="false" customHeight="false" outlineLevel="0" collapsed="false">
      <c r="A7" s="19"/>
      <c r="B7" s="20" t="s">
        <v>14</v>
      </c>
      <c r="C7" s="21" t="s">
        <v>15</v>
      </c>
      <c r="D7" s="21" t="s">
        <v>14</v>
      </c>
      <c r="E7" s="21" t="s">
        <v>15</v>
      </c>
      <c r="F7" s="21" t="s">
        <v>14</v>
      </c>
      <c r="G7" s="22" t="s">
        <v>15</v>
      </c>
      <c r="H7" s="20" t="s">
        <v>14</v>
      </c>
      <c r="I7" s="21" t="s">
        <v>15</v>
      </c>
      <c r="J7" s="21" t="s">
        <v>14</v>
      </c>
      <c r="K7" s="21" t="s">
        <v>15</v>
      </c>
      <c r="L7" s="21" t="s">
        <v>14</v>
      </c>
      <c r="M7" s="22" t="s">
        <v>15</v>
      </c>
      <c r="N7" s="20" t="s">
        <v>14</v>
      </c>
      <c r="O7" s="21" t="s">
        <v>15</v>
      </c>
      <c r="P7" s="21" t="s">
        <v>14</v>
      </c>
      <c r="Q7" s="21" t="s">
        <v>15</v>
      </c>
      <c r="R7" s="21" t="s">
        <v>14</v>
      </c>
      <c r="S7" s="22" t="s">
        <v>15</v>
      </c>
      <c r="T7" s="20" t="s">
        <v>14</v>
      </c>
      <c r="U7" s="21" t="s">
        <v>15</v>
      </c>
      <c r="V7" s="21" t="s">
        <v>14</v>
      </c>
      <c r="W7" s="21" t="s">
        <v>15</v>
      </c>
      <c r="X7" s="21" t="s">
        <v>14</v>
      </c>
      <c r="Y7" s="22" t="s">
        <v>15</v>
      </c>
    </row>
    <row r="8" customFormat="false" ht="15" hidden="false" customHeight="false" outlineLevel="0" collapsed="false">
      <c r="A8" s="23" t="s">
        <v>16</v>
      </c>
      <c r="B8" s="24" t="n">
        <v>0</v>
      </c>
      <c r="C8" s="25" t="n">
        <v>0</v>
      </c>
      <c r="D8" s="24" t="n">
        <v>0</v>
      </c>
      <c r="E8" s="25" t="n">
        <v>0</v>
      </c>
      <c r="F8" s="24" t="n">
        <v>3493</v>
      </c>
      <c r="G8" s="25" t="n">
        <f aca="false">F8/$F$20</f>
        <v>1</v>
      </c>
      <c r="H8" s="26" t="n">
        <v>0</v>
      </c>
      <c r="I8" s="27" t="e">
        <f aca="false">H8/$H$20</f>
        <v>#DIV/0!</v>
      </c>
      <c r="J8" s="26" t="n">
        <v>0</v>
      </c>
      <c r="K8" s="27" t="e">
        <f aca="false">J8/$H$20</f>
        <v>#DIV/0!</v>
      </c>
      <c r="L8" s="26" t="n">
        <v>0</v>
      </c>
      <c r="M8" s="27" t="e">
        <f aca="false">L8/$L$20</f>
        <v>#DIV/0!</v>
      </c>
      <c r="N8" s="24" t="n">
        <v>0</v>
      </c>
      <c r="O8" s="25" t="e">
        <f aca="false">N8/$N$20</f>
        <v>#DIV/0!</v>
      </c>
      <c r="P8" s="24" t="n">
        <v>0</v>
      </c>
      <c r="Q8" s="25" t="e">
        <f aca="false">P8/P$20</f>
        <v>#DIV/0!</v>
      </c>
      <c r="R8" s="24" t="n">
        <v>0</v>
      </c>
      <c r="S8" s="25" t="e">
        <f aca="false">R8/R$20</f>
        <v>#DIV/0!</v>
      </c>
      <c r="T8" s="26" t="n">
        <v>0</v>
      </c>
      <c r="U8" s="27" t="e">
        <f aca="false">T8/T20</f>
        <v>#DIV/0!</v>
      </c>
      <c r="V8" s="26" t="n">
        <v>0</v>
      </c>
      <c r="W8" s="27" t="e">
        <f aca="false">V8/V20</f>
        <v>#DIV/0!</v>
      </c>
      <c r="X8" s="26" t="n">
        <v>0</v>
      </c>
      <c r="Y8" s="27" t="e">
        <f aca="false">X8/X20</f>
        <v>#DIV/0!</v>
      </c>
    </row>
    <row r="9" customFormat="false" ht="15" hidden="false" customHeight="false" outlineLevel="0" collapsed="false">
      <c r="A9" s="28" t="s">
        <v>17</v>
      </c>
      <c r="B9" s="29" t="n">
        <v>0</v>
      </c>
      <c r="C9" s="30" t="n">
        <v>0</v>
      </c>
      <c r="D9" s="29" t="n">
        <v>0</v>
      </c>
      <c r="E9" s="30" t="n">
        <v>0</v>
      </c>
      <c r="F9" s="29" t="n">
        <v>0</v>
      </c>
      <c r="G9" s="30" t="n">
        <f aca="false">F9/$F$20</f>
        <v>0</v>
      </c>
      <c r="H9" s="31" t="n">
        <v>0</v>
      </c>
      <c r="I9" s="32" t="e">
        <f aca="false">H9/$H$20</f>
        <v>#DIV/0!</v>
      </c>
      <c r="J9" s="31" t="n">
        <v>0</v>
      </c>
      <c r="K9" s="32" t="e">
        <f aca="false">J9/$H$20</f>
        <v>#DIV/0!</v>
      </c>
      <c r="L9" s="31" t="n">
        <v>0</v>
      </c>
      <c r="M9" s="32" t="e">
        <f aca="false">L9/$L$20</f>
        <v>#DIV/0!</v>
      </c>
      <c r="N9" s="29" t="n">
        <v>0</v>
      </c>
      <c r="O9" s="30" t="e">
        <f aca="false">N9/$N$20</f>
        <v>#DIV/0!</v>
      </c>
      <c r="P9" s="29" t="n">
        <v>0</v>
      </c>
      <c r="Q9" s="30" t="e">
        <f aca="false">P9/$N$20</f>
        <v>#DIV/0!</v>
      </c>
      <c r="R9" s="29" t="n">
        <v>0</v>
      </c>
      <c r="S9" s="30" t="e">
        <f aca="false">R9/$N$20</f>
        <v>#DIV/0!</v>
      </c>
      <c r="T9" s="31" t="n">
        <v>0</v>
      </c>
      <c r="U9" s="32" t="e">
        <f aca="false">T9/$T$20</f>
        <v>#DIV/0!</v>
      </c>
      <c r="V9" s="31" t="n">
        <v>0</v>
      </c>
      <c r="W9" s="32" t="e">
        <f aca="false">V9/$V$20</f>
        <v>#DIV/0!</v>
      </c>
      <c r="X9" s="31" t="n">
        <v>0</v>
      </c>
      <c r="Y9" s="32" t="e">
        <f aca="false">X9/$X$20</f>
        <v>#DIV/0!</v>
      </c>
    </row>
    <row r="10" customFormat="false" ht="15" hidden="false" customHeight="false" outlineLevel="0" collapsed="false">
      <c r="A10" s="28" t="s">
        <v>18</v>
      </c>
      <c r="B10" s="29" t="n">
        <v>0</v>
      </c>
      <c r="C10" s="30" t="n">
        <v>0</v>
      </c>
      <c r="D10" s="29" t="n">
        <v>0</v>
      </c>
      <c r="E10" s="30" t="n">
        <v>0</v>
      </c>
      <c r="F10" s="29" t="n">
        <v>0</v>
      </c>
      <c r="G10" s="30" t="n">
        <f aca="false">F10/$F$20</f>
        <v>0</v>
      </c>
      <c r="H10" s="31" t="n">
        <v>0</v>
      </c>
      <c r="I10" s="32" t="e">
        <f aca="false">H10/$H$20</f>
        <v>#DIV/0!</v>
      </c>
      <c r="J10" s="31" t="n">
        <v>0</v>
      </c>
      <c r="K10" s="32" t="e">
        <f aca="false">J10/$H$20</f>
        <v>#DIV/0!</v>
      </c>
      <c r="L10" s="31" t="n">
        <v>0</v>
      </c>
      <c r="M10" s="32" t="e">
        <f aca="false">L10/$L$20</f>
        <v>#DIV/0!</v>
      </c>
      <c r="N10" s="29" t="n">
        <v>0</v>
      </c>
      <c r="O10" s="30" t="e">
        <f aca="false">N10/$N$20</f>
        <v>#DIV/0!</v>
      </c>
      <c r="P10" s="29" t="n">
        <v>0</v>
      </c>
      <c r="Q10" s="30" t="e">
        <f aca="false">P10/$N$20</f>
        <v>#DIV/0!</v>
      </c>
      <c r="R10" s="29" t="n">
        <v>0</v>
      </c>
      <c r="S10" s="30" t="e">
        <f aca="false">R10/$N$20</f>
        <v>#DIV/0!</v>
      </c>
      <c r="T10" s="31" t="n">
        <v>0</v>
      </c>
      <c r="U10" s="32" t="e">
        <f aca="false">T10/$T$20</f>
        <v>#DIV/0!</v>
      </c>
      <c r="V10" s="31" t="n">
        <v>0</v>
      </c>
      <c r="W10" s="32" t="e">
        <f aca="false">V10/$V$20</f>
        <v>#DIV/0!</v>
      </c>
      <c r="X10" s="31" t="n">
        <v>0</v>
      </c>
      <c r="Y10" s="32" t="e">
        <f aca="false">X10/$X$20</f>
        <v>#DIV/0!</v>
      </c>
    </row>
    <row r="11" customFormat="false" ht="15" hidden="false" customHeight="false" outlineLevel="0" collapsed="false">
      <c r="A11" s="28" t="s">
        <v>19</v>
      </c>
      <c r="B11" s="29" t="n">
        <v>0</v>
      </c>
      <c r="C11" s="30" t="n">
        <v>0</v>
      </c>
      <c r="D11" s="29" t="n">
        <v>0</v>
      </c>
      <c r="E11" s="30" t="n">
        <v>0</v>
      </c>
      <c r="F11" s="29" t="n">
        <v>0</v>
      </c>
      <c r="G11" s="30" t="n">
        <f aca="false">F11/$F$20</f>
        <v>0</v>
      </c>
      <c r="H11" s="31" t="n">
        <v>0</v>
      </c>
      <c r="I11" s="32" t="e">
        <f aca="false">H11/$H$20</f>
        <v>#DIV/0!</v>
      </c>
      <c r="J11" s="31" t="n">
        <v>0</v>
      </c>
      <c r="K11" s="32" t="e">
        <f aca="false">J11/$H$20</f>
        <v>#DIV/0!</v>
      </c>
      <c r="L11" s="31" t="n">
        <v>0</v>
      </c>
      <c r="M11" s="32" t="e">
        <f aca="false">L11/$L$20</f>
        <v>#DIV/0!</v>
      </c>
      <c r="N11" s="29" t="n">
        <v>0</v>
      </c>
      <c r="O11" s="30" t="e">
        <f aca="false">N11/$N$20</f>
        <v>#DIV/0!</v>
      </c>
      <c r="P11" s="29" t="n">
        <v>0</v>
      </c>
      <c r="Q11" s="30" t="e">
        <f aca="false">P11/$N$20</f>
        <v>#DIV/0!</v>
      </c>
      <c r="R11" s="29" t="n">
        <v>0</v>
      </c>
      <c r="S11" s="30" t="e">
        <f aca="false">R11/$N$20</f>
        <v>#DIV/0!</v>
      </c>
      <c r="T11" s="31" t="n">
        <v>0</v>
      </c>
      <c r="U11" s="32" t="e">
        <f aca="false">T11/$T$20</f>
        <v>#DIV/0!</v>
      </c>
      <c r="V11" s="31" t="n">
        <v>0</v>
      </c>
      <c r="W11" s="32" t="e">
        <f aca="false">V11/$V$20</f>
        <v>#DIV/0!</v>
      </c>
      <c r="X11" s="31" t="n">
        <v>0</v>
      </c>
      <c r="Y11" s="32" t="e">
        <f aca="false">X11/$X$20</f>
        <v>#DIV/0!</v>
      </c>
    </row>
    <row r="12" customFormat="false" ht="15" hidden="false" customHeight="false" outlineLevel="0" collapsed="false">
      <c r="A12" s="28" t="s">
        <v>20</v>
      </c>
      <c r="B12" s="29" t="n">
        <v>0</v>
      </c>
      <c r="C12" s="30" t="n">
        <v>0</v>
      </c>
      <c r="D12" s="29" t="n">
        <v>0</v>
      </c>
      <c r="E12" s="30" t="n">
        <v>0</v>
      </c>
      <c r="F12" s="29" t="n">
        <v>0</v>
      </c>
      <c r="G12" s="30" t="n">
        <f aca="false">F12/$F$20</f>
        <v>0</v>
      </c>
      <c r="H12" s="31" t="n">
        <v>0</v>
      </c>
      <c r="I12" s="32" t="e">
        <f aca="false">H12/$H$20</f>
        <v>#DIV/0!</v>
      </c>
      <c r="J12" s="31" t="n">
        <v>0</v>
      </c>
      <c r="K12" s="32" t="e">
        <f aca="false">J12/$H$20</f>
        <v>#DIV/0!</v>
      </c>
      <c r="L12" s="31" t="n">
        <v>0</v>
      </c>
      <c r="M12" s="32" t="e">
        <f aca="false">L12/$L$20</f>
        <v>#DIV/0!</v>
      </c>
      <c r="N12" s="29" t="n">
        <v>0</v>
      </c>
      <c r="O12" s="30" t="e">
        <f aca="false">N12/$N$20</f>
        <v>#DIV/0!</v>
      </c>
      <c r="P12" s="29" t="n">
        <v>0</v>
      </c>
      <c r="Q12" s="30" t="e">
        <f aca="false">P12/$N$20</f>
        <v>#DIV/0!</v>
      </c>
      <c r="R12" s="29" t="n">
        <v>0</v>
      </c>
      <c r="S12" s="30" t="e">
        <f aca="false">R12/$N$20</f>
        <v>#DIV/0!</v>
      </c>
      <c r="T12" s="31" t="n">
        <v>0</v>
      </c>
      <c r="U12" s="32" t="e">
        <f aca="false">T12/$T$20</f>
        <v>#DIV/0!</v>
      </c>
      <c r="V12" s="31" t="n">
        <v>0</v>
      </c>
      <c r="W12" s="32" t="e">
        <f aca="false">V12/$V$20</f>
        <v>#DIV/0!</v>
      </c>
      <c r="X12" s="31" t="n">
        <v>0</v>
      </c>
      <c r="Y12" s="32" t="e">
        <f aca="false">X12/$X$20</f>
        <v>#DIV/0!</v>
      </c>
    </row>
    <row r="13" customFormat="false" ht="15" hidden="false" customHeight="false" outlineLevel="0" collapsed="false">
      <c r="A13" s="28" t="s">
        <v>21</v>
      </c>
      <c r="B13" s="29" t="n">
        <v>0</v>
      </c>
      <c r="C13" s="30" t="n">
        <v>0</v>
      </c>
      <c r="D13" s="29" t="n">
        <v>0</v>
      </c>
      <c r="E13" s="30" t="n">
        <v>0</v>
      </c>
      <c r="F13" s="29" t="n">
        <v>0</v>
      </c>
      <c r="G13" s="30" t="n">
        <f aca="false">F13/$F$20</f>
        <v>0</v>
      </c>
      <c r="H13" s="31" t="n">
        <v>0</v>
      </c>
      <c r="I13" s="32" t="e">
        <f aca="false">H13/$H$20</f>
        <v>#DIV/0!</v>
      </c>
      <c r="J13" s="31" t="n">
        <v>0</v>
      </c>
      <c r="K13" s="32" t="e">
        <f aca="false">J13/$H$20</f>
        <v>#DIV/0!</v>
      </c>
      <c r="L13" s="31" t="n">
        <v>0</v>
      </c>
      <c r="M13" s="32" t="e">
        <f aca="false">L13/$L$20</f>
        <v>#DIV/0!</v>
      </c>
      <c r="N13" s="29" t="n">
        <v>0</v>
      </c>
      <c r="O13" s="30" t="e">
        <f aca="false">N13/$N$20</f>
        <v>#DIV/0!</v>
      </c>
      <c r="P13" s="29" t="n">
        <v>0</v>
      </c>
      <c r="Q13" s="30" t="e">
        <f aca="false">P13/$N$20</f>
        <v>#DIV/0!</v>
      </c>
      <c r="R13" s="29" t="n">
        <v>0</v>
      </c>
      <c r="S13" s="30" t="e">
        <f aca="false">R13/$N$20</f>
        <v>#DIV/0!</v>
      </c>
      <c r="T13" s="31" t="n">
        <v>0</v>
      </c>
      <c r="U13" s="32" t="e">
        <f aca="false">T13/$T$20</f>
        <v>#DIV/0!</v>
      </c>
      <c r="V13" s="31" t="n">
        <v>0</v>
      </c>
      <c r="W13" s="32" t="e">
        <f aca="false">V13/$V$20</f>
        <v>#DIV/0!</v>
      </c>
      <c r="X13" s="31" t="n">
        <v>0</v>
      </c>
      <c r="Y13" s="32" t="e">
        <f aca="false">X13/$X$20</f>
        <v>#DIV/0!</v>
      </c>
    </row>
    <row r="14" customFormat="false" ht="15" hidden="false" customHeight="false" outlineLevel="0" collapsed="false">
      <c r="A14" s="28" t="s">
        <v>22</v>
      </c>
      <c r="B14" s="29" t="n">
        <v>0</v>
      </c>
      <c r="C14" s="30" t="n">
        <v>0</v>
      </c>
      <c r="D14" s="29" t="n">
        <v>0</v>
      </c>
      <c r="E14" s="30" t="n">
        <v>0</v>
      </c>
      <c r="F14" s="29" t="n">
        <v>0</v>
      </c>
      <c r="G14" s="30" t="n">
        <f aca="false">F14/$F$20</f>
        <v>0</v>
      </c>
      <c r="H14" s="31" t="n">
        <v>0</v>
      </c>
      <c r="I14" s="32" t="e">
        <f aca="false">H14/$H$20</f>
        <v>#DIV/0!</v>
      </c>
      <c r="J14" s="31" t="n">
        <v>0</v>
      </c>
      <c r="K14" s="32" t="e">
        <f aca="false">J14/$H$20</f>
        <v>#DIV/0!</v>
      </c>
      <c r="L14" s="31" t="n">
        <v>0</v>
      </c>
      <c r="M14" s="32" t="e">
        <f aca="false">L14/$L$20</f>
        <v>#DIV/0!</v>
      </c>
      <c r="N14" s="29" t="n">
        <v>0</v>
      </c>
      <c r="O14" s="30" t="e">
        <f aca="false">N14/$N$20</f>
        <v>#DIV/0!</v>
      </c>
      <c r="P14" s="29" t="n">
        <v>0</v>
      </c>
      <c r="Q14" s="30" t="e">
        <f aca="false">P14/$N$20</f>
        <v>#DIV/0!</v>
      </c>
      <c r="R14" s="29" t="n">
        <v>0</v>
      </c>
      <c r="S14" s="30" t="e">
        <f aca="false">R14/$N$20</f>
        <v>#DIV/0!</v>
      </c>
      <c r="T14" s="31" t="n">
        <v>0</v>
      </c>
      <c r="U14" s="32" t="e">
        <f aca="false">T14/$T$20</f>
        <v>#DIV/0!</v>
      </c>
      <c r="V14" s="31" t="n">
        <v>0</v>
      </c>
      <c r="W14" s="32" t="e">
        <f aca="false">V14/$V$20</f>
        <v>#DIV/0!</v>
      </c>
      <c r="X14" s="31" t="n">
        <v>0</v>
      </c>
      <c r="Y14" s="32" t="e">
        <f aca="false">X14/$X$20</f>
        <v>#DIV/0!</v>
      </c>
    </row>
    <row r="15" customFormat="false" ht="15" hidden="false" customHeight="false" outlineLevel="0" collapsed="false">
      <c r="A15" s="28" t="s">
        <v>23</v>
      </c>
      <c r="B15" s="29" t="n">
        <v>0</v>
      </c>
      <c r="C15" s="30" t="n">
        <v>0</v>
      </c>
      <c r="D15" s="29" t="n">
        <v>0</v>
      </c>
      <c r="E15" s="30" t="n">
        <v>0</v>
      </c>
      <c r="F15" s="29" t="n">
        <v>0</v>
      </c>
      <c r="G15" s="30" t="n">
        <f aca="false">F15/$F$20</f>
        <v>0</v>
      </c>
      <c r="H15" s="31" t="n">
        <v>0</v>
      </c>
      <c r="I15" s="32" t="e">
        <f aca="false">H15/$H$20</f>
        <v>#DIV/0!</v>
      </c>
      <c r="J15" s="31" t="n">
        <v>0</v>
      </c>
      <c r="K15" s="32" t="e">
        <f aca="false">J15/$H$20</f>
        <v>#DIV/0!</v>
      </c>
      <c r="L15" s="31" t="n">
        <v>0</v>
      </c>
      <c r="M15" s="32" t="e">
        <f aca="false">L15/$L$20</f>
        <v>#DIV/0!</v>
      </c>
      <c r="N15" s="29" t="n">
        <v>0</v>
      </c>
      <c r="O15" s="30" t="e">
        <f aca="false">N15/$N$20</f>
        <v>#DIV/0!</v>
      </c>
      <c r="P15" s="29" t="n">
        <v>0</v>
      </c>
      <c r="Q15" s="30" t="e">
        <f aca="false">P15/$N$20</f>
        <v>#DIV/0!</v>
      </c>
      <c r="R15" s="29" t="n">
        <v>0</v>
      </c>
      <c r="S15" s="30" t="e">
        <f aca="false">R15/$N$20</f>
        <v>#DIV/0!</v>
      </c>
      <c r="T15" s="31" t="n">
        <v>0</v>
      </c>
      <c r="U15" s="32" t="e">
        <f aca="false">T15/$T$20</f>
        <v>#DIV/0!</v>
      </c>
      <c r="V15" s="31" t="n">
        <v>0</v>
      </c>
      <c r="W15" s="32" t="e">
        <f aca="false">V15/$V$20</f>
        <v>#DIV/0!</v>
      </c>
      <c r="X15" s="31" t="n">
        <v>0</v>
      </c>
      <c r="Y15" s="32" t="e">
        <f aca="false">X15/$X$20</f>
        <v>#DIV/0!</v>
      </c>
    </row>
    <row r="16" customFormat="false" ht="15" hidden="false" customHeight="false" outlineLevel="0" collapsed="false">
      <c r="A16" s="28" t="s">
        <v>24</v>
      </c>
      <c r="B16" s="29" t="n">
        <v>0</v>
      </c>
      <c r="C16" s="30" t="n">
        <v>0</v>
      </c>
      <c r="D16" s="29" t="n">
        <v>0</v>
      </c>
      <c r="E16" s="30" t="n">
        <v>0</v>
      </c>
      <c r="F16" s="29" t="n">
        <v>0</v>
      </c>
      <c r="G16" s="30" t="n">
        <f aca="false">F16/$F$20</f>
        <v>0</v>
      </c>
      <c r="H16" s="31" t="n">
        <v>0</v>
      </c>
      <c r="I16" s="32" t="e">
        <f aca="false">H16/$H$20</f>
        <v>#DIV/0!</v>
      </c>
      <c r="J16" s="31" t="n">
        <v>0</v>
      </c>
      <c r="K16" s="32" t="e">
        <f aca="false">J16/$H$20</f>
        <v>#DIV/0!</v>
      </c>
      <c r="L16" s="31" t="n">
        <v>0</v>
      </c>
      <c r="M16" s="32" t="e">
        <f aca="false">L16/$L$20</f>
        <v>#DIV/0!</v>
      </c>
      <c r="N16" s="29" t="n">
        <v>0</v>
      </c>
      <c r="O16" s="30" t="e">
        <f aca="false">N16/$N$20</f>
        <v>#DIV/0!</v>
      </c>
      <c r="P16" s="29" t="n">
        <v>0</v>
      </c>
      <c r="Q16" s="30" t="e">
        <f aca="false">P16/$N$20</f>
        <v>#DIV/0!</v>
      </c>
      <c r="R16" s="29" t="n">
        <v>0</v>
      </c>
      <c r="S16" s="30" t="e">
        <f aca="false">R16/$N$20</f>
        <v>#DIV/0!</v>
      </c>
      <c r="T16" s="31" t="n">
        <v>0</v>
      </c>
      <c r="U16" s="32" t="e">
        <f aca="false">T16/$T$20</f>
        <v>#DIV/0!</v>
      </c>
      <c r="V16" s="31" t="n">
        <v>0</v>
      </c>
      <c r="W16" s="32" t="e">
        <f aca="false">V16/$V$20</f>
        <v>#DIV/0!</v>
      </c>
      <c r="X16" s="31" t="n">
        <v>0</v>
      </c>
      <c r="Y16" s="32" t="e">
        <f aca="false">X16/$X$20</f>
        <v>#DIV/0!</v>
      </c>
    </row>
    <row r="17" customFormat="false" ht="15" hidden="false" customHeight="false" outlineLevel="0" collapsed="false">
      <c r="A17" s="28" t="s">
        <v>25</v>
      </c>
      <c r="B17" s="29" t="n">
        <v>0</v>
      </c>
      <c r="C17" s="30" t="n">
        <v>0</v>
      </c>
      <c r="D17" s="29" t="n">
        <v>0</v>
      </c>
      <c r="E17" s="30" t="n">
        <v>0</v>
      </c>
      <c r="F17" s="29" t="n">
        <v>0</v>
      </c>
      <c r="G17" s="30" t="n">
        <f aca="false">F17/$F$20</f>
        <v>0</v>
      </c>
      <c r="H17" s="31" t="n">
        <v>0</v>
      </c>
      <c r="I17" s="32" t="e">
        <f aca="false">H17/$H$20</f>
        <v>#DIV/0!</v>
      </c>
      <c r="J17" s="31" t="n">
        <v>0</v>
      </c>
      <c r="K17" s="32" t="e">
        <f aca="false">J17/$H$20</f>
        <v>#DIV/0!</v>
      </c>
      <c r="L17" s="31" t="n">
        <v>0</v>
      </c>
      <c r="M17" s="32" t="e">
        <f aca="false">L17/$L$20</f>
        <v>#DIV/0!</v>
      </c>
      <c r="N17" s="29" t="n">
        <v>0</v>
      </c>
      <c r="O17" s="30" t="e">
        <f aca="false">N17/$N$20</f>
        <v>#DIV/0!</v>
      </c>
      <c r="P17" s="29" t="n">
        <v>0</v>
      </c>
      <c r="Q17" s="30" t="e">
        <f aca="false">P17/$N$20</f>
        <v>#DIV/0!</v>
      </c>
      <c r="R17" s="29" t="n">
        <v>0</v>
      </c>
      <c r="S17" s="30" t="e">
        <f aca="false">R17/$N$20</f>
        <v>#DIV/0!</v>
      </c>
      <c r="T17" s="31" t="n">
        <v>0</v>
      </c>
      <c r="U17" s="32" t="e">
        <f aca="false">T17/$T$20</f>
        <v>#DIV/0!</v>
      </c>
      <c r="V17" s="31" t="n">
        <v>0</v>
      </c>
      <c r="W17" s="32" t="e">
        <f aca="false">V17/$V$20</f>
        <v>#DIV/0!</v>
      </c>
      <c r="X17" s="31" t="n">
        <v>0</v>
      </c>
      <c r="Y17" s="32" t="e">
        <f aca="false">X17/$X$20</f>
        <v>#DIV/0!</v>
      </c>
    </row>
    <row r="18" customFormat="false" ht="15" hidden="false" customHeight="false" outlineLevel="0" collapsed="false">
      <c r="A18" s="28" t="s">
        <v>26</v>
      </c>
      <c r="B18" s="29" t="n">
        <v>0</v>
      </c>
      <c r="C18" s="30" t="n">
        <v>0</v>
      </c>
      <c r="D18" s="29" t="n">
        <v>0</v>
      </c>
      <c r="E18" s="30" t="n">
        <v>0</v>
      </c>
      <c r="F18" s="29" t="n">
        <v>0</v>
      </c>
      <c r="G18" s="30" t="n">
        <f aca="false">F18/$F$20</f>
        <v>0</v>
      </c>
      <c r="H18" s="31" t="n">
        <v>0</v>
      </c>
      <c r="I18" s="32" t="e">
        <f aca="false">H18/$H$20</f>
        <v>#DIV/0!</v>
      </c>
      <c r="J18" s="31" t="n">
        <v>0</v>
      </c>
      <c r="K18" s="32" t="e">
        <f aca="false">J18/$H$20</f>
        <v>#DIV/0!</v>
      </c>
      <c r="L18" s="31" t="n">
        <v>0</v>
      </c>
      <c r="M18" s="32" t="e">
        <f aca="false">L18/$L$20</f>
        <v>#DIV/0!</v>
      </c>
      <c r="N18" s="29" t="n">
        <v>0</v>
      </c>
      <c r="O18" s="30" t="e">
        <f aca="false">N18/$N$20</f>
        <v>#DIV/0!</v>
      </c>
      <c r="P18" s="29" t="n">
        <v>0</v>
      </c>
      <c r="Q18" s="30" t="e">
        <f aca="false">P18/$N$20</f>
        <v>#DIV/0!</v>
      </c>
      <c r="R18" s="29" t="n">
        <v>0</v>
      </c>
      <c r="S18" s="30" t="e">
        <f aca="false">R18/$N$20</f>
        <v>#DIV/0!</v>
      </c>
      <c r="T18" s="31" t="n">
        <v>0</v>
      </c>
      <c r="U18" s="32" t="e">
        <f aca="false">T18/$T$20</f>
        <v>#DIV/0!</v>
      </c>
      <c r="V18" s="31" t="n">
        <v>0</v>
      </c>
      <c r="W18" s="32" t="e">
        <f aca="false">V18/$V$20</f>
        <v>#DIV/0!</v>
      </c>
      <c r="X18" s="31" t="n">
        <v>0</v>
      </c>
      <c r="Y18" s="32" t="e">
        <f aca="false">X18/$X$20</f>
        <v>#DIV/0!</v>
      </c>
    </row>
    <row r="19" customFormat="false" ht="15" hidden="false" customHeight="false" outlineLevel="0" collapsed="false">
      <c r="A19" s="28" t="s">
        <v>27</v>
      </c>
      <c r="B19" s="29" t="n">
        <v>0</v>
      </c>
      <c r="C19" s="30" t="n">
        <v>0</v>
      </c>
      <c r="D19" s="29" t="n">
        <v>0</v>
      </c>
      <c r="E19" s="30" t="n">
        <v>0</v>
      </c>
      <c r="F19" s="29" t="n">
        <v>0</v>
      </c>
      <c r="G19" s="30" t="n">
        <f aca="false">F19/$F$20</f>
        <v>0</v>
      </c>
      <c r="H19" s="31" t="n">
        <v>0</v>
      </c>
      <c r="I19" s="32" t="e">
        <f aca="false">H19/$H$20</f>
        <v>#DIV/0!</v>
      </c>
      <c r="J19" s="31" t="n">
        <v>0</v>
      </c>
      <c r="K19" s="32" t="e">
        <f aca="false">J19/$H$20</f>
        <v>#DIV/0!</v>
      </c>
      <c r="L19" s="31" t="n">
        <v>0</v>
      </c>
      <c r="M19" s="32" t="e">
        <f aca="false">L19/$L$20</f>
        <v>#DIV/0!</v>
      </c>
      <c r="N19" s="29" t="n">
        <v>0</v>
      </c>
      <c r="O19" s="30" t="e">
        <f aca="false">N19/$N$20</f>
        <v>#DIV/0!</v>
      </c>
      <c r="P19" s="29" t="n">
        <v>0</v>
      </c>
      <c r="Q19" s="30" t="e">
        <f aca="false">P19/$N$20</f>
        <v>#DIV/0!</v>
      </c>
      <c r="R19" s="29" t="n">
        <v>0</v>
      </c>
      <c r="S19" s="30" t="e">
        <f aca="false">R19/$N$20</f>
        <v>#DIV/0!</v>
      </c>
      <c r="T19" s="31" t="n">
        <v>0</v>
      </c>
      <c r="U19" s="32" t="e">
        <f aca="false">T19/$T$20</f>
        <v>#DIV/0!</v>
      </c>
      <c r="V19" s="31" t="n">
        <v>0</v>
      </c>
      <c r="W19" s="32" t="e">
        <f aca="false">V19/$V$20</f>
        <v>#DIV/0!</v>
      </c>
      <c r="X19" s="31" t="n">
        <v>0</v>
      </c>
      <c r="Y19" s="32" t="e">
        <f aca="false">X19/$X$20</f>
        <v>#DIV/0!</v>
      </c>
    </row>
    <row r="20" customFormat="false" ht="15" hidden="false" customHeight="false" outlineLevel="0" collapsed="false">
      <c r="A20" s="33" t="s">
        <v>28</v>
      </c>
      <c r="B20" s="34" t="n">
        <f aca="false">SUM(B8:B19)</f>
        <v>0</v>
      </c>
      <c r="C20" s="35" t="n">
        <f aca="false">SUM(C8:C19)</f>
        <v>0</v>
      </c>
      <c r="D20" s="34" t="n">
        <f aca="false">SUM(D8:D19)</f>
        <v>0</v>
      </c>
      <c r="E20" s="35" t="n">
        <f aca="false">SUM(E8:E19)</f>
        <v>0</v>
      </c>
      <c r="F20" s="34" t="n">
        <f aca="false">SUM(F8:F19)</f>
        <v>3493</v>
      </c>
      <c r="G20" s="35" t="n">
        <f aca="false">SUM(G8:G19)</f>
        <v>1</v>
      </c>
      <c r="H20" s="36" t="n">
        <f aca="false">SUM(H8:H19)</f>
        <v>0</v>
      </c>
      <c r="I20" s="37" t="e">
        <f aca="false">SUM(I8:I19)</f>
        <v>#DIV/0!</v>
      </c>
      <c r="J20" s="36" t="n">
        <f aca="false">SUM(J8:J19)</f>
        <v>0</v>
      </c>
      <c r="K20" s="37" t="e">
        <f aca="false">SUM(K8:K19)</f>
        <v>#DIV/0!</v>
      </c>
      <c r="L20" s="36" t="n">
        <f aca="false">SUM(L8:L19)</f>
        <v>0</v>
      </c>
      <c r="M20" s="37" t="e">
        <f aca="false">SUM(M8:M19)</f>
        <v>#DIV/0!</v>
      </c>
      <c r="N20" s="34" t="n">
        <f aca="false">SUM(N8:N19)</f>
        <v>0</v>
      </c>
      <c r="O20" s="35" t="e">
        <f aca="false">SUM(O8:O19)</f>
        <v>#DIV/0!</v>
      </c>
      <c r="P20" s="34" t="n">
        <f aca="false">SUM(P8:P19)</f>
        <v>0</v>
      </c>
      <c r="Q20" s="35" t="e">
        <f aca="false">SUM(Q8:Q19)</f>
        <v>#DIV/0!</v>
      </c>
      <c r="R20" s="34" t="n">
        <f aca="false">SUM(R8:R19)</f>
        <v>0</v>
      </c>
      <c r="S20" s="35" t="e">
        <f aca="false">SUM(S8:S19)</f>
        <v>#DIV/0!</v>
      </c>
      <c r="T20" s="36" t="n">
        <f aca="false">SUM(T8:T19)</f>
        <v>0</v>
      </c>
      <c r="U20" s="37" t="e">
        <f aca="false">SUM(U8:U19)</f>
        <v>#DIV/0!</v>
      </c>
      <c r="V20" s="36" t="n">
        <f aca="false">SUM(V8:V19)</f>
        <v>0</v>
      </c>
      <c r="W20" s="37" t="e">
        <f aca="false">SUM(W8:W19)</f>
        <v>#DIV/0!</v>
      </c>
      <c r="X20" s="36" t="n">
        <f aca="false">SUM(X8:X19)</f>
        <v>0</v>
      </c>
      <c r="Y20" s="37" t="e">
        <f aca="false">SUM(Y8:Y19)</f>
        <v>#DIV/0!</v>
      </c>
    </row>
    <row r="21" customFormat="false" ht="15" hidden="false" customHeight="false" outlineLevel="0" collapsed="false">
      <c r="A21" s="19"/>
      <c r="B21" s="38"/>
      <c r="C21" s="39"/>
      <c r="D21" s="38"/>
      <c r="E21" s="39"/>
      <c r="F21" s="38"/>
      <c r="G21" s="39"/>
      <c r="H21" s="38"/>
      <c r="I21" s="39"/>
      <c r="J21" s="38"/>
      <c r="K21" s="39"/>
      <c r="L21" s="38"/>
      <c r="M21" s="39"/>
      <c r="N21" s="38"/>
      <c r="O21" s="39"/>
      <c r="P21" s="38"/>
      <c r="Q21" s="39"/>
      <c r="R21" s="38"/>
      <c r="S21" s="39"/>
      <c r="T21" s="38"/>
      <c r="U21" s="39"/>
      <c r="V21" s="38"/>
      <c r="W21" s="39"/>
      <c r="X21" s="38"/>
      <c r="Y21" s="39"/>
    </row>
    <row r="22" customFormat="false" ht="15" hidden="false" customHeight="false" outlineLevel="0" collapsed="false">
      <c r="A22" s="40" t="s">
        <v>29</v>
      </c>
      <c r="B22" s="24" t="n">
        <v>0</v>
      </c>
      <c r="C22" s="25" t="n">
        <v>0</v>
      </c>
      <c r="D22" s="24" t="n">
        <v>0</v>
      </c>
      <c r="E22" s="25" t="n">
        <v>0</v>
      </c>
      <c r="F22" s="41" t="n">
        <f aca="false">F20</f>
        <v>3493</v>
      </c>
      <c r="G22" s="42" t="n">
        <f aca="false">F22/$F$24</f>
        <v>1</v>
      </c>
      <c r="H22" s="26"/>
      <c r="I22" s="43" t="e">
        <f aca="false">H22/H24</f>
        <v>#DIV/0!</v>
      </c>
      <c r="J22" s="26"/>
      <c r="K22" s="43" t="e">
        <f aca="false">J22/$J$24</f>
        <v>#DIV/0!</v>
      </c>
      <c r="L22" s="26"/>
      <c r="M22" s="43" t="e">
        <f aca="false">L22/$L$24</f>
        <v>#DIV/0!</v>
      </c>
      <c r="N22" s="24"/>
      <c r="O22" s="42" t="e">
        <f aca="false">N22/N24</f>
        <v>#DIV/0!</v>
      </c>
      <c r="P22" s="24"/>
      <c r="Q22" s="42" t="e">
        <f aca="false">P22/P24</f>
        <v>#DIV/0!</v>
      </c>
      <c r="R22" s="41"/>
      <c r="S22" s="42" t="n">
        <f aca="false">R22/$F$24</f>
        <v>0</v>
      </c>
      <c r="T22" s="26" t="n">
        <v>0</v>
      </c>
      <c r="U22" s="43" t="e">
        <f aca="false">T22/T24</f>
        <v>#DIV/0!</v>
      </c>
      <c r="V22" s="26" t="n">
        <v>0</v>
      </c>
      <c r="W22" s="43" t="e">
        <f aca="false">V22/V24</f>
        <v>#DIV/0!</v>
      </c>
      <c r="X22" s="44"/>
      <c r="Y22" s="43" t="e">
        <f aca="false">X22/X24</f>
        <v>#DIV/0!</v>
      </c>
    </row>
    <row r="23" customFormat="false" ht="15" hidden="false" customHeight="false" outlineLevel="0" collapsed="false">
      <c r="A23" s="45" t="s">
        <v>30</v>
      </c>
      <c r="B23" s="29" t="n">
        <v>0</v>
      </c>
      <c r="C23" s="30" t="n">
        <v>0</v>
      </c>
      <c r="D23" s="29" t="n">
        <v>0</v>
      </c>
      <c r="E23" s="30" t="n">
        <v>0</v>
      </c>
      <c r="F23" s="46" t="n">
        <v>0</v>
      </c>
      <c r="G23" s="47" t="n">
        <f aca="false">F23/$F$24</f>
        <v>0</v>
      </c>
      <c r="H23" s="31" t="n">
        <v>0</v>
      </c>
      <c r="I23" s="48" t="e">
        <f aca="false">H23/H24</f>
        <v>#DIV/0!</v>
      </c>
      <c r="J23" s="31" t="n">
        <v>0</v>
      </c>
      <c r="K23" s="48" t="e">
        <f aca="false">J23/J24</f>
        <v>#DIV/0!</v>
      </c>
      <c r="L23" s="49" t="n">
        <v>0</v>
      </c>
      <c r="M23" s="48" t="e">
        <f aca="false">L23/$L$24</f>
        <v>#DIV/0!</v>
      </c>
      <c r="N23" s="29" t="n">
        <v>0</v>
      </c>
      <c r="O23" s="47" t="e">
        <f aca="false">N23/N24</f>
        <v>#DIV/0!</v>
      </c>
      <c r="P23" s="29" t="n">
        <v>0</v>
      </c>
      <c r="Q23" s="47" t="e">
        <f aca="false">P23/P24</f>
        <v>#DIV/0!</v>
      </c>
      <c r="R23" s="46" t="n">
        <v>0</v>
      </c>
      <c r="S23" s="47" t="n">
        <f aca="false">R23/$F$24</f>
        <v>0</v>
      </c>
      <c r="T23" s="31" t="n">
        <v>0</v>
      </c>
      <c r="U23" s="48" t="e">
        <f aca="false">T23/T24</f>
        <v>#DIV/0!</v>
      </c>
      <c r="V23" s="31" t="n">
        <v>0</v>
      </c>
      <c r="W23" s="48" t="e">
        <f aca="false">V23/V24</f>
        <v>#DIV/0!</v>
      </c>
      <c r="X23" s="49" t="n">
        <v>0</v>
      </c>
      <c r="Y23" s="48" t="e">
        <f aca="false">X23/X24</f>
        <v>#DIV/0!</v>
      </c>
    </row>
    <row r="24" customFormat="false" ht="15" hidden="false" customHeight="false" outlineLevel="0" collapsed="false">
      <c r="A24" s="50" t="s">
        <v>28</v>
      </c>
      <c r="B24" s="51" t="n">
        <f aca="false">SUM(B22:B23)</f>
        <v>0</v>
      </c>
      <c r="C24" s="52" t="n">
        <f aca="false">SUM(C22:C23)</f>
        <v>0</v>
      </c>
      <c r="D24" s="51" t="n">
        <f aca="false">SUM(D22:D23)</f>
        <v>0</v>
      </c>
      <c r="E24" s="52" t="n">
        <f aca="false">SUM(E22:E23)</f>
        <v>0</v>
      </c>
      <c r="F24" s="51" t="n">
        <f aca="false">SUM(F22:F23)</f>
        <v>3493</v>
      </c>
      <c r="G24" s="52" t="n">
        <f aca="false">SUM(G22:G23)</f>
        <v>1</v>
      </c>
      <c r="H24" s="53" t="n">
        <f aca="false">SUM(H22:H23)</f>
        <v>0</v>
      </c>
      <c r="I24" s="54" t="e">
        <f aca="false">SUM(I22:I23)</f>
        <v>#DIV/0!</v>
      </c>
      <c r="J24" s="53" t="n">
        <f aca="false">SUM(J22:J23)</f>
        <v>0</v>
      </c>
      <c r="K24" s="54" t="e">
        <f aca="false">SUM(K22:K23)</f>
        <v>#DIV/0!</v>
      </c>
      <c r="L24" s="53" t="n">
        <f aca="false">SUM(L22:L23)</f>
        <v>0</v>
      </c>
      <c r="M24" s="54" t="e">
        <f aca="false">SUM(M22:M23)</f>
        <v>#DIV/0!</v>
      </c>
      <c r="N24" s="51" t="n">
        <f aca="false">SUM(N22:N23)</f>
        <v>0</v>
      </c>
      <c r="O24" s="52" t="e">
        <f aca="false">SUM(O22:O23)</f>
        <v>#DIV/0!</v>
      </c>
      <c r="P24" s="51" t="n">
        <f aca="false">SUM(P22:P23)</f>
        <v>0</v>
      </c>
      <c r="Q24" s="52" t="e">
        <f aca="false">SUM(Q22:Q23)</f>
        <v>#DIV/0!</v>
      </c>
      <c r="R24" s="51" t="n">
        <f aca="false">SUM(R22:R23)</f>
        <v>0</v>
      </c>
      <c r="S24" s="52" t="n">
        <f aca="false">SUM(S22:S23)</f>
        <v>0</v>
      </c>
      <c r="T24" s="53" t="n">
        <f aca="false">SUM(T22:T23)</f>
        <v>0</v>
      </c>
      <c r="U24" s="54" t="e">
        <f aca="false">SUM(U22:U23)</f>
        <v>#DIV/0!</v>
      </c>
      <c r="V24" s="53" t="n">
        <f aca="false">SUM(V22:V23)</f>
        <v>0</v>
      </c>
      <c r="W24" s="54" t="e">
        <f aca="false">SUM(W22:W23)</f>
        <v>#DIV/0!</v>
      </c>
      <c r="X24" s="53" t="n">
        <f aca="false">SUM(X22:X23)</f>
        <v>0</v>
      </c>
      <c r="Y24" s="54" t="e">
        <f aca="false">SUM(Y22:Y23)</f>
        <v>#DIV/0!</v>
      </c>
    </row>
    <row r="25" customFormat="false" ht="15" hidden="false" customHeight="false" outlineLevel="0" collapsed="false">
      <c r="A25" s="55"/>
      <c r="B25" s="56"/>
      <c r="C25" s="57"/>
      <c r="D25" s="56"/>
      <c r="E25" s="57"/>
      <c r="F25" s="56"/>
      <c r="G25" s="57"/>
      <c r="H25" s="56"/>
      <c r="I25" s="57"/>
      <c r="J25" s="56"/>
      <c r="K25" s="57"/>
      <c r="L25" s="56"/>
      <c r="M25" s="57"/>
      <c r="N25" s="56"/>
      <c r="O25" s="57"/>
      <c r="P25" s="56"/>
      <c r="Q25" s="57"/>
      <c r="R25" s="56"/>
      <c r="S25" s="57"/>
      <c r="T25" s="56"/>
      <c r="U25" s="57"/>
      <c r="V25" s="56"/>
      <c r="W25" s="57"/>
      <c r="X25" s="56"/>
      <c r="Y25" s="57"/>
    </row>
    <row r="26" customFormat="false" ht="15" hidden="false" customHeight="false" outlineLevel="0" collapsed="false">
      <c r="A26" s="40" t="s">
        <v>31</v>
      </c>
      <c r="B26" s="24" t="n">
        <f aca="false">B20</f>
        <v>0</v>
      </c>
      <c r="C26" s="25" t="n">
        <v>0</v>
      </c>
      <c r="D26" s="24" t="n">
        <f aca="false">D20</f>
        <v>0</v>
      </c>
      <c r="E26" s="25" t="n">
        <v>0</v>
      </c>
      <c r="F26" s="41" t="n">
        <f aca="false">F24</f>
        <v>3493</v>
      </c>
      <c r="G26" s="42" t="n">
        <f aca="false">F26/$F$24</f>
        <v>1</v>
      </c>
      <c r="H26" s="26"/>
      <c r="I26" s="43" t="e">
        <f aca="false">H26/H28</f>
        <v>#DIV/0!</v>
      </c>
      <c r="J26" s="26"/>
      <c r="K26" s="43" t="e">
        <f aca="false">J26/$J$28</f>
        <v>#DIV/0!</v>
      </c>
      <c r="L26" s="26"/>
      <c r="M26" s="43" t="e">
        <f aca="false">L26/$L$24</f>
        <v>#DIV/0!</v>
      </c>
      <c r="N26" s="24"/>
      <c r="O26" s="42" t="e">
        <f aca="false">N26/N28</f>
        <v>#DIV/0!</v>
      </c>
      <c r="P26" s="24"/>
      <c r="Q26" s="42" t="e">
        <f aca="false">P26/P28</f>
        <v>#DIV/0!</v>
      </c>
      <c r="R26" s="41"/>
      <c r="S26" s="42" t="e">
        <f aca="false">R26/R28</f>
        <v>#DIV/0!</v>
      </c>
      <c r="T26" s="26"/>
      <c r="U26" s="43" t="e">
        <f aca="false">T26/T28</f>
        <v>#DIV/0!</v>
      </c>
      <c r="V26" s="26" t="n">
        <v>0</v>
      </c>
      <c r="W26" s="43" t="e">
        <f aca="false">V26/V28</f>
        <v>#DIV/0!</v>
      </c>
      <c r="X26" s="44"/>
      <c r="Y26" s="43" t="e">
        <f aca="false">X26/X28</f>
        <v>#DIV/0!</v>
      </c>
    </row>
    <row r="27" customFormat="false" ht="15" hidden="false" customHeight="false" outlineLevel="0" collapsed="false">
      <c r="A27" s="45" t="s">
        <v>32</v>
      </c>
      <c r="B27" s="29" t="n">
        <v>0</v>
      </c>
      <c r="C27" s="30" t="n">
        <v>0</v>
      </c>
      <c r="D27" s="29" t="n">
        <v>0</v>
      </c>
      <c r="E27" s="30" t="n">
        <v>0</v>
      </c>
      <c r="F27" s="46" t="n">
        <v>0</v>
      </c>
      <c r="G27" s="47" t="n">
        <f aca="false">F27/$F$24</f>
        <v>0</v>
      </c>
      <c r="H27" s="31" t="n">
        <v>0</v>
      </c>
      <c r="I27" s="48" t="e">
        <f aca="false">H27/H28</f>
        <v>#DIV/0!</v>
      </c>
      <c r="J27" s="31" t="n">
        <v>0</v>
      </c>
      <c r="K27" s="48" t="e">
        <f aca="false">J27/J28</f>
        <v>#DIV/0!</v>
      </c>
      <c r="L27" s="49" t="n">
        <v>0</v>
      </c>
      <c r="M27" s="48" t="e">
        <f aca="false">L27/$L$24</f>
        <v>#DIV/0!</v>
      </c>
      <c r="N27" s="29" t="n">
        <v>0</v>
      </c>
      <c r="O27" s="47" t="e">
        <f aca="false">N27/N28</f>
        <v>#DIV/0!</v>
      </c>
      <c r="P27" s="29" t="n">
        <v>0</v>
      </c>
      <c r="Q27" s="47" t="e">
        <f aca="false">P27/P28</f>
        <v>#DIV/0!</v>
      </c>
      <c r="R27" s="46" t="n">
        <v>0</v>
      </c>
      <c r="S27" s="47" t="e">
        <f aca="false">R27/R28</f>
        <v>#DIV/0!</v>
      </c>
      <c r="T27" s="31" t="n">
        <v>0</v>
      </c>
      <c r="U27" s="48" t="e">
        <f aca="false">T27/T28</f>
        <v>#DIV/0!</v>
      </c>
      <c r="V27" s="31" t="n">
        <v>0</v>
      </c>
      <c r="W27" s="48" t="e">
        <f aca="false">V27/V28</f>
        <v>#DIV/0!</v>
      </c>
      <c r="X27" s="49" t="n">
        <v>0</v>
      </c>
      <c r="Y27" s="48" t="e">
        <f aca="false">X27/X28</f>
        <v>#DIV/0!</v>
      </c>
    </row>
    <row r="28" customFormat="false" ht="15" hidden="false" customHeight="false" outlineLevel="0" collapsed="false">
      <c r="A28" s="50" t="s">
        <v>28</v>
      </c>
      <c r="B28" s="51" t="n">
        <f aca="false">SUM(B26:B27)</f>
        <v>0</v>
      </c>
      <c r="C28" s="52" t="n">
        <f aca="false">SUM(C26:C27)</f>
        <v>0</v>
      </c>
      <c r="D28" s="51" t="n">
        <f aca="false">SUM(D26:D27)</f>
        <v>0</v>
      </c>
      <c r="E28" s="52" t="n">
        <f aca="false">SUM(E26:E27)</f>
        <v>0</v>
      </c>
      <c r="F28" s="51" t="n">
        <f aca="false">SUM(F26:F27)</f>
        <v>3493</v>
      </c>
      <c r="G28" s="52" t="n">
        <f aca="false">SUM(G26:G27)</f>
        <v>1</v>
      </c>
      <c r="H28" s="53" t="n">
        <f aca="false">SUM(H26:H27)</f>
        <v>0</v>
      </c>
      <c r="I28" s="54" t="e">
        <f aca="false">SUM(I26:I27)</f>
        <v>#DIV/0!</v>
      </c>
      <c r="J28" s="53" t="n">
        <f aca="false">SUM(J26:J27)</f>
        <v>0</v>
      </c>
      <c r="K28" s="54" t="e">
        <f aca="false">SUM(K26:K27)</f>
        <v>#DIV/0!</v>
      </c>
      <c r="L28" s="53" t="n">
        <f aca="false">SUM(L26:L27)</f>
        <v>0</v>
      </c>
      <c r="M28" s="54" t="e">
        <f aca="false">SUM(M26:M27)</f>
        <v>#DIV/0!</v>
      </c>
      <c r="N28" s="51" t="n">
        <f aca="false">SUM(N26:N27)</f>
        <v>0</v>
      </c>
      <c r="O28" s="52" t="e">
        <f aca="false">SUM(O26:O27)</f>
        <v>#DIV/0!</v>
      </c>
      <c r="P28" s="51" t="n">
        <f aca="false">SUM(P26:P27)</f>
        <v>0</v>
      </c>
      <c r="Q28" s="52" t="e">
        <f aca="false">SUM(Q26:Q27)</f>
        <v>#DIV/0!</v>
      </c>
      <c r="R28" s="51" t="n">
        <f aca="false">SUM(R26:R27)</f>
        <v>0</v>
      </c>
      <c r="S28" s="52" t="e">
        <f aca="false">SUM(S26:S27)</f>
        <v>#DIV/0!</v>
      </c>
      <c r="T28" s="53" t="n">
        <f aca="false">SUM(T26:T27)</f>
        <v>0</v>
      </c>
      <c r="U28" s="54" t="e">
        <f aca="false">SUM(U26:U27)</f>
        <v>#DIV/0!</v>
      </c>
      <c r="V28" s="53" t="n">
        <f aca="false">SUM(V26:V27)</f>
        <v>0</v>
      </c>
      <c r="W28" s="54" t="e">
        <f aca="false">SUM(W26:W27)</f>
        <v>#DIV/0!</v>
      </c>
      <c r="X28" s="53" t="n">
        <f aca="false">SUM(X26:X27)</f>
        <v>0</v>
      </c>
      <c r="Y28" s="54" t="e">
        <f aca="false">SUM(Y26:Y27)</f>
        <v>#DIV/0!</v>
      </c>
    </row>
    <row r="29" s="59" customFormat="true" ht="27" hidden="false" customHeight="true" outlineLevel="0" collapsed="false">
      <c r="A29" s="58" t="s">
        <v>33</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8.75" hidden="false" customHeight="false" outlineLevel="0" collapsed="false">
      <c r="A30" s="13" t="s">
        <v>34</v>
      </c>
      <c r="B30" s="14" t="s">
        <v>7</v>
      </c>
      <c r="C30" s="14"/>
      <c r="D30" s="14"/>
      <c r="E30" s="14"/>
      <c r="F30" s="14"/>
      <c r="G30" s="14"/>
      <c r="H30" s="14" t="str">
        <f aca="false">+H5</f>
        <v>רבעון 2</v>
      </c>
      <c r="I30" s="14"/>
      <c r="J30" s="14"/>
      <c r="K30" s="14"/>
      <c r="L30" s="14"/>
      <c r="M30" s="14"/>
      <c r="N30" s="14" t="str">
        <f aca="false">+N5</f>
        <v>רבעון 3</v>
      </c>
      <c r="O30" s="14"/>
      <c r="P30" s="14"/>
      <c r="Q30" s="14"/>
      <c r="R30" s="14"/>
      <c r="S30" s="14"/>
      <c r="T30" s="14" t="str">
        <f aca="false">+T5</f>
        <v>רבעון 4</v>
      </c>
      <c r="U30" s="14"/>
      <c r="V30" s="14"/>
      <c r="W30" s="14"/>
      <c r="X30" s="14"/>
      <c r="Y30" s="14"/>
    </row>
    <row r="31" customFormat="false" ht="27.75" hidden="false" customHeight="true" outlineLevel="0" collapsed="false">
      <c r="A31" s="15" t="n">
        <f aca="false">A6</f>
        <v>2021</v>
      </c>
      <c r="B31" s="16" t="s">
        <v>11</v>
      </c>
      <c r="C31" s="16"/>
      <c r="D31" s="17" t="s">
        <v>12</v>
      </c>
      <c r="E31" s="17"/>
      <c r="F31" s="18" t="s">
        <v>13</v>
      </c>
      <c r="G31" s="18"/>
      <c r="H31" s="16" t="s">
        <v>11</v>
      </c>
      <c r="I31" s="16"/>
      <c r="J31" s="17" t="s">
        <v>12</v>
      </c>
      <c r="K31" s="17"/>
      <c r="L31" s="18" t="s">
        <v>13</v>
      </c>
      <c r="M31" s="18"/>
      <c r="N31" s="16" t="s">
        <v>11</v>
      </c>
      <c r="O31" s="16"/>
      <c r="P31" s="17" t="s">
        <v>12</v>
      </c>
      <c r="Q31" s="17"/>
      <c r="R31" s="18" t="s">
        <v>13</v>
      </c>
      <c r="S31" s="18"/>
      <c r="T31" s="16" t="s">
        <v>11</v>
      </c>
      <c r="U31" s="16"/>
      <c r="V31" s="17" t="s">
        <v>12</v>
      </c>
      <c r="W31" s="17"/>
      <c r="X31" s="18" t="s">
        <v>13</v>
      </c>
      <c r="Y31" s="18"/>
    </row>
    <row r="32" customFormat="false" ht="12.75" hidden="false" customHeight="false" outlineLevel="0" collapsed="false">
      <c r="A32" s="19"/>
      <c r="B32" s="20" t="s">
        <v>14</v>
      </c>
      <c r="C32" s="21" t="s">
        <v>15</v>
      </c>
      <c r="D32" s="21" t="s">
        <v>14</v>
      </c>
      <c r="E32" s="21" t="s">
        <v>15</v>
      </c>
      <c r="F32" s="21" t="s">
        <v>14</v>
      </c>
      <c r="G32" s="22" t="s">
        <v>15</v>
      </c>
      <c r="H32" s="20" t="s">
        <v>14</v>
      </c>
      <c r="I32" s="21" t="s">
        <v>15</v>
      </c>
      <c r="J32" s="21" t="s">
        <v>14</v>
      </c>
      <c r="K32" s="21" t="s">
        <v>15</v>
      </c>
      <c r="L32" s="21" t="s">
        <v>14</v>
      </c>
      <c r="M32" s="22" t="s">
        <v>15</v>
      </c>
      <c r="N32" s="20" t="s">
        <v>14</v>
      </c>
      <c r="O32" s="21" t="s">
        <v>15</v>
      </c>
      <c r="P32" s="21" t="s">
        <v>14</v>
      </c>
      <c r="Q32" s="21" t="s">
        <v>15</v>
      </c>
      <c r="R32" s="21" t="s">
        <v>14</v>
      </c>
      <c r="S32" s="22" t="s">
        <v>15</v>
      </c>
      <c r="T32" s="20" t="s">
        <v>14</v>
      </c>
      <c r="U32" s="21" t="s">
        <v>15</v>
      </c>
      <c r="V32" s="21" t="s">
        <v>14</v>
      </c>
      <c r="W32" s="21" t="s">
        <v>15</v>
      </c>
      <c r="X32" s="21" t="s">
        <v>14</v>
      </c>
      <c r="Y32" s="22" t="s">
        <v>15</v>
      </c>
    </row>
    <row r="33" customFormat="false" ht="15" hidden="false" customHeight="false" outlineLevel="0" collapsed="false">
      <c r="A33" s="23" t="s">
        <v>16</v>
      </c>
      <c r="B33" s="24" t="n">
        <v>0</v>
      </c>
      <c r="C33" s="25" t="n">
        <v>0</v>
      </c>
      <c r="D33" s="24" t="n">
        <v>0</v>
      </c>
      <c r="E33" s="25" t="n">
        <v>0</v>
      </c>
      <c r="F33" s="24" t="n">
        <v>3493</v>
      </c>
      <c r="G33" s="25" t="n">
        <f aca="false">F33/$F$20</f>
        <v>1</v>
      </c>
      <c r="H33" s="26"/>
      <c r="I33" s="27" t="e">
        <f aca="false">H33/H$45</f>
        <v>#DIV/0!</v>
      </c>
      <c r="J33" s="26"/>
      <c r="K33" s="27" t="e">
        <f aca="false">J33/$J$45</f>
        <v>#DIV/0!</v>
      </c>
      <c r="L33" s="26"/>
      <c r="M33" s="27" t="e">
        <f aca="false">L33/$L$45</f>
        <v>#DIV/0!</v>
      </c>
      <c r="N33" s="24"/>
      <c r="O33" s="25" t="e">
        <f aca="false">N33/N45</f>
        <v>#DIV/0!</v>
      </c>
      <c r="P33" s="24"/>
      <c r="Q33" s="25" t="e">
        <f aca="false">P33/P45</f>
        <v>#DIV/0!</v>
      </c>
      <c r="R33" s="24"/>
      <c r="S33" s="25" t="e">
        <f aca="false">R33/R45</f>
        <v>#DIV/0!</v>
      </c>
      <c r="T33" s="26"/>
      <c r="U33" s="27" t="e">
        <f aca="false">T33/T45</f>
        <v>#DIV/0!</v>
      </c>
      <c r="V33" s="26"/>
      <c r="W33" s="27" t="e">
        <f aca="false">V33/V45</f>
        <v>#DIV/0!</v>
      </c>
      <c r="X33" s="26"/>
      <c r="Y33" s="27" t="e">
        <f aca="false">X33/X45</f>
        <v>#DIV/0!</v>
      </c>
    </row>
    <row r="34" customFormat="false" ht="15" hidden="false" customHeight="false" outlineLevel="0" collapsed="false">
      <c r="A34" s="28" t="s">
        <v>17</v>
      </c>
      <c r="B34" s="29" t="n">
        <v>0</v>
      </c>
      <c r="C34" s="30" t="n">
        <v>0</v>
      </c>
      <c r="D34" s="29" t="n">
        <v>0</v>
      </c>
      <c r="E34" s="30" t="n">
        <v>0</v>
      </c>
      <c r="F34" s="29" t="n">
        <v>0</v>
      </c>
      <c r="G34" s="30" t="n">
        <f aca="false">F34/$F$20</f>
        <v>0</v>
      </c>
      <c r="H34" s="31" t="n">
        <v>0</v>
      </c>
      <c r="I34" s="32" t="e">
        <f aca="false">H34/H$45</f>
        <v>#DIV/0!</v>
      </c>
      <c r="J34" s="31" t="n">
        <v>0</v>
      </c>
      <c r="K34" s="32" t="e">
        <f aca="false">J34/$J$45</f>
        <v>#DIV/0!</v>
      </c>
      <c r="L34" s="31" t="n">
        <v>0</v>
      </c>
      <c r="M34" s="32" t="n">
        <f aca="false">L34/$F$20</f>
        <v>0</v>
      </c>
      <c r="N34" s="29" t="n">
        <v>0</v>
      </c>
      <c r="O34" s="30" t="e">
        <f aca="false">N34/$N45</f>
        <v>#DIV/0!</v>
      </c>
      <c r="P34" s="29" t="n">
        <v>0</v>
      </c>
      <c r="Q34" s="30" t="e">
        <f aca="false">P34/$N45</f>
        <v>#DIV/0!</v>
      </c>
      <c r="R34" s="29" t="n">
        <v>0</v>
      </c>
      <c r="S34" s="30" t="e">
        <f aca="false">R34/$N45</f>
        <v>#DIV/0!</v>
      </c>
      <c r="T34" s="31" t="n">
        <v>0</v>
      </c>
      <c r="U34" s="32" t="e">
        <f aca="false">T34/$T$20</f>
        <v>#DIV/0!</v>
      </c>
      <c r="V34" s="31" t="n">
        <v>0</v>
      </c>
      <c r="W34" s="32" t="e">
        <f aca="false">V34/$V$20</f>
        <v>#DIV/0!</v>
      </c>
      <c r="X34" s="31" t="n">
        <v>0</v>
      </c>
      <c r="Y34" s="32" t="e">
        <f aca="false">X34/$X$20</f>
        <v>#DIV/0!</v>
      </c>
    </row>
    <row r="35" customFormat="false" ht="15" hidden="false" customHeight="false" outlineLevel="0" collapsed="false">
      <c r="A35" s="28" t="s">
        <v>18</v>
      </c>
      <c r="B35" s="29" t="n">
        <v>0</v>
      </c>
      <c r="C35" s="30" t="n">
        <v>0</v>
      </c>
      <c r="D35" s="29" t="n">
        <v>0</v>
      </c>
      <c r="E35" s="30" t="n">
        <v>0</v>
      </c>
      <c r="F35" s="29" t="n">
        <v>0</v>
      </c>
      <c r="G35" s="30" t="n">
        <f aca="false">F35/$F$20</f>
        <v>0</v>
      </c>
      <c r="H35" s="31" t="n">
        <v>0</v>
      </c>
      <c r="I35" s="32" t="e">
        <f aca="false">H35/H$45</f>
        <v>#DIV/0!</v>
      </c>
      <c r="J35" s="31" t="n">
        <v>0</v>
      </c>
      <c r="K35" s="32" t="e">
        <f aca="false">J35/$J$45</f>
        <v>#DIV/0!</v>
      </c>
      <c r="L35" s="31" t="n">
        <v>0</v>
      </c>
      <c r="M35" s="32" t="n">
        <f aca="false">L35/$F$20</f>
        <v>0</v>
      </c>
      <c r="N35" s="29" t="n">
        <v>0</v>
      </c>
      <c r="O35" s="30" t="e">
        <f aca="false">N35/$N45</f>
        <v>#DIV/0!</v>
      </c>
      <c r="P35" s="29" t="n">
        <v>0</v>
      </c>
      <c r="Q35" s="30" t="e">
        <f aca="false">P35/$N45</f>
        <v>#DIV/0!</v>
      </c>
      <c r="R35" s="29" t="n">
        <v>0</v>
      </c>
      <c r="S35" s="30" t="e">
        <f aca="false">R35/$N45</f>
        <v>#DIV/0!</v>
      </c>
      <c r="T35" s="31" t="n">
        <v>0</v>
      </c>
      <c r="U35" s="32" t="e">
        <f aca="false">T35/$T$20</f>
        <v>#DIV/0!</v>
      </c>
      <c r="V35" s="31" t="n">
        <v>0</v>
      </c>
      <c r="W35" s="32" t="e">
        <f aca="false">V35/$V$20</f>
        <v>#DIV/0!</v>
      </c>
      <c r="X35" s="31" t="n">
        <v>0</v>
      </c>
      <c r="Y35" s="32" t="e">
        <f aca="false">X35/$X$20</f>
        <v>#DIV/0!</v>
      </c>
    </row>
    <row r="36" customFormat="false" ht="15" hidden="false" customHeight="false" outlineLevel="0" collapsed="false">
      <c r="A36" s="28" t="s">
        <v>19</v>
      </c>
      <c r="B36" s="29" t="n">
        <v>0</v>
      </c>
      <c r="C36" s="30" t="n">
        <v>0</v>
      </c>
      <c r="D36" s="29" t="n">
        <v>0</v>
      </c>
      <c r="E36" s="30" t="n">
        <v>0</v>
      </c>
      <c r="F36" s="29" t="n">
        <v>0</v>
      </c>
      <c r="G36" s="30" t="n">
        <f aca="false">F36/$F$20</f>
        <v>0</v>
      </c>
      <c r="H36" s="31" t="n">
        <v>0</v>
      </c>
      <c r="I36" s="32" t="e">
        <f aca="false">H36/H$45</f>
        <v>#DIV/0!</v>
      </c>
      <c r="J36" s="31" t="n">
        <v>0</v>
      </c>
      <c r="K36" s="32" t="e">
        <f aca="false">J36/$J$45</f>
        <v>#DIV/0!</v>
      </c>
      <c r="L36" s="31" t="n">
        <v>0</v>
      </c>
      <c r="M36" s="32" t="n">
        <f aca="false">L36/$F$20</f>
        <v>0</v>
      </c>
      <c r="N36" s="29" t="n">
        <v>0</v>
      </c>
      <c r="O36" s="30" t="e">
        <f aca="false">N36/$N45</f>
        <v>#DIV/0!</v>
      </c>
      <c r="P36" s="29" t="n">
        <v>0</v>
      </c>
      <c r="Q36" s="30" t="e">
        <f aca="false">P36/$N45</f>
        <v>#DIV/0!</v>
      </c>
      <c r="R36" s="29" t="n">
        <v>0</v>
      </c>
      <c r="S36" s="30" t="e">
        <f aca="false">R36/$N45</f>
        <v>#DIV/0!</v>
      </c>
      <c r="T36" s="31" t="n">
        <v>0</v>
      </c>
      <c r="U36" s="32" t="e">
        <f aca="false">T36/$T$20</f>
        <v>#DIV/0!</v>
      </c>
      <c r="V36" s="31" t="n">
        <v>0</v>
      </c>
      <c r="W36" s="32" t="e">
        <f aca="false">V36/$V$20</f>
        <v>#DIV/0!</v>
      </c>
      <c r="X36" s="31" t="n">
        <v>0</v>
      </c>
      <c r="Y36" s="32" t="e">
        <f aca="false">X36/$X$20</f>
        <v>#DIV/0!</v>
      </c>
    </row>
    <row r="37" customFormat="false" ht="15" hidden="false" customHeight="false" outlineLevel="0" collapsed="false">
      <c r="A37" s="28" t="s">
        <v>20</v>
      </c>
      <c r="B37" s="29" t="n">
        <v>0</v>
      </c>
      <c r="C37" s="30" t="n">
        <v>0</v>
      </c>
      <c r="D37" s="29" t="n">
        <v>0</v>
      </c>
      <c r="E37" s="30" t="n">
        <v>0</v>
      </c>
      <c r="F37" s="29" t="n">
        <v>0</v>
      </c>
      <c r="G37" s="30" t="n">
        <f aca="false">F37/$F$20</f>
        <v>0</v>
      </c>
      <c r="H37" s="31" t="n">
        <v>0</v>
      </c>
      <c r="I37" s="32" t="e">
        <f aca="false">H37/H$45</f>
        <v>#DIV/0!</v>
      </c>
      <c r="J37" s="31" t="n">
        <v>0</v>
      </c>
      <c r="K37" s="32" t="e">
        <f aca="false">J37/$J$45</f>
        <v>#DIV/0!</v>
      </c>
      <c r="L37" s="31" t="n">
        <v>0</v>
      </c>
      <c r="M37" s="32" t="n">
        <f aca="false">L37/$F$20</f>
        <v>0</v>
      </c>
      <c r="N37" s="29" t="n">
        <v>0</v>
      </c>
      <c r="O37" s="30" t="e">
        <f aca="false">N37/$N45</f>
        <v>#DIV/0!</v>
      </c>
      <c r="P37" s="29" t="n">
        <v>0</v>
      </c>
      <c r="Q37" s="30" t="e">
        <f aca="false">P37/$N45</f>
        <v>#DIV/0!</v>
      </c>
      <c r="R37" s="29" t="n">
        <v>0</v>
      </c>
      <c r="S37" s="30" t="e">
        <f aca="false">R37/$N45</f>
        <v>#DIV/0!</v>
      </c>
      <c r="T37" s="31" t="n">
        <v>0</v>
      </c>
      <c r="U37" s="32" t="e">
        <f aca="false">T37/$T$20</f>
        <v>#DIV/0!</v>
      </c>
      <c r="V37" s="31" t="n">
        <v>0</v>
      </c>
      <c r="W37" s="32" t="e">
        <f aca="false">V37/$V$20</f>
        <v>#DIV/0!</v>
      </c>
      <c r="X37" s="31" t="n">
        <v>0</v>
      </c>
      <c r="Y37" s="32" t="e">
        <f aca="false">X37/$X$20</f>
        <v>#DIV/0!</v>
      </c>
    </row>
    <row r="38" customFormat="false" ht="15" hidden="false" customHeight="false" outlineLevel="0" collapsed="false">
      <c r="A38" s="28" t="s">
        <v>21</v>
      </c>
      <c r="B38" s="29" t="n">
        <v>0</v>
      </c>
      <c r="C38" s="30" t="n">
        <v>0</v>
      </c>
      <c r="D38" s="29" t="n">
        <v>0</v>
      </c>
      <c r="E38" s="30" t="n">
        <v>0</v>
      </c>
      <c r="F38" s="29" t="n">
        <v>0</v>
      </c>
      <c r="G38" s="30" t="n">
        <f aca="false">F38/$F$20</f>
        <v>0</v>
      </c>
      <c r="H38" s="31" t="n">
        <v>0</v>
      </c>
      <c r="I38" s="32" t="e">
        <f aca="false">H38/H$45</f>
        <v>#DIV/0!</v>
      </c>
      <c r="J38" s="31" t="n">
        <v>0</v>
      </c>
      <c r="K38" s="32" t="e">
        <f aca="false">J38/$J$45</f>
        <v>#DIV/0!</v>
      </c>
      <c r="L38" s="31" t="n">
        <v>0</v>
      </c>
      <c r="M38" s="32" t="n">
        <f aca="false">L38/$F$20</f>
        <v>0</v>
      </c>
      <c r="N38" s="29" t="n">
        <v>0</v>
      </c>
      <c r="O38" s="30" t="e">
        <f aca="false">N38/$N45</f>
        <v>#DIV/0!</v>
      </c>
      <c r="P38" s="29" t="n">
        <v>0</v>
      </c>
      <c r="Q38" s="30" t="e">
        <f aca="false">P38/$N45</f>
        <v>#DIV/0!</v>
      </c>
      <c r="R38" s="29" t="n">
        <v>0</v>
      </c>
      <c r="S38" s="30" t="e">
        <f aca="false">R38/$N45</f>
        <v>#DIV/0!</v>
      </c>
      <c r="T38" s="31" t="n">
        <v>0</v>
      </c>
      <c r="U38" s="32" t="e">
        <f aca="false">T38/$T$20</f>
        <v>#DIV/0!</v>
      </c>
      <c r="V38" s="31" t="n">
        <v>0</v>
      </c>
      <c r="W38" s="32" t="e">
        <f aca="false">V38/$V$20</f>
        <v>#DIV/0!</v>
      </c>
      <c r="X38" s="31" t="n">
        <v>0</v>
      </c>
      <c r="Y38" s="32" t="e">
        <f aca="false">X38/$X$20</f>
        <v>#DIV/0!</v>
      </c>
    </row>
    <row r="39" customFormat="false" ht="15" hidden="false" customHeight="false" outlineLevel="0" collapsed="false">
      <c r="A39" s="28" t="s">
        <v>22</v>
      </c>
      <c r="B39" s="29" t="n">
        <v>0</v>
      </c>
      <c r="C39" s="30" t="n">
        <v>0</v>
      </c>
      <c r="D39" s="29" t="n">
        <v>0</v>
      </c>
      <c r="E39" s="30" t="n">
        <v>0</v>
      </c>
      <c r="F39" s="29" t="n">
        <v>0</v>
      </c>
      <c r="G39" s="30" t="n">
        <f aca="false">F39/$F$20</f>
        <v>0</v>
      </c>
      <c r="H39" s="31" t="n">
        <v>0</v>
      </c>
      <c r="I39" s="32" t="e">
        <f aca="false">H39/H$45</f>
        <v>#DIV/0!</v>
      </c>
      <c r="J39" s="31" t="n">
        <v>0</v>
      </c>
      <c r="K39" s="32" t="e">
        <f aca="false">J39/$J$45</f>
        <v>#DIV/0!</v>
      </c>
      <c r="L39" s="31" t="n">
        <v>0</v>
      </c>
      <c r="M39" s="32" t="n">
        <f aca="false">L39/$F$20</f>
        <v>0</v>
      </c>
      <c r="N39" s="29" t="n">
        <v>0</v>
      </c>
      <c r="O39" s="30" t="e">
        <f aca="false">N39/$N45</f>
        <v>#DIV/0!</v>
      </c>
      <c r="P39" s="29" t="n">
        <v>0</v>
      </c>
      <c r="Q39" s="30" t="e">
        <f aca="false">P39/$N45</f>
        <v>#DIV/0!</v>
      </c>
      <c r="R39" s="29" t="n">
        <v>0</v>
      </c>
      <c r="S39" s="30" t="e">
        <f aca="false">R39/$N45</f>
        <v>#DIV/0!</v>
      </c>
      <c r="T39" s="31" t="n">
        <v>0</v>
      </c>
      <c r="U39" s="32" t="e">
        <f aca="false">T39/$T$20</f>
        <v>#DIV/0!</v>
      </c>
      <c r="V39" s="31" t="n">
        <v>0</v>
      </c>
      <c r="W39" s="32" t="e">
        <f aca="false">V39/$V$20</f>
        <v>#DIV/0!</v>
      </c>
      <c r="X39" s="31" t="n">
        <v>0</v>
      </c>
      <c r="Y39" s="32" t="e">
        <f aca="false">X39/$X$20</f>
        <v>#DIV/0!</v>
      </c>
    </row>
    <row r="40" customFormat="false" ht="15" hidden="false" customHeight="false" outlineLevel="0" collapsed="false">
      <c r="A40" s="28" t="s">
        <v>23</v>
      </c>
      <c r="B40" s="29" t="n">
        <v>0</v>
      </c>
      <c r="C40" s="30" t="n">
        <v>0</v>
      </c>
      <c r="D40" s="29" t="n">
        <v>0</v>
      </c>
      <c r="E40" s="30" t="n">
        <v>0</v>
      </c>
      <c r="F40" s="29" t="n">
        <v>0</v>
      </c>
      <c r="G40" s="30" t="n">
        <f aca="false">F40/$F$20</f>
        <v>0</v>
      </c>
      <c r="H40" s="31" t="n">
        <v>0</v>
      </c>
      <c r="I40" s="32" t="e">
        <f aca="false">H40/H$45</f>
        <v>#DIV/0!</v>
      </c>
      <c r="J40" s="31" t="n">
        <v>0</v>
      </c>
      <c r="K40" s="32" t="e">
        <f aca="false">J40/$J$45</f>
        <v>#DIV/0!</v>
      </c>
      <c r="L40" s="31" t="n">
        <v>0</v>
      </c>
      <c r="M40" s="32" t="n">
        <f aca="false">L40/$F$20</f>
        <v>0</v>
      </c>
      <c r="N40" s="29" t="n">
        <v>0</v>
      </c>
      <c r="O40" s="30" t="e">
        <f aca="false">N40/$N45</f>
        <v>#DIV/0!</v>
      </c>
      <c r="P40" s="29" t="n">
        <v>0</v>
      </c>
      <c r="Q40" s="30" t="e">
        <f aca="false">P40/$N45</f>
        <v>#DIV/0!</v>
      </c>
      <c r="R40" s="29" t="n">
        <v>0</v>
      </c>
      <c r="S40" s="30" t="e">
        <f aca="false">R40/$N45</f>
        <v>#DIV/0!</v>
      </c>
      <c r="T40" s="31" t="n">
        <v>0</v>
      </c>
      <c r="U40" s="32" t="e">
        <f aca="false">T40/$T$20</f>
        <v>#DIV/0!</v>
      </c>
      <c r="V40" s="31" t="n">
        <v>0</v>
      </c>
      <c r="W40" s="32" t="e">
        <f aca="false">V40/$V$20</f>
        <v>#DIV/0!</v>
      </c>
      <c r="X40" s="31" t="n">
        <v>0</v>
      </c>
      <c r="Y40" s="32" t="e">
        <f aca="false">X40/$X$20</f>
        <v>#DIV/0!</v>
      </c>
    </row>
    <row r="41" customFormat="false" ht="15" hidden="false" customHeight="false" outlineLevel="0" collapsed="false">
      <c r="A41" s="28" t="s">
        <v>24</v>
      </c>
      <c r="B41" s="29" t="n">
        <v>0</v>
      </c>
      <c r="C41" s="30" t="n">
        <v>0</v>
      </c>
      <c r="D41" s="29" t="n">
        <v>0</v>
      </c>
      <c r="E41" s="30" t="n">
        <v>0</v>
      </c>
      <c r="F41" s="29" t="n">
        <v>0</v>
      </c>
      <c r="G41" s="30" t="n">
        <f aca="false">F41/$F$20</f>
        <v>0</v>
      </c>
      <c r="H41" s="31" t="n">
        <v>0</v>
      </c>
      <c r="I41" s="32" t="e">
        <f aca="false">H41/H$45</f>
        <v>#DIV/0!</v>
      </c>
      <c r="J41" s="31" t="n">
        <v>0</v>
      </c>
      <c r="K41" s="32" t="e">
        <f aca="false">J41/$J$45</f>
        <v>#DIV/0!</v>
      </c>
      <c r="L41" s="31" t="n">
        <v>0</v>
      </c>
      <c r="M41" s="32" t="n">
        <f aca="false">L41/$F$20</f>
        <v>0</v>
      </c>
      <c r="N41" s="29" t="n">
        <v>0</v>
      </c>
      <c r="O41" s="30" t="e">
        <f aca="false">N41/$N45</f>
        <v>#DIV/0!</v>
      </c>
      <c r="P41" s="29" t="n">
        <v>0</v>
      </c>
      <c r="Q41" s="30" t="e">
        <f aca="false">P41/$N45</f>
        <v>#DIV/0!</v>
      </c>
      <c r="R41" s="29" t="n">
        <v>0</v>
      </c>
      <c r="S41" s="30" t="e">
        <f aca="false">R41/$N45</f>
        <v>#DIV/0!</v>
      </c>
      <c r="T41" s="31" t="n">
        <v>0</v>
      </c>
      <c r="U41" s="32" t="e">
        <f aca="false">T41/$T$20</f>
        <v>#DIV/0!</v>
      </c>
      <c r="V41" s="31" t="n">
        <v>0</v>
      </c>
      <c r="W41" s="32" t="e">
        <f aca="false">V41/$V$20</f>
        <v>#DIV/0!</v>
      </c>
      <c r="X41" s="31" t="n">
        <v>0</v>
      </c>
      <c r="Y41" s="32" t="e">
        <f aca="false">X41/$X$20</f>
        <v>#DIV/0!</v>
      </c>
    </row>
    <row r="42" customFormat="false" ht="15" hidden="false" customHeight="false" outlineLevel="0" collapsed="false">
      <c r="A42" s="28" t="s">
        <v>25</v>
      </c>
      <c r="B42" s="29" t="n">
        <v>0</v>
      </c>
      <c r="C42" s="30" t="n">
        <v>0</v>
      </c>
      <c r="D42" s="29" t="n">
        <v>0</v>
      </c>
      <c r="E42" s="30" t="n">
        <v>0</v>
      </c>
      <c r="F42" s="29" t="n">
        <v>0</v>
      </c>
      <c r="G42" s="30" t="n">
        <f aca="false">F42/$F$20</f>
        <v>0</v>
      </c>
      <c r="H42" s="31" t="n">
        <v>0</v>
      </c>
      <c r="I42" s="32" t="e">
        <f aca="false">H42/H$45</f>
        <v>#DIV/0!</v>
      </c>
      <c r="J42" s="31" t="n">
        <v>0</v>
      </c>
      <c r="K42" s="32" t="e">
        <f aca="false">J42/$J$45</f>
        <v>#DIV/0!</v>
      </c>
      <c r="L42" s="31" t="n">
        <v>0</v>
      </c>
      <c r="M42" s="32" t="n">
        <f aca="false">L42/$F$20</f>
        <v>0</v>
      </c>
      <c r="N42" s="29" t="n">
        <v>0</v>
      </c>
      <c r="O42" s="30" t="e">
        <f aca="false">N42/$N45</f>
        <v>#DIV/0!</v>
      </c>
      <c r="P42" s="29" t="n">
        <v>0</v>
      </c>
      <c r="Q42" s="30" t="e">
        <f aca="false">P42/$N45</f>
        <v>#DIV/0!</v>
      </c>
      <c r="R42" s="29" t="n">
        <v>0</v>
      </c>
      <c r="S42" s="30" t="e">
        <f aca="false">R42/$N45</f>
        <v>#DIV/0!</v>
      </c>
      <c r="T42" s="31" t="n">
        <v>0</v>
      </c>
      <c r="U42" s="32" t="e">
        <f aca="false">T42/$T$20</f>
        <v>#DIV/0!</v>
      </c>
      <c r="V42" s="31" t="n">
        <v>0</v>
      </c>
      <c r="W42" s="32" t="e">
        <f aca="false">V42/$V$20</f>
        <v>#DIV/0!</v>
      </c>
      <c r="X42" s="31" t="n">
        <v>0</v>
      </c>
      <c r="Y42" s="32" t="e">
        <f aca="false">X42/$X$20</f>
        <v>#DIV/0!</v>
      </c>
    </row>
    <row r="43" customFormat="false" ht="15" hidden="false" customHeight="false" outlineLevel="0" collapsed="false">
      <c r="A43" s="28" t="s">
        <v>26</v>
      </c>
      <c r="B43" s="29" t="n">
        <v>0</v>
      </c>
      <c r="C43" s="30" t="n">
        <v>0</v>
      </c>
      <c r="D43" s="29" t="n">
        <v>0</v>
      </c>
      <c r="E43" s="30" t="n">
        <v>0</v>
      </c>
      <c r="F43" s="29" t="n">
        <v>0</v>
      </c>
      <c r="G43" s="30" t="n">
        <f aca="false">F43/$F$20</f>
        <v>0</v>
      </c>
      <c r="H43" s="31" t="n">
        <v>0</v>
      </c>
      <c r="I43" s="32" t="e">
        <f aca="false">H43/H$45</f>
        <v>#DIV/0!</v>
      </c>
      <c r="J43" s="31" t="n">
        <v>0</v>
      </c>
      <c r="K43" s="32" t="e">
        <f aca="false">J43/$J$45</f>
        <v>#DIV/0!</v>
      </c>
      <c r="L43" s="31" t="n">
        <v>0</v>
      </c>
      <c r="M43" s="32" t="n">
        <f aca="false">L43/$F$20</f>
        <v>0</v>
      </c>
      <c r="N43" s="29" t="n">
        <v>0</v>
      </c>
      <c r="O43" s="30" t="e">
        <f aca="false">N43/$N45</f>
        <v>#DIV/0!</v>
      </c>
      <c r="P43" s="29" t="n">
        <v>0</v>
      </c>
      <c r="Q43" s="30" t="e">
        <f aca="false">P43/$N45</f>
        <v>#DIV/0!</v>
      </c>
      <c r="R43" s="29" t="n">
        <v>0</v>
      </c>
      <c r="S43" s="30" t="e">
        <f aca="false">R43/$N45</f>
        <v>#DIV/0!</v>
      </c>
      <c r="T43" s="31" t="n">
        <v>0</v>
      </c>
      <c r="U43" s="32" t="e">
        <f aca="false">T43/$T$20</f>
        <v>#DIV/0!</v>
      </c>
      <c r="V43" s="31" t="n">
        <v>0</v>
      </c>
      <c r="W43" s="32" t="e">
        <f aca="false">V43/$V$20</f>
        <v>#DIV/0!</v>
      </c>
      <c r="X43" s="31" t="n">
        <v>0</v>
      </c>
      <c r="Y43" s="32" t="e">
        <f aca="false">X43/$X$20</f>
        <v>#DIV/0!</v>
      </c>
    </row>
    <row r="44" customFormat="false" ht="15" hidden="false" customHeight="false" outlineLevel="0" collapsed="false">
      <c r="A44" s="28" t="s">
        <v>27</v>
      </c>
      <c r="B44" s="29" t="n">
        <v>0</v>
      </c>
      <c r="C44" s="30" t="n">
        <v>0</v>
      </c>
      <c r="D44" s="29" t="n">
        <v>0</v>
      </c>
      <c r="E44" s="30" t="n">
        <v>0</v>
      </c>
      <c r="F44" s="29" t="n">
        <v>0</v>
      </c>
      <c r="G44" s="30" t="n">
        <f aca="false">F44/$F$20</f>
        <v>0</v>
      </c>
      <c r="H44" s="31" t="n">
        <v>0</v>
      </c>
      <c r="I44" s="32" t="e">
        <f aca="false">H44/H$45</f>
        <v>#DIV/0!</v>
      </c>
      <c r="J44" s="31" t="n">
        <v>0</v>
      </c>
      <c r="K44" s="32" t="e">
        <f aca="false">J44/$J$45</f>
        <v>#DIV/0!</v>
      </c>
      <c r="L44" s="31" t="n">
        <v>0</v>
      </c>
      <c r="M44" s="32" t="n">
        <f aca="false">L44/$F$20</f>
        <v>0</v>
      </c>
      <c r="N44" s="29" t="n">
        <v>0</v>
      </c>
      <c r="O44" s="30" t="e">
        <f aca="false">N44/$N45</f>
        <v>#DIV/0!</v>
      </c>
      <c r="P44" s="29" t="n">
        <v>0</v>
      </c>
      <c r="Q44" s="30" t="e">
        <f aca="false">P44/$N45</f>
        <v>#DIV/0!</v>
      </c>
      <c r="R44" s="29" t="n">
        <v>0</v>
      </c>
      <c r="S44" s="30" t="e">
        <f aca="false">R44/$N45</f>
        <v>#DIV/0!</v>
      </c>
      <c r="T44" s="31" t="n">
        <v>0</v>
      </c>
      <c r="U44" s="32" t="e">
        <f aca="false">T44/$T$20</f>
        <v>#DIV/0!</v>
      </c>
      <c r="V44" s="31" t="n">
        <v>0</v>
      </c>
      <c r="W44" s="32" t="e">
        <f aca="false">V44/$V$20</f>
        <v>#DIV/0!</v>
      </c>
      <c r="X44" s="31" t="n">
        <v>0</v>
      </c>
      <c r="Y44" s="32" t="e">
        <f aca="false">X44/$X$20</f>
        <v>#DIV/0!</v>
      </c>
    </row>
    <row r="45" customFormat="false" ht="15" hidden="false" customHeight="false" outlineLevel="0" collapsed="false">
      <c r="A45" s="33" t="s">
        <v>28</v>
      </c>
      <c r="B45" s="34" t="n">
        <f aca="false">SUM(B33:B44)</f>
        <v>0</v>
      </c>
      <c r="C45" s="35" t="n">
        <f aca="false">SUM(C33:C44)</f>
        <v>0</v>
      </c>
      <c r="D45" s="34" t="n">
        <f aca="false">SUM(D33:D44)</f>
        <v>0</v>
      </c>
      <c r="E45" s="35" t="n">
        <f aca="false">SUM(E33:E44)</f>
        <v>0</v>
      </c>
      <c r="F45" s="34" t="n">
        <f aca="false">SUM(F33:F44)</f>
        <v>3493</v>
      </c>
      <c r="G45" s="35" t="n">
        <f aca="false">SUM(G33:G44)</f>
        <v>1</v>
      </c>
      <c r="H45" s="36" t="n">
        <f aca="false">SUM(H33:H44)</f>
        <v>0</v>
      </c>
      <c r="I45" s="37" t="e">
        <f aca="false">SUM(I33:I44)</f>
        <v>#DIV/0!</v>
      </c>
      <c r="J45" s="36" t="n">
        <f aca="false">SUM(J33:J44)</f>
        <v>0</v>
      </c>
      <c r="K45" s="37" t="e">
        <f aca="false">SUM(K33:K44)</f>
        <v>#DIV/0!</v>
      </c>
      <c r="L45" s="36" t="n">
        <f aca="false">SUM(L33:L44)</f>
        <v>0</v>
      </c>
      <c r="M45" s="37" t="e">
        <f aca="false">SUM(M33:M44)</f>
        <v>#DIV/0!</v>
      </c>
      <c r="N45" s="34" t="n">
        <f aca="false">SUM(N33:N44)</f>
        <v>0</v>
      </c>
      <c r="O45" s="35" t="e">
        <f aca="false">SUM(O33:O44)</f>
        <v>#DIV/0!</v>
      </c>
      <c r="P45" s="34" t="n">
        <f aca="false">SUM(P33:P44)</f>
        <v>0</v>
      </c>
      <c r="Q45" s="35" t="e">
        <f aca="false">SUM(Q33:Q44)</f>
        <v>#DIV/0!</v>
      </c>
      <c r="R45" s="34" t="n">
        <f aca="false">SUM(R33:R44)</f>
        <v>0</v>
      </c>
      <c r="S45" s="35" t="e">
        <f aca="false">SUM(S33:S44)</f>
        <v>#DIV/0!</v>
      </c>
      <c r="T45" s="36" t="n">
        <f aca="false">SUM(T33:T44)</f>
        <v>0</v>
      </c>
      <c r="U45" s="37" t="e">
        <f aca="false">SUM(U33:U44)</f>
        <v>#DIV/0!</v>
      </c>
      <c r="V45" s="36" t="n">
        <f aca="false">SUM(V33:V44)</f>
        <v>0</v>
      </c>
      <c r="W45" s="37" t="e">
        <f aca="false">SUM(W33:W44)</f>
        <v>#DIV/0!</v>
      </c>
      <c r="X45" s="36" t="n">
        <f aca="false">SUM(X33:X44)</f>
        <v>0</v>
      </c>
      <c r="Y45" s="37" t="e">
        <f aca="false">SUM(Y33:Y44)</f>
        <v>#DIV/0!</v>
      </c>
    </row>
    <row r="46" customFormat="false" ht="15" hidden="false" customHeight="false" outlineLevel="0" collapsed="false">
      <c r="A46" s="19"/>
      <c r="B46" s="38"/>
      <c r="C46" s="39"/>
      <c r="D46" s="38"/>
      <c r="E46" s="39"/>
      <c r="F46" s="38"/>
      <c r="G46" s="39"/>
      <c r="H46" s="38"/>
      <c r="I46" s="39"/>
      <c r="J46" s="38"/>
      <c r="K46" s="39"/>
      <c r="L46" s="38"/>
      <c r="M46" s="39"/>
      <c r="N46" s="38"/>
      <c r="O46" s="39"/>
      <c r="P46" s="38"/>
      <c r="Q46" s="39"/>
      <c r="R46" s="38"/>
      <c r="S46" s="39"/>
      <c r="T46" s="38"/>
      <c r="U46" s="39"/>
      <c r="V46" s="38"/>
      <c r="W46" s="39"/>
      <c r="X46" s="38"/>
      <c r="Y46" s="39"/>
    </row>
    <row r="47" customFormat="false" ht="15" hidden="false" customHeight="false" outlineLevel="0" collapsed="false">
      <c r="A47" s="60" t="s">
        <v>29</v>
      </c>
      <c r="B47" s="24" t="n">
        <v>0</v>
      </c>
      <c r="C47" s="25" t="n">
        <v>0</v>
      </c>
      <c r="D47" s="24" t="n">
        <v>0</v>
      </c>
      <c r="E47" s="25" t="n">
        <v>0</v>
      </c>
      <c r="F47" s="41" t="n">
        <f aca="false">F45</f>
        <v>3493</v>
      </c>
      <c r="G47" s="42" t="n">
        <f aca="false">F47/$F$24</f>
        <v>1</v>
      </c>
      <c r="H47" s="26"/>
      <c r="I47" s="43" t="e">
        <f aca="false">H47/H49</f>
        <v>#DIV/0!</v>
      </c>
      <c r="J47" s="26"/>
      <c r="K47" s="43" t="e">
        <f aca="false">J47/$J$49</f>
        <v>#DIV/0!</v>
      </c>
      <c r="L47" s="26"/>
      <c r="M47" s="43" t="e">
        <f aca="false">L47/$L$49</f>
        <v>#DIV/0!</v>
      </c>
      <c r="N47" s="24"/>
      <c r="O47" s="42" t="e">
        <f aca="false">N47/N49</f>
        <v>#DIV/0!</v>
      </c>
      <c r="P47" s="24"/>
      <c r="Q47" s="42" t="e">
        <f aca="false">P47/P49</f>
        <v>#DIV/0!</v>
      </c>
      <c r="R47" s="41"/>
      <c r="S47" s="42" t="n">
        <f aca="false">R47/$F$24</f>
        <v>0</v>
      </c>
      <c r="T47" s="26"/>
      <c r="U47" s="43" t="e">
        <f aca="false">T47/T49</f>
        <v>#DIV/0!</v>
      </c>
      <c r="V47" s="26"/>
      <c r="W47" s="43" t="e">
        <f aca="false">V47/V49</f>
        <v>#DIV/0!</v>
      </c>
      <c r="X47" s="44"/>
      <c r="Y47" s="43" t="e">
        <f aca="false">X47/X49</f>
        <v>#DIV/0!</v>
      </c>
    </row>
    <row r="48" customFormat="false" ht="15" hidden="false" customHeight="false" outlineLevel="0" collapsed="false">
      <c r="A48" s="61" t="s">
        <v>30</v>
      </c>
      <c r="B48" s="29" t="n">
        <v>0</v>
      </c>
      <c r="C48" s="30" t="n">
        <v>0</v>
      </c>
      <c r="D48" s="29" t="n">
        <v>0</v>
      </c>
      <c r="E48" s="30" t="n">
        <v>0</v>
      </c>
      <c r="F48" s="46" t="n">
        <v>0</v>
      </c>
      <c r="G48" s="47" t="n">
        <f aca="false">F48/$F$24</f>
        <v>0</v>
      </c>
      <c r="H48" s="31" t="n">
        <v>0</v>
      </c>
      <c r="I48" s="48" t="e">
        <f aca="false">H48/H49</f>
        <v>#DIV/0!</v>
      </c>
      <c r="J48" s="31" t="n">
        <v>0</v>
      </c>
      <c r="K48" s="48" t="e">
        <f aca="false">J48/J49</f>
        <v>#DIV/0!</v>
      </c>
      <c r="L48" s="49" t="n">
        <v>0</v>
      </c>
      <c r="M48" s="48" t="e">
        <f aca="false">L48/$L$49</f>
        <v>#DIV/0!</v>
      </c>
      <c r="N48" s="29" t="n">
        <v>0</v>
      </c>
      <c r="O48" s="47" t="e">
        <f aca="false">N48/N49</f>
        <v>#DIV/0!</v>
      </c>
      <c r="P48" s="29" t="n">
        <v>0</v>
      </c>
      <c r="Q48" s="47" t="e">
        <f aca="false">P48/P49</f>
        <v>#DIV/0!</v>
      </c>
      <c r="R48" s="46" t="n">
        <v>0</v>
      </c>
      <c r="S48" s="47" t="n">
        <f aca="false">R48/$F$24</f>
        <v>0</v>
      </c>
      <c r="T48" s="31" t="n">
        <v>0</v>
      </c>
      <c r="U48" s="48" t="e">
        <f aca="false">T48/T49</f>
        <v>#DIV/0!</v>
      </c>
      <c r="V48" s="31" t="n">
        <v>0</v>
      </c>
      <c r="W48" s="48" t="e">
        <f aca="false">V48/V49</f>
        <v>#DIV/0!</v>
      </c>
      <c r="X48" s="49" t="n">
        <v>0</v>
      </c>
      <c r="Y48" s="48" t="e">
        <f aca="false">X48/X49</f>
        <v>#DIV/0!</v>
      </c>
    </row>
    <row r="49" customFormat="false" ht="15" hidden="false" customHeight="false" outlineLevel="0" collapsed="false">
      <c r="A49" s="62" t="s">
        <v>28</v>
      </c>
      <c r="B49" s="51" t="n">
        <f aca="false">SUM(B47:B48)</f>
        <v>0</v>
      </c>
      <c r="C49" s="52" t="n">
        <f aca="false">SUM(C47:C48)</f>
        <v>0</v>
      </c>
      <c r="D49" s="51" t="n">
        <f aca="false">SUM(D47:D48)</f>
        <v>0</v>
      </c>
      <c r="E49" s="52" t="n">
        <f aca="false">SUM(E47:E48)</f>
        <v>0</v>
      </c>
      <c r="F49" s="51" t="n">
        <f aca="false">SUM(F47:F48)</f>
        <v>3493</v>
      </c>
      <c r="G49" s="52" t="n">
        <f aca="false">SUM(G47:G48)</f>
        <v>1</v>
      </c>
      <c r="H49" s="53" t="n">
        <f aca="false">SUM(H47:H48)</f>
        <v>0</v>
      </c>
      <c r="I49" s="54" t="e">
        <f aca="false">SUM(I47:I48)</f>
        <v>#DIV/0!</v>
      </c>
      <c r="J49" s="53" t="n">
        <f aca="false">SUM(J47:J48)</f>
        <v>0</v>
      </c>
      <c r="K49" s="54" t="e">
        <f aca="false">SUM(K47:K48)</f>
        <v>#DIV/0!</v>
      </c>
      <c r="L49" s="53" t="n">
        <f aca="false">SUM(L47:L48)</f>
        <v>0</v>
      </c>
      <c r="M49" s="54" t="e">
        <f aca="false">SUM(M47:M48)</f>
        <v>#DIV/0!</v>
      </c>
      <c r="N49" s="51" t="n">
        <f aca="false">SUM(N47:N48)</f>
        <v>0</v>
      </c>
      <c r="O49" s="52" t="e">
        <f aca="false">SUM(O47:O48)</f>
        <v>#DIV/0!</v>
      </c>
      <c r="P49" s="51" t="n">
        <f aca="false">SUM(P47:P48)</f>
        <v>0</v>
      </c>
      <c r="Q49" s="52" t="e">
        <f aca="false">SUM(Q47:Q48)</f>
        <v>#DIV/0!</v>
      </c>
      <c r="R49" s="51" t="n">
        <f aca="false">SUM(R47:R48)</f>
        <v>0</v>
      </c>
      <c r="S49" s="52" t="n">
        <f aca="false">SUM(S47:S48)</f>
        <v>0</v>
      </c>
      <c r="T49" s="53" t="n">
        <f aca="false">SUM(T47:T48)</f>
        <v>0</v>
      </c>
      <c r="U49" s="54" t="e">
        <f aca="false">SUM(U47:U48)</f>
        <v>#DIV/0!</v>
      </c>
      <c r="V49" s="53" t="n">
        <f aca="false">SUM(V47:V48)</f>
        <v>0</v>
      </c>
      <c r="W49" s="54" t="e">
        <f aca="false">SUM(W47:W48)</f>
        <v>#DIV/0!</v>
      </c>
      <c r="X49" s="53" t="n">
        <f aca="false">SUM(X47:X48)</f>
        <v>0</v>
      </c>
      <c r="Y49" s="54" t="e">
        <f aca="false">SUM(Y47:Y48)</f>
        <v>#DIV/0!</v>
      </c>
    </row>
    <row r="50" customFormat="false" ht="15" hidden="false" customHeight="false" outlineLevel="0" collapsed="false">
      <c r="A50" s="55"/>
      <c r="B50" s="56"/>
      <c r="C50" s="57"/>
      <c r="D50" s="56"/>
      <c r="E50" s="57"/>
      <c r="F50" s="56"/>
      <c r="G50" s="57"/>
      <c r="H50" s="56"/>
      <c r="I50" s="57"/>
      <c r="J50" s="56"/>
      <c r="K50" s="57"/>
      <c r="L50" s="56"/>
      <c r="M50" s="57"/>
      <c r="N50" s="56"/>
      <c r="O50" s="57"/>
      <c r="P50" s="56"/>
      <c r="Q50" s="57"/>
      <c r="R50" s="56"/>
      <c r="S50" s="57"/>
      <c r="T50" s="56"/>
      <c r="U50" s="57"/>
      <c r="V50" s="56"/>
      <c r="W50" s="57"/>
      <c r="X50" s="56"/>
      <c r="Y50" s="57"/>
    </row>
    <row r="51" customFormat="false" ht="15" hidden="false" customHeight="false" outlineLevel="0" collapsed="false">
      <c r="A51" s="40" t="s">
        <v>31</v>
      </c>
      <c r="B51" s="24" t="n">
        <f aca="false">B45</f>
        <v>0</v>
      </c>
      <c r="C51" s="25" t="n">
        <v>0</v>
      </c>
      <c r="D51" s="24" t="n">
        <f aca="false">D45</f>
        <v>0</v>
      </c>
      <c r="E51" s="25" t="n">
        <v>0</v>
      </c>
      <c r="F51" s="41" t="n">
        <f aca="false">F49</f>
        <v>3493</v>
      </c>
      <c r="G51" s="42" t="n">
        <f aca="false">F51/$F$24</f>
        <v>1</v>
      </c>
      <c r="H51" s="26"/>
      <c r="I51" s="43" t="e">
        <f aca="false">H51/H53</f>
        <v>#DIV/0!</v>
      </c>
      <c r="J51" s="26"/>
      <c r="K51" s="43" t="e">
        <f aca="false">J51/$J$53</f>
        <v>#DIV/0!</v>
      </c>
      <c r="L51" s="26"/>
      <c r="M51" s="43" t="e">
        <f aca="false">L51/$L$53</f>
        <v>#DIV/0!</v>
      </c>
      <c r="N51" s="24"/>
      <c r="O51" s="42" t="e">
        <f aca="false">N51/N53</f>
        <v>#DIV/0!</v>
      </c>
      <c r="P51" s="24"/>
      <c r="Q51" s="42" t="e">
        <f aca="false">P51/P53</f>
        <v>#DIV/0!</v>
      </c>
      <c r="R51" s="41"/>
      <c r="S51" s="42" t="n">
        <f aca="false">R51/$F$24</f>
        <v>0</v>
      </c>
      <c r="T51" s="26"/>
      <c r="U51" s="43" t="e">
        <f aca="false">T51/T53</f>
        <v>#DIV/0!</v>
      </c>
      <c r="V51" s="26"/>
      <c r="W51" s="43" t="e">
        <f aca="false">V51/V53</f>
        <v>#DIV/0!</v>
      </c>
      <c r="X51" s="44"/>
      <c r="Y51" s="43" t="e">
        <f aca="false">X51/X53</f>
        <v>#DIV/0!</v>
      </c>
    </row>
    <row r="52" customFormat="false" ht="15" hidden="false" customHeight="false" outlineLevel="0" collapsed="false">
      <c r="A52" s="45" t="s">
        <v>32</v>
      </c>
      <c r="B52" s="29" t="n">
        <v>0</v>
      </c>
      <c r="C52" s="30" t="n">
        <v>0</v>
      </c>
      <c r="D52" s="29" t="n">
        <v>0</v>
      </c>
      <c r="E52" s="30" t="n">
        <v>0</v>
      </c>
      <c r="F52" s="46" t="n">
        <v>0</v>
      </c>
      <c r="G52" s="47" t="n">
        <f aca="false">F52/$F$24</f>
        <v>0</v>
      </c>
      <c r="H52" s="31" t="n">
        <v>0</v>
      </c>
      <c r="I52" s="48" t="e">
        <f aca="false">H52/H53</f>
        <v>#DIV/0!</v>
      </c>
      <c r="J52" s="31" t="n">
        <v>0</v>
      </c>
      <c r="K52" s="48" t="e">
        <f aca="false">J52/J53</f>
        <v>#DIV/0!</v>
      </c>
      <c r="L52" s="49" t="n">
        <v>0</v>
      </c>
      <c r="M52" s="48" t="e">
        <f aca="false">L52/$L$53</f>
        <v>#DIV/0!</v>
      </c>
      <c r="N52" s="29" t="n">
        <v>0</v>
      </c>
      <c r="O52" s="47" t="e">
        <f aca="false">N52/N53</f>
        <v>#DIV/0!</v>
      </c>
      <c r="P52" s="29" t="n">
        <v>0</v>
      </c>
      <c r="Q52" s="47" t="e">
        <f aca="false">P52/P53</f>
        <v>#DIV/0!</v>
      </c>
      <c r="R52" s="46" t="n">
        <v>0</v>
      </c>
      <c r="S52" s="47" t="n">
        <f aca="false">R52/$F$24</f>
        <v>0</v>
      </c>
      <c r="T52" s="31" t="n">
        <v>0</v>
      </c>
      <c r="U52" s="48" t="e">
        <f aca="false">T52/T53</f>
        <v>#DIV/0!</v>
      </c>
      <c r="V52" s="31" t="n">
        <v>0</v>
      </c>
      <c r="W52" s="48" t="e">
        <f aca="false">V52/V53</f>
        <v>#DIV/0!</v>
      </c>
      <c r="X52" s="49" t="n">
        <v>0</v>
      </c>
      <c r="Y52" s="48" t="e">
        <f aca="false">X52/X53</f>
        <v>#DIV/0!</v>
      </c>
    </row>
    <row r="53" customFormat="false" ht="15" hidden="false" customHeight="false" outlineLevel="0" collapsed="false">
      <c r="A53" s="50" t="s">
        <v>28</v>
      </c>
      <c r="B53" s="51" t="n">
        <f aca="false">SUM(B51:B52)</f>
        <v>0</v>
      </c>
      <c r="C53" s="52" t="n">
        <f aca="false">SUM(C51:C52)</f>
        <v>0</v>
      </c>
      <c r="D53" s="51" t="n">
        <f aca="false">SUM(D51:D52)</f>
        <v>0</v>
      </c>
      <c r="E53" s="52" t="n">
        <f aca="false">SUM(E51:E52)</f>
        <v>0</v>
      </c>
      <c r="F53" s="51" t="n">
        <f aca="false">SUM(F51:F52)</f>
        <v>3493</v>
      </c>
      <c r="G53" s="52" t="n">
        <f aca="false">SUM(G51:G52)</f>
        <v>1</v>
      </c>
      <c r="H53" s="53" t="n">
        <f aca="false">SUM(H51:H52)</f>
        <v>0</v>
      </c>
      <c r="I53" s="54" t="e">
        <f aca="false">SUM(I51:I52)</f>
        <v>#DIV/0!</v>
      </c>
      <c r="J53" s="53" t="n">
        <f aca="false">SUM(J51:J52)</f>
        <v>0</v>
      </c>
      <c r="K53" s="54" t="e">
        <f aca="false">SUM(K51:K52)</f>
        <v>#DIV/0!</v>
      </c>
      <c r="L53" s="53" t="n">
        <f aca="false">SUM(L51:L52)</f>
        <v>0</v>
      </c>
      <c r="M53" s="54" t="e">
        <f aca="false">SUM(M51:M52)</f>
        <v>#DIV/0!</v>
      </c>
      <c r="N53" s="51" t="n">
        <f aca="false">SUM(N51:N52)</f>
        <v>0</v>
      </c>
      <c r="O53" s="52" t="e">
        <f aca="false">SUM(O51:O52)</f>
        <v>#DIV/0!</v>
      </c>
      <c r="P53" s="51" t="n">
        <f aca="false">SUM(P51:P52)</f>
        <v>0</v>
      </c>
      <c r="Q53" s="52" t="e">
        <f aca="false">SUM(Q51:Q52)</f>
        <v>#DIV/0!</v>
      </c>
      <c r="R53" s="51" t="n">
        <f aca="false">SUM(R51:R52)</f>
        <v>0</v>
      </c>
      <c r="S53" s="52" t="n">
        <f aca="false">SUM(S51:S52)</f>
        <v>0</v>
      </c>
      <c r="T53" s="53" t="n">
        <f aca="false">SUM(T51:T52)</f>
        <v>0</v>
      </c>
      <c r="U53" s="54" t="e">
        <f aca="false">SUM(U51:U52)</f>
        <v>#DIV/0!</v>
      </c>
      <c r="V53" s="53" t="n">
        <f aca="false">SUM(V51:V52)</f>
        <v>0</v>
      </c>
      <c r="W53" s="54" t="e">
        <f aca="false">SUM(W51:W52)</f>
        <v>#DIV/0!</v>
      </c>
      <c r="X53" s="53" t="n">
        <f aca="false">SUM(X51:X52)</f>
        <v>0</v>
      </c>
      <c r="Y53" s="54" t="e">
        <f aca="false">SUM(Y51:Y52)</f>
        <v>#DIV/0!</v>
      </c>
    </row>
    <row r="54" customFormat="false" ht="15" hidden="true" customHeight="false" outlineLevel="0" collapsed="false">
      <c r="A54" s="12"/>
      <c r="B54" s="12"/>
      <c r="C54" s="12"/>
      <c r="D54" s="12"/>
      <c r="E54" s="12"/>
      <c r="F54" s="12"/>
      <c r="G54" s="12"/>
      <c r="H54" s="12"/>
      <c r="I54" s="12"/>
      <c r="J54" s="12"/>
      <c r="K54" s="12"/>
      <c r="L54" s="12"/>
    </row>
    <row r="55" customFormat="false" ht="12.75" hidden="true" customHeight="false" outlineLevel="0" collapsed="false">
      <c r="I55" s="63"/>
      <c r="L55" s="64"/>
    </row>
    <row r="56" customFormat="false" ht="12.75" hidden="true" customHeight="false" outlineLevel="0" collapsed="false">
      <c r="I56" s="63"/>
    </row>
  </sheetData>
  <mergeCells count="37">
    <mergeCell ref="A1:IV1"/>
    <mergeCell ref="A2:IV2"/>
    <mergeCell ref="B3:G3"/>
    <mergeCell ref="B4:G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A29:IV29"/>
    <mergeCell ref="B30:G30"/>
    <mergeCell ref="H30:M30"/>
    <mergeCell ref="N30:S30"/>
    <mergeCell ref="T30:Y30"/>
    <mergeCell ref="B31:C31"/>
    <mergeCell ref="D31:E31"/>
    <mergeCell ref="F31:G31"/>
    <mergeCell ref="H31:I31"/>
    <mergeCell ref="J31:K31"/>
    <mergeCell ref="L31:M31"/>
    <mergeCell ref="N31:O31"/>
    <mergeCell ref="P31:Q31"/>
    <mergeCell ref="R31:S31"/>
    <mergeCell ref="T31:U31"/>
    <mergeCell ref="V31:W31"/>
    <mergeCell ref="X31:Y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2" min="1" style="197" width="12.7"/>
    <col collapsed="false" customWidth="true" hidden="false" outlineLevel="0" max="3" min="3" style="197" width="11.7"/>
    <col collapsed="false" customWidth="true" hidden="false" outlineLevel="0" max="4" min="4" style="197" width="12.7"/>
    <col collapsed="false" customWidth="true" hidden="false" outlineLevel="0" max="5" min="5" style="198" width="37.7"/>
    <col collapsed="false" customWidth="false" hidden="true" outlineLevel="0" max="14" min="6" style="199" width="9.06"/>
    <col collapsed="false" customWidth="true" hidden="false" outlineLevel="0" max="15" min="15" style="197" width="9.14"/>
  </cols>
  <sheetData>
    <row r="1" customFormat="false" ht="15" hidden="false" customHeight="false" outlineLevel="0" collapsed="false">
      <c r="A1" s="200" t="s">
        <v>1256</v>
      </c>
      <c r="B1" s="201" t="s">
        <v>1257</v>
      </c>
      <c r="C1" s="201" t="s">
        <v>1258</v>
      </c>
      <c r="D1" s="201" t="s">
        <v>1259</v>
      </c>
      <c r="E1" s="202" t="s">
        <v>1260</v>
      </c>
    </row>
    <row r="3" customFormat="false" ht="12.75" hidden="false" customHeight="false" outlineLevel="0" collapsed="false">
      <c r="A3" s="203"/>
      <c r="B3" s="203"/>
      <c r="C3" s="203"/>
      <c r="D3" s="203"/>
      <c r="E3" s="204" t="s">
        <v>1261</v>
      </c>
    </row>
    <row r="4" customFormat="false" ht="15" hidden="false" customHeight="false" outlineLevel="0" collapsed="false">
      <c r="A4" s="205"/>
      <c r="B4" s="205"/>
      <c r="C4" s="205"/>
      <c r="D4" s="205"/>
      <c r="E4" s="206" t="s">
        <v>1262</v>
      </c>
    </row>
    <row r="5" customFormat="false" ht="12.75" hidden="false" customHeight="false" outlineLevel="0" collapsed="false">
      <c r="A5" s="207" t="n">
        <v>246449.17</v>
      </c>
      <c r="B5" s="207" t="n">
        <v>0</v>
      </c>
      <c r="C5" s="207" t="n">
        <v>0</v>
      </c>
      <c r="D5" s="207" t="n">
        <v>246449.17</v>
      </c>
      <c r="E5" s="208" t="s">
        <v>1263</v>
      </c>
    </row>
    <row r="6" customFormat="false" ht="12.75" hidden="false" customHeight="false" outlineLevel="0" collapsed="false">
      <c r="A6" s="207" t="n">
        <v>183315.396295</v>
      </c>
      <c r="B6" s="207" t="n">
        <v>0</v>
      </c>
      <c r="C6" s="207" t="n">
        <v>0</v>
      </c>
      <c r="D6" s="207" t="n">
        <v>183315.396295</v>
      </c>
      <c r="E6" s="208" t="s">
        <v>1264</v>
      </c>
    </row>
    <row r="7" customFormat="false" ht="12.75" hidden="false" customHeight="false" outlineLevel="0" collapsed="false">
      <c r="A7" s="207" t="n">
        <v>-109463.2</v>
      </c>
      <c r="B7" s="207" t="n">
        <v>0</v>
      </c>
      <c r="C7" s="207" t="n">
        <v>0</v>
      </c>
      <c r="D7" s="207" t="n">
        <v>-109463.2</v>
      </c>
      <c r="E7" s="208" t="s">
        <v>1265</v>
      </c>
    </row>
    <row r="8" customFormat="false" ht="12.75" hidden="false" customHeight="false" outlineLevel="0" collapsed="false">
      <c r="A8" s="207" t="n">
        <v>-343725.86</v>
      </c>
      <c r="B8" s="207" t="n">
        <v>0</v>
      </c>
      <c r="C8" s="207" t="n">
        <v>-55826.53</v>
      </c>
      <c r="D8" s="207" t="n">
        <v>-287899.33</v>
      </c>
      <c r="E8" s="208" t="s">
        <v>1239</v>
      </c>
    </row>
    <row r="9" customFormat="false" ht="12.75" hidden="false" customHeight="false" outlineLevel="0" collapsed="false">
      <c r="A9" s="207" t="n">
        <v>23695.393705</v>
      </c>
      <c r="B9" s="207" t="n">
        <v>23695.393705</v>
      </c>
      <c r="C9" s="207" t="n">
        <v>0</v>
      </c>
      <c r="D9" s="207" t="n">
        <v>0</v>
      </c>
      <c r="E9" s="208" t="s">
        <v>1266</v>
      </c>
    </row>
    <row r="10" customFormat="false" ht="12.75" hidden="false" customHeight="false" outlineLevel="0" collapsed="false">
      <c r="A10" s="209" t="n">
        <v>270.9</v>
      </c>
      <c r="B10" s="209" t="n">
        <v>270.9</v>
      </c>
      <c r="C10" s="209" t="n">
        <v>0</v>
      </c>
      <c r="D10" s="209" t="n">
        <v>0</v>
      </c>
      <c r="E10" s="210" t="s">
        <v>1267</v>
      </c>
    </row>
    <row r="11" customFormat="false" ht="15" hidden="false" customHeight="false" outlineLevel="0" collapsed="false">
      <c r="A11" s="205"/>
      <c r="B11" s="205"/>
      <c r="C11" s="205"/>
      <c r="D11" s="205"/>
      <c r="E11" s="206" t="s">
        <v>1268</v>
      </c>
    </row>
    <row r="12" customFormat="false" ht="12.75" hidden="false" customHeight="false" outlineLevel="0" collapsed="false">
      <c r="A12" s="207" t="n">
        <v>23663.623705</v>
      </c>
      <c r="B12" s="207" t="n">
        <v>23663.623705</v>
      </c>
      <c r="C12" s="207" t="n">
        <v>0</v>
      </c>
      <c r="D12" s="207" t="n">
        <v>0</v>
      </c>
      <c r="E12" s="208" t="s">
        <v>1269</v>
      </c>
    </row>
    <row r="13" customFormat="false" ht="12.75" hidden="false" customHeight="false" outlineLevel="0" collapsed="false">
      <c r="A13" s="207" t="n">
        <v>31.77</v>
      </c>
      <c r="B13" s="207" t="n">
        <v>31.77</v>
      </c>
      <c r="C13" s="207" t="n">
        <v>0</v>
      </c>
      <c r="D13" s="207" t="n">
        <v>0</v>
      </c>
      <c r="E13" s="208" t="s">
        <v>1270</v>
      </c>
    </row>
    <row r="14" customFormat="false" ht="12.75" hidden="false" customHeight="false" outlineLevel="0" collapsed="false">
      <c r="A14" s="207" t="n">
        <v>23695.393705</v>
      </c>
      <c r="B14" s="207" t="n">
        <v>23695.393705</v>
      </c>
      <c r="C14" s="207" t="n">
        <v>0</v>
      </c>
      <c r="D14" s="207" t="n">
        <v>0</v>
      </c>
      <c r="E14" s="208" t="s">
        <v>1271</v>
      </c>
    </row>
    <row r="15" customFormat="false" ht="12.75" hidden="false" customHeight="false" outlineLevel="0" collapsed="false">
      <c r="A15" s="207" t="n">
        <v>23695.393705</v>
      </c>
      <c r="B15" s="207" t="n">
        <v>23695.393705</v>
      </c>
      <c r="C15" s="207" t="n">
        <v>0</v>
      </c>
      <c r="D15" s="207" t="n">
        <v>0</v>
      </c>
      <c r="E15" s="208" t="s">
        <v>1272</v>
      </c>
    </row>
    <row r="17" customFormat="false" ht="12.75" hidden="false" customHeight="false" outlineLevel="0" collapsed="false">
      <c r="A17" s="203"/>
      <c r="B17" s="203"/>
      <c r="C17" s="203"/>
      <c r="D17" s="203"/>
      <c r="E17" s="204" t="s">
        <v>1273</v>
      </c>
    </row>
    <row r="18" customFormat="false" ht="15" hidden="false" customHeight="false" outlineLevel="0" collapsed="false">
      <c r="A18" s="205"/>
      <c r="B18" s="205"/>
      <c r="C18" s="205"/>
      <c r="D18" s="205"/>
      <c r="E18" s="206" t="s">
        <v>1262</v>
      </c>
    </row>
    <row r="19" customFormat="false" ht="12.75" hidden="false" customHeight="false" outlineLevel="0" collapsed="false">
      <c r="A19" s="207" t="n">
        <v>2597748.49</v>
      </c>
      <c r="B19" s="207" t="n">
        <v>0</v>
      </c>
      <c r="C19" s="207" t="n">
        <v>0</v>
      </c>
      <c r="D19" s="207" t="n">
        <v>2597748.49</v>
      </c>
      <c r="E19" s="208" t="s">
        <v>1263</v>
      </c>
    </row>
    <row r="20" customFormat="false" ht="12.75" hidden="false" customHeight="false" outlineLevel="0" collapsed="false">
      <c r="A20" s="207" t="n">
        <v>101137.96</v>
      </c>
      <c r="B20" s="207" t="n">
        <v>0</v>
      </c>
      <c r="C20" s="207" t="n">
        <v>0</v>
      </c>
      <c r="D20" s="207" t="n">
        <v>101137.96</v>
      </c>
      <c r="E20" s="208" t="s">
        <v>1237</v>
      </c>
    </row>
    <row r="21" customFormat="false" ht="12.75" hidden="false" customHeight="false" outlineLevel="0" collapsed="false">
      <c r="A21" s="207" t="n">
        <v>2834308.203569</v>
      </c>
      <c r="B21" s="207" t="n">
        <v>0</v>
      </c>
      <c r="C21" s="207" t="n">
        <v>0</v>
      </c>
      <c r="D21" s="207" t="n">
        <v>2834308.203569</v>
      </c>
      <c r="E21" s="208" t="s">
        <v>1264</v>
      </c>
    </row>
    <row r="22" customFormat="false" ht="12.75" hidden="false" customHeight="false" outlineLevel="0" collapsed="false">
      <c r="A22" s="207" t="n">
        <v>-1513385.412</v>
      </c>
      <c r="B22" s="207" t="n">
        <v>0</v>
      </c>
      <c r="C22" s="207" t="n">
        <v>0</v>
      </c>
      <c r="D22" s="207" t="n">
        <v>-1513385.412</v>
      </c>
      <c r="E22" s="208" t="s">
        <v>1265</v>
      </c>
    </row>
    <row r="23" customFormat="false" ht="12.75" hidden="false" customHeight="false" outlineLevel="0" collapsed="false">
      <c r="A23" s="207" t="n">
        <v>-326862.6</v>
      </c>
      <c r="B23" s="207" t="n">
        <v>0</v>
      </c>
      <c r="C23" s="207" t="n">
        <v>0</v>
      </c>
      <c r="D23" s="207" t="n">
        <v>-326862.6</v>
      </c>
      <c r="E23" s="208" t="s">
        <v>1239</v>
      </c>
    </row>
    <row r="24" customFormat="false" ht="12.75" hidden="false" customHeight="false" outlineLevel="0" collapsed="false">
      <c r="A24" s="207" t="n">
        <v>-457718.051569</v>
      </c>
      <c r="B24" s="207" t="n">
        <v>-457718.051569</v>
      </c>
      <c r="C24" s="207" t="n">
        <v>0</v>
      </c>
      <c r="D24" s="207" t="n">
        <v>0</v>
      </c>
      <c r="E24" s="208" t="s">
        <v>1266</v>
      </c>
    </row>
    <row r="25" customFormat="false" ht="12.75" hidden="false" customHeight="false" outlineLevel="0" collapsed="false">
      <c r="A25" s="209" t="n">
        <v>3235228.59</v>
      </c>
      <c r="B25" s="209" t="n">
        <v>3235228.59</v>
      </c>
      <c r="C25" s="209" t="n">
        <v>0</v>
      </c>
      <c r="D25" s="209" t="n">
        <v>0</v>
      </c>
      <c r="E25" s="210" t="s">
        <v>1267</v>
      </c>
    </row>
    <row r="26" customFormat="false" ht="15" hidden="false" customHeight="false" outlineLevel="0" collapsed="false">
      <c r="A26" s="205"/>
      <c r="B26" s="205"/>
      <c r="C26" s="205"/>
      <c r="D26" s="205"/>
      <c r="E26" s="206" t="s">
        <v>1268</v>
      </c>
    </row>
    <row r="27" customFormat="false" ht="12.75" hidden="false" customHeight="false" outlineLevel="0" collapsed="false">
      <c r="A27" s="207" t="n">
        <v>267992.212</v>
      </c>
      <c r="B27" s="207" t="n">
        <v>267992.212</v>
      </c>
      <c r="C27" s="207" t="n">
        <v>0</v>
      </c>
      <c r="D27" s="207" t="n">
        <v>0</v>
      </c>
      <c r="E27" s="208" t="s">
        <v>1269</v>
      </c>
    </row>
    <row r="28" customFormat="false" ht="12.75" hidden="false" customHeight="false" outlineLevel="0" collapsed="false">
      <c r="A28" s="207" t="n">
        <v>-725710.263569</v>
      </c>
      <c r="B28" s="207" t="n">
        <v>-725710.263569</v>
      </c>
      <c r="C28" s="207" t="n">
        <v>0</v>
      </c>
      <c r="D28" s="207" t="n">
        <v>0</v>
      </c>
      <c r="E28" s="208" t="s">
        <v>1270</v>
      </c>
    </row>
    <row r="29" customFormat="false" ht="12.75" hidden="false" customHeight="false" outlineLevel="0" collapsed="false">
      <c r="A29" s="207" t="n">
        <v>-457718.051569</v>
      </c>
      <c r="B29" s="207" t="n">
        <v>-457718.051569</v>
      </c>
      <c r="C29" s="207" t="n">
        <v>0</v>
      </c>
      <c r="D29" s="207" t="n">
        <v>0</v>
      </c>
      <c r="E29" s="208" t="s">
        <v>1271</v>
      </c>
    </row>
    <row r="30" customFormat="false" ht="12.75" hidden="false" customHeight="false" outlineLevel="0" collapsed="false">
      <c r="A30" s="207" t="n">
        <v>-457718.051569</v>
      </c>
      <c r="B30" s="207" t="n">
        <v>-457718.051569</v>
      </c>
      <c r="C30" s="207" t="n">
        <v>0</v>
      </c>
      <c r="D30" s="207" t="n">
        <v>0</v>
      </c>
      <c r="E30" s="208" t="s">
        <v>1272</v>
      </c>
    </row>
    <row r="32" customFormat="false" ht="12.75" hidden="false" customHeight="false" outlineLevel="0" collapsed="false">
      <c r="A32" s="203"/>
      <c r="B32" s="203"/>
      <c r="C32" s="203"/>
      <c r="D32" s="203"/>
      <c r="E32" s="204" t="s">
        <v>1274</v>
      </c>
    </row>
    <row r="33" customFormat="false" ht="15" hidden="false" customHeight="false" outlineLevel="0" collapsed="false">
      <c r="A33" s="205"/>
      <c r="B33" s="205"/>
      <c r="C33" s="205"/>
      <c r="D33" s="205"/>
      <c r="E33" s="206" t="s">
        <v>1262</v>
      </c>
    </row>
    <row r="34" customFormat="false" ht="12.75" hidden="false" customHeight="false" outlineLevel="0" collapsed="false">
      <c r="A34" s="207" t="n">
        <v>23748335.47</v>
      </c>
      <c r="B34" s="207" t="n">
        <v>0</v>
      </c>
      <c r="C34" s="207" t="n">
        <v>0</v>
      </c>
      <c r="D34" s="207" t="n">
        <v>23748335.47</v>
      </c>
      <c r="E34" s="208" t="s">
        <v>1263</v>
      </c>
    </row>
    <row r="35" customFormat="false" ht="12.75" hidden="false" customHeight="false" outlineLevel="0" collapsed="false">
      <c r="A35" s="207" t="n">
        <v>10606088.35</v>
      </c>
      <c r="B35" s="207" t="n">
        <v>6248006.31</v>
      </c>
      <c r="C35" s="207" t="n">
        <v>1132169.37</v>
      </c>
      <c r="D35" s="207" t="n">
        <v>3225912.67</v>
      </c>
      <c r="E35" s="208" t="s">
        <v>1237</v>
      </c>
    </row>
    <row r="36" customFormat="false" ht="12.75" hidden="false" customHeight="false" outlineLevel="0" collapsed="false">
      <c r="A36" s="207" t="n">
        <v>9227353.974024</v>
      </c>
      <c r="B36" s="207" t="n">
        <v>0</v>
      </c>
      <c r="C36" s="207" t="n">
        <v>0</v>
      </c>
      <c r="D36" s="207" t="n">
        <v>9227353.974024</v>
      </c>
      <c r="E36" s="208" t="s">
        <v>1264</v>
      </c>
    </row>
    <row r="37" customFormat="false" ht="12.75" hidden="false" customHeight="false" outlineLevel="0" collapsed="false">
      <c r="A37" s="207" t="n">
        <v>-5874241.789</v>
      </c>
      <c r="B37" s="207" t="n">
        <v>0</v>
      </c>
      <c r="C37" s="207" t="n">
        <v>0</v>
      </c>
      <c r="D37" s="207" t="n">
        <v>-5874241.789</v>
      </c>
      <c r="E37" s="208" t="s">
        <v>1265</v>
      </c>
    </row>
    <row r="38" customFormat="false" ht="12.75" hidden="false" customHeight="false" outlineLevel="0" collapsed="false">
      <c r="A38" s="207" t="n">
        <v>-6049895.18</v>
      </c>
      <c r="B38" s="207" t="n">
        <v>-429930.1</v>
      </c>
      <c r="C38" s="207" t="n">
        <v>0</v>
      </c>
      <c r="D38" s="207" t="n">
        <v>-5619965.08</v>
      </c>
      <c r="E38" s="208" t="s">
        <v>1239</v>
      </c>
    </row>
    <row r="39" customFormat="false" ht="12.75" hidden="false" customHeight="false" outlineLevel="0" collapsed="false">
      <c r="A39" s="207" t="n">
        <v>-87080.25</v>
      </c>
      <c r="B39" s="207" t="n">
        <v>-83996.45</v>
      </c>
      <c r="C39" s="207" t="n">
        <v>0</v>
      </c>
      <c r="D39" s="207" t="n">
        <v>-3083.8</v>
      </c>
      <c r="E39" s="208" t="s">
        <v>1275</v>
      </c>
    </row>
    <row r="40" customFormat="false" ht="12.75" hidden="false" customHeight="false" outlineLevel="0" collapsed="false">
      <c r="A40" s="207" t="n">
        <v>335610.247975999</v>
      </c>
      <c r="B40" s="207" t="n">
        <v>335610.247975999</v>
      </c>
      <c r="C40" s="207" t="n">
        <v>0</v>
      </c>
      <c r="D40" s="207" t="n">
        <v>0</v>
      </c>
      <c r="E40" s="208" t="s">
        <v>1266</v>
      </c>
    </row>
    <row r="41" customFormat="false" ht="12.75" hidden="false" customHeight="false" outlineLevel="0" collapsed="false">
      <c r="A41" s="209" t="n">
        <v>31906170.823</v>
      </c>
      <c r="B41" s="209" t="n">
        <v>31906170.823</v>
      </c>
      <c r="C41" s="209" t="n">
        <v>0</v>
      </c>
      <c r="D41" s="209" t="n">
        <v>0</v>
      </c>
      <c r="E41" s="210" t="s">
        <v>1267</v>
      </c>
    </row>
    <row r="42" customFormat="false" ht="15" hidden="false" customHeight="false" outlineLevel="0" collapsed="false">
      <c r="A42" s="205"/>
      <c r="B42" s="205"/>
      <c r="C42" s="205"/>
      <c r="D42" s="205"/>
      <c r="E42" s="206" t="s">
        <v>1268</v>
      </c>
    </row>
    <row r="43" customFormat="false" ht="12.75" hidden="false" customHeight="false" outlineLevel="0" collapsed="false">
      <c r="A43" s="207" t="n">
        <v>-1588492.754939</v>
      </c>
      <c r="B43" s="207" t="n">
        <v>-1588492.754939</v>
      </c>
      <c r="C43" s="207" t="n">
        <v>0</v>
      </c>
      <c r="D43" s="207" t="n">
        <v>0</v>
      </c>
      <c r="E43" s="208" t="s">
        <v>1269</v>
      </c>
    </row>
    <row r="44" customFormat="false" ht="12.75" hidden="false" customHeight="false" outlineLevel="0" collapsed="false">
      <c r="A44" s="207" t="n">
        <v>1837022.752915</v>
      </c>
      <c r="B44" s="207" t="n">
        <v>1837022.752915</v>
      </c>
      <c r="C44" s="207" t="n">
        <v>0</v>
      </c>
      <c r="D44" s="207" t="n">
        <v>0</v>
      </c>
      <c r="E44" s="208" t="s">
        <v>1270</v>
      </c>
    </row>
    <row r="45" customFormat="false" ht="12.75" hidden="false" customHeight="false" outlineLevel="0" collapsed="false">
      <c r="A45" s="207" t="n">
        <v>87080.25</v>
      </c>
      <c r="B45" s="207" t="n">
        <v>83996.45</v>
      </c>
      <c r="C45" s="207" t="n">
        <v>0</v>
      </c>
      <c r="D45" s="207" t="n">
        <v>3083.8</v>
      </c>
      <c r="E45" s="208" t="s">
        <v>1275</v>
      </c>
    </row>
    <row r="46" customFormat="false" ht="12.75" hidden="false" customHeight="false" outlineLevel="0" collapsed="false">
      <c r="A46" s="207" t="n">
        <v>335610.247975999</v>
      </c>
      <c r="B46" s="207" t="n">
        <v>335610.247975999</v>
      </c>
      <c r="C46" s="207" t="n">
        <v>0</v>
      </c>
      <c r="D46" s="207" t="n">
        <v>0</v>
      </c>
      <c r="E46" s="208" t="s">
        <v>1271</v>
      </c>
    </row>
    <row r="47" customFormat="false" ht="12.75" hidden="false" customHeight="false" outlineLevel="0" collapsed="false">
      <c r="A47" s="207" t="n">
        <v>-7.7</v>
      </c>
      <c r="B47" s="207" t="n">
        <v>-7.7</v>
      </c>
      <c r="C47" s="207" t="n">
        <v>0</v>
      </c>
      <c r="D47" s="207" t="n">
        <v>0</v>
      </c>
      <c r="E47" s="208" t="s">
        <v>1276</v>
      </c>
    </row>
    <row r="48" customFormat="false" ht="12.75" hidden="false" customHeight="false" outlineLevel="0" collapsed="false">
      <c r="A48" s="207" t="n">
        <v>335602.547975999</v>
      </c>
      <c r="B48" s="207" t="n">
        <v>335602.547975999</v>
      </c>
      <c r="C48" s="207" t="n">
        <v>0</v>
      </c>
      <c r="D48" s="207" t="n">
        <v>0</v>
      </c>
      <c r="E48" s="208" t="s">
        <v>1272</v>
      </c>
    </row>
    <row r="50" customFormat="false" ht="12.75" hidden="false" customHeight="false" outlineLevel="0" collapsed="false">
      <c r="A50" s="211"/>
      <c r="B50" s="211"/>
      <c r="C50" s="211"/>
      <c r="D50" s="211"/>
      <c r="E50" s="212" t="s">
        <v>1277</v>
      </c>
    </row>
    <row r="51" customFormat="false" ht="15" hidden="false" customHeight="false" outlineLevel="0" collapsed="false">
      <c r="A51" s="213"/>
      <c r="B51" s="213"/>
      <c r="C51" s="213"/>
      <c r="D51" s="213"/>
      <c r="E51" s="214" t="s">
        <v>1262</v>
      </c>
    </row>
    <row r="52" customFormat="false" ht="12.75" hidden="false" customHeight="false" outlineLevel="0" collapsed="false">
      <c r="A52" s="207" t="n">
        <v>26592533.13</v>
      </c>
      <c r="B52" s="207" t="n">
        <v>0</v>
      </c>
      <c r="C52" s="207" t="n">
        <v>0</v>
      </c>
      <c r="D52" s="207" t="n">
        <v>26592533.13</v>
      </c>
      <c r="E52" s="208" t="s">
        <v>1263</v>
      </c>
    </row>
    <row r="53" customFormat="false" ht="12.75" hidden="false" customHeight="false" outlineLevel="0" collapsed="false">
      <c r="A53" s="207" t="n">
        <v>10707226.31</v>
      </c>
      <c r="B53" s="207" t="n">
        <v>6248006.31</v>
      </c>
      <c r="C53" s="207" t="n">
        <v>1132169.37</v>
      </c>
      <c r="D53" s="207" t="n">
        <v>3327050.63</v>
      </c>
      <c r="E53" s="208" t="s">
        <v>1237</v>
      </c>
    </row>
    <row r="54" customFormat="false" ht="12.75" hidden="false" customHeight="false" outlineLevel="0" collapsed="false">
      <c r="A54" s="207" t="n">
        <v>12244977.573888</v>
      </c>
      <c r="B54" s="207" t="n">
        <v>0</v>
      </c>
      <c r="C54" s="207" t="n">
        <v>0</v>
      </c>
      <c r="D54" s="207" t="n">
        <v>12244977.573888</v>
      </c>
      <c r="E54" s="208" t="s">
        <v>1264</v>
      </c>
    </row>
    <row r="55" customFormat="false" ht="12.75" hidden="false" customHeight="false" outlineLevel="0" collapsed="false">
      <c r="A55" s="207" t="n">
        <v>-7497090.401</v>
      </c>
      <c r="B55" s="207" t="n">
        <v>0</v>
      </c>
      <c r="C55" s="207" t="n">
        <v>0</v>
      </c>
      <c r="D55" s="207" t="n">
        <v>-7497090.401</v>
      </c>
      <c r="E55" s="208" t="s">
        <v>1265</v>
      </c>
    </row>
    <row r="56" customFormat="false" ht="12.75" hidden="false" customHeight="false" outlineLevel="0" collapsed="false">
      <c r="A56" s="207" t="n">
        <v>-6720483.64</v>
      </c>
      <c r="B56" s="207" t="n">
        <v>-429930.1</v>
      </c>
      <c r="C56" s="207" t="n">
        <v>-55826.53</v>
      </c>
      <c r="D56" s="207" t="n">
        <v>-6234727.01</v>
      </c>
      <c r="E56" s="208" t="s">
        <v>1239</v>
      </c>
    </row>
    <row r="57" customFormat="false" ht="12.75" hidden="false" customHeight="false" outlineLevel="0" collapsed="false">
      <c r="A57" s="207" t="n">
        <v>-87080.25</v>
      </c>
      <c r="B57" s="207" t="n">
        <v>-83996.45</v>
      </c>
      <c r="C57" s="207" t="n">
        <v>0</v>
      </c>
      <c r="D57" s="207" t="n">
        <v>-3083.8</v>
      </c>
      <c r="E57" s="208" t="s">
        <v>1275</v>
      </c>
    </row>
    <row r="58" customFormat="false" ht="12.75" hidden="false" customHeight="false" outlineLevel="0" collapsed="false">
      <c r="A58" s="207" t="n">
        <v>-98412.4098880004</v>
      </c>
      <c r="B58" s="207" t="n">
        <v>-98412.4098880004</v>
      </c>
      <c r="C58" s="207" t="n">
        <v>0</v>
      </c>
      <c r="D58" s="207" t="n">
        <v>0</v>
      </c>
      <c r="E58" s="208" t="s">
        <v>1266</v>
      </c>
    </row>
    <row r="59" customFormat="false" ht="12.75" hidden="false" customHeight="false" outlineLevel="0" collapsed="false">
      <c r="A59" s="209" t="n">
        <v>35141670.313</v>
      </c>
      <c r="B59" s="209" t="n">
        <v>35141670.313</v>
      </c>
      <c r="C59" s="209" t="n">
        <v>0</v>
      </c>
      <c r="D59" s="209" t="n">
        <v>0</v>
      </c>
      <c r="E59" s="210" t="s">
        <v>1267</v>
      </c>
    </row>
    <row r="60" customFormat="false" ht="15" hidden="false" customHeight="false" outlineLevel="0" collapsed="false">
      <c r="A60" s="213"/>
      <c r="B60" s="213"/>
      <c r="C60" s="213"/>
      <c r="D60" s="213"/>
      <c r="E60" s="214" t="s">
        <v>1268</v>
      </c>
    </row>
    <row r="61" customFormat="false" ht="12.75" hidden="false" customHeight="false" outlineLevel="0" collapsed="false">
      <c r="A61" s="207" t="n">
        <v>-1296836.919234</v>
      </c>
      <c r="B61" s="207" t="n">
        <v>-1296836.919234</v>
      </c>
      <c r="C61" s="207" t="n">
        <v>0</v>
      </c>
      <c r="D61" s="207" t="n">
        <v>0</v>
      </c>
      <c r="E61" s="208" t="s">
        <v>1269</v>
      </c>
    </row>
    <row r="62" customFormat="false" ht="12.75" hidden="false" customHeight="false" outlineLevel="0" collapsed="false">
      <c r="A62" s="207" t="n">
        <v>1111344.259346</v>
      </c>
      <c r="B62" s="207" t="n">
        <v>1111344.259346</v>
      </c>
      <c r="C62" s="207" t="n">
        <v>0</v>
      </c>
      <c r="D62" s="207" t="n">
        <v>0</v>
      </c>
      <c r="E62" s="208" t="s">
        <v>1270</v>
      </c>
    </row>
    <row r="63" customFormat="false" ht="12.75" hidden="false" customHeight="false" outlineLevel="0" collapsed="false">
      <c r="A63" s="207" t="n">
        <v>87080.25</v>
      </c>
      <c r="B63" s="207" t="n">
        <v>83996.45</v>
      </c>
      <c r="C63" s="207" t="n">
        <v>0</v>
      </c>
      <c r="D63" s="207" t="n">
        <v>3083.8</v>
      </c>
      <c r="E63" s="208" t="s">
        <v>1275</v>
      </c>
    </row>
    <row r="64" customFormat="false" ht="12.75" hidden="false" customHeight="false" outlineLevel="0" collapsed="false">
      <c r="A64" s="207" t="n">
        <v>-98412.4098880004</v>
      </c>
      <c r="B64" s="207" t="n">
        <v>-98412.4098880004</v>
      </c>
      <c r="C64" s="207" t="n">
        <v>0</v>
      </c>
      <c r="D64" s="207" t="n">
        <v>0</v>
      </c>
      <c r="E64" s="208" t="s">
        <v>1271</v>
      </c>
    </row>
    <row r="65" customFormat="false" ht="12.75" hidden="false" customHeight="false" outlineLevel="0" collapsed="false">
      <c r="A65" s="207" t="n">
        <v>-7.7</v>
      </c>
      <c r="B65" s="207" t="n">
        <v>-7.7</v>
      </c>
      <c r="C65" s="207" t="n">
        <v>0</v>
      </c>
      <c r="D65" s="207" t="n">
        <v>0</v>
      </c>
      <c r="E65" s="208" t="s">
        <v>1276</v>
      </c>
    </row>
    <row r="66" customFormat="false" ht="12.75" hidden="false" customHeight="false" outlineLevel="0" collapsed="false">
      <c r="A66" s="207" t="n">
        <v>-98420.1098880005</v>
      </c>
      <c r="B66" s="207" t="n">
        <v>-98420.1098880005</v>
      </c>
      <c r="C66" s="207" t="n">
        <v>0</v>
      </c>
      <c r="D66" s="207" t="n">
        <v>0</v>
      </c>
      <c r="E66" s="208" t="s">
        <v>1272</v>
      </c>
    </row>
    <row r="68" customFormat="false" ht="12.75" hidden="false" customHeight="false" outlineLevel="0" collapsed="false">
      <c r="A68" s="203"/>
      <c r="B68" s="203"/>
      <c r="C68" s="203"/>
      <c r="D68" s="203"/>
      <c r="E68" s="204" t="s">
        <v>1278</v>
      </c>
    </row>
    <row r="69" customFormat="false" ht="15" hidden="false" customHeight="false" outlineLevel="0" collapsed="false">
      <c r="A69" s="205"/>
      <c r="B69" s="205"/>
      <c r="C69" s="205"/>
      <c r="D69" s="205"/>
      <c r="E69" s="206" t="s">
        <v>1262</v>
      </c>
    </row>
    <row r="70" customFormat="false" ht="12.75" hidden="false" customHeight="false" outlineLevel="0" collapsed="false">
      <c r="A70" s="207" t="n">
        <v>3180601.595</v>
      </c>
      <c r="B70" s="207" t="n">
        <v>0</v>
      </c>
      <c r="C70" s="207" t="n">
        <v>0</v>
      </c>
      <c r="D70" s="207" t="n">
        <v>3180601.595</v>
      </c>
      <c r="E70" s="208" t="s">
        <v>1263</v>
      </c>
    </row>
    <row r="71" customFormat="false" ht="12.75" hidden="false" customHeight="false" outlineLevel="0" collapsed="false">
      <c r="A71" s="207" t="n">
        <v>1260314.536099</v>
      </c>
      <c r="B71" s="207" t="n">
        <v>0</v>
      </c>
      <c r="C71" s="207" t="n">
        <v>0</v>
      </c>
      <c r="D71" s="207" t="n">
        <v>1260314.536099</v>
      </c>
      <c r="E71" s="208" t="s">
        <v>1264</v>
      </c>
    </row>
    <row r="72" customFormat="false" ht="12.75" hidden="false" customHeight="false" outlineLevel="0" collapsed="false">
      <c r="A72" s="207" t="n">
        <v>-838242.365</v>
      </c>
      <c r="B72" s="207" t="n">
        <v>0</v>
      </c>
      <c r="C72" s="207" t="n">
        <v>0</v>
      </c>
      <c r="D72" s="207" t="n">
        <v>-838242.365</v>
      </c>
      <c r="E72" s="208" t="s">
        <v>1265</v>
      </c>
    </row>
    <row r="73" customFormat="false" ht="12.75" hidden="false" customHeight="false" outlineLevel="0" collapsed="false">
      <c r="A73" s="207" t="n">
        <v>-9852.67</v>
      </c>
      <c r="B73" s="207" t="n">
        <v>0</v>
      </c>
      <c r="C73" s="207" t="n">
        <v>-7432.43</v>
      </c>
      <c r="D73" s="207" t="n">
        <v>-2420.24</v>
      </c>
      <c r="E73" s="208" t="s">
        <v>1275</v>
      </c>
    </row>
    <row r="74" customFormat="false" ht="12.75" hidden="false" customHeight="false" outlineLevel="0" collapsed="false">
      <c r="A74" s="207" t="n">
        <v>115636.148901</v>
      </c>
      <c r="B74" s="207" t="n">
        <v>115636.148901</v>
      </c>
      <c r="C74" s="207" t="n">
        <v>0</v>
      </c>
      <c r="D74" s="207" t="n">
        <v>0</v>
      </c>
      <c r="E74" s="208" t="s">
        <v>1266</v>
      </c>
    </row>
    <row r="75" customFormat="false" ht="12.75" hidden="false" customHeight="false" outlineLevel="0" collapsed="false">
      <c r="A75" s="209" t="n">
        <v>3708457.245</v>
      </c>
      <c r="B75" s="209" t="n">
        <v>3708457.245</v>
      </c>
      <c r="C75" s="209" t="n">
        <v>0</v>
      </c>
      <c r="D75" s="209" t="n">
        <v>0</v>
      </c>
      <c r="E75" s="210" t="s">
        <v>1267</v>
      </c>
    </row>
    <row r="76" customFormat="false" ht="15" hidden="false" customHeight="false" outlineLevel="0" collapsed="false">
      <c r="A76" s="205"/>
      <c r="B76" s="205"/>
      <c r="C76" s="205"/>
      <c r="D76" s="205"/>
      <c r="E76" s="206" t="s">
        <v>1268</v>
      </c>
    </row>
    <row r="77" customFormat="false" ht="12.75" hidden="false" customHeight="false" outlineLevel="0" collapsed="false">
      <c r="A77" s="207" t="n">
        <v>-155.979999999981</v>
      </c>
      <c r="B77" s="207" t="n">
        <v>-155.979999999981</v>
      </c>
      <c r="C77" s="207" t="n">
        <v>0</v>
      </c>
      <c r="D77" s="207" t="n">
        <v>0</v>
      </c>
      <c r="E77" s="208" t="s">
        <v>1269</v>
      </c>
    </row>
    <row r="78" customFormat="false" ht="12.75" hidden="false" customHeight="false" outlineLevel="0" collapsed="false">
      <c r="A78" s="207" t="n">
        <v>105939.458901</v>
      </c>
      <c r="B78" s="207" t="n">
        <v>105939.458901</v>
      </c>
      <c r="C78" s="207" t="n">
        <v>0</v>
      </c>
      <c r="D78" s="207" t="n">
        <v>0</v>
      </c>
      <c r="E78" s="208" t="s">
        <v>1270</v>
      </c>
    </row>
    <row r="79" customFormat="false" ht="12.75" hidden="false" customHeight="false" outlineLevel="0" collapsed="false">
      <c r="A79" s="207" t="n">
        <v>9852.67</v>
      </c>
      <c r="B79" s="207" t="n">
        <v>0</v>
      </c>
      <c r="C79" s="207" t="n">
        <v>7432.43</v>
      </c>
      <c r="D79" s="207" t="n">
        <v>2420.24</v>
      </c>
      <c r="E79" s="208" t="s">
        <v>1275</v>
      </c>
    </row>
    <row r="80" customFormat="false" ht="12.75" hidden="false" customHeight="false" outlineLevel="0" collapsed="false">
      <c r="A80" s="207" t="n">
        <v>115636.148901</v>
      </c>
      <c r="B80" s="207" t="n">
        <v>115636.148901</v>
      </c>
      <c r="C80" s="207" t="n">
        <v>0</v>
      </c>
      <c r="D80" s="207" t="n">
        <v>0</v>
      </c>
      <c r="E80" s="208" t="s">
        <v>1271</v>
      </c>
    </row>
    <row r="81" customFormat="false" ht="12.75" hidden="false" customHeight="false" outlineLevel="0" collapsed="false">
      <c r="A81" s="207" t="n">
        <v>115636.148901</v>
      </c>
      <c r="B81" s="207" t="n">
        <v>115636.148901</v>
      </c>
      <c r="C81" s="207" t="n">
        <v>0</v>
      </c>
      <c r="D81" s="207" t="n">
        <v>0</v>
      </c>
      <c r="E81" s="208" t="s">
        <v>1272</v>
      </c>
    </row>
    <row r="83" customFormat="false" ht="12.75" hidden="false" customHeight="false" outlineLevel="0" collapsed="false">
      <c r="A83" s="203"/>
      <c r="B83" s="203"/>
      <c r="C83" s="203"/>
      <c r="D83" s="203"/>
      <c r="E83" s="204" t="s">
        <v>1279</v>
      </c>
    </row>
    <row r="84" customFormat="false" ht="15" hidden="false" customHeight="false" outlineLevel="0" collapsed="false">
      <c r="A84" s="205"/>
      <c r="B84" s="205"/>
      <c r="C84" s="205"/>
      <c r="D84" s="205"/>
      <c r="E84" s="206" t="s">
        <v>1262</v>
      </c>
    </row>
    <row r="85" customFormat="false" ht="12.75" hidden="false" customHeight="false" outlineLevel="0" collapsed="false">
      <c r="A85" s="207" t="n">
        <v>8114172.774128</v>
      </c>
      <c r="B85" s="207" t="n">
        <v>0</v>
      </c>
      <c r="C85" s="207" t="n">
        <v>0</v>
      </c>
      <c r="D85" s="207" t="n">
        <v>8114172.774128</v>
      </c>
      <c r="E85" s="208" t="s">
        <v>1263</v>
      </c>
    </row>
    <row r="86" customFormat="false" ht="12.75" hidden="false" customHeight="false" outlineLevel="0" collapsed="false">
      <c r="A86" s="207" t="n">
        <v>-65044.184388</v>
      </c>
      <c r="B86" s="207" t="n">
        <v>-19652.826038</v>
      </c>
      <c r="C86" s="207" t="n">
        <v>-3738.24675</v>
      </c>
      <c r="D86" s="207" t="n">
        <v>-41653.1116</v>
      </c>
      <c r="E86" s="208" t="s">
        <v>1275</v>
      </c>
    </row>
    <row r="87" customFormat="false" ht="12.75" hidden="false" customHeight="false" outlineLevel="0" collapsed="false">
      <c r="A87" s="207" t="n">
        <v>27806.0827</v>
      </c>
      <c r="B87" s="207" t="n">
        <v>0</v>
      </c>
      <c r="C87" s="207" t="n">
        <v>0</v>
      </c>
      <c r="D87" s="207" t="n">
        <v>27806.0827</v>
      </c>
      <c r="E87" s="208" t="s">
        <v>1280</v>
      </c>
    </row>
    <row r="88" customFormat="false" ht="12.75" hidden="false" customHeight="false" outlineLevel="0" collapsed="false">
      <c r="A88" s="207" t="n">
        <v>-384169.353136001</v>
      </c>
      <c r="B88" s="207" t="n">
        <v>-384169.353136001</v>
      </c>
      <c r="C88" s="207" t="n">
        <v>0</v>
      </c>
      <c r="D88" s="207" t="n">
        <v>0</v>
      </c>
      <c r="E88" s="208" t="s">
        <v>1266</v>
      </c>
    </row>
    <row r="89" customFormat="false" ht="12.75" hidden="false" customHeight="false" outlineLevel="0" collapsed="false">
      <c r="A89" s="209" t="n">
        <v>7692765.319304</v>
      </c>
      <c r="B89" s="209" t="n">
        <v>7692765.319304</v>
      </c>
      <c r="C89" s="209" t="n">
        <v>0</v>
      </c>
      <c r="D89" s="209" t="n">
        <v>0</v>
      </c>
      <c r="E89" s="210" t="s">
        <v>1267</v>
      </c>
    </row>
    <row r="90" customFormat="false" ht="15" hidden="false" customHeight="false" outlineLevel="0" collapsed="false">
      <c r="A90" s="205"/>
      <c r="B90" s="205"/>
      <c r="C90" s="205"/>
      <c r="D90" s="205"/>
      <c r="E90" s="206" t="s">
        <v>1268</v>
      </c>
    </row>
    <row r="91" customFormat="false" ht="12.75" hidden="false" customHeight="false" outlineLevel="0" collapsed="false">
      <c r="A91" s="207" t="n">
        <v>-421407.454824001</v>
      </c>
      <c r="B91" s="207" t="n">
        <v>-421407.454824001</v>
      </c>
      <c r="C91" s="207" t="n">
        <v>0</v>
      </c>
      <c r="D91" s="207" t="n">
        <v>0</v>
      </c>
      <c r="E91" s="208" t="s">
        <v>1270</v>
      </c>
    </row>
    <row r="92" customFormat="false" ht="12.75" hidden="false" customHeight="false" outlineLevel="0" collapsed="false">
      <c r="A92" s="207" t="n">
        <v>65044.184388</v>
      </c>
      <c r="B92" s="207" t="n">
        <v>19652.826038</v>
      </c>
      <c r="C92" s="207" t="n">
        <v>3738.24675</v>
      </c>
      <c r="D92" s="207" t="n">
        <v>41653.1116</v>
      </c>
      <c r="E92" s="208" t="s">
        <v>1275</v>
      </c>
    </row>
    <row r="93" customFormat="false" ht="12.75" hidden="false" customHeight="false" outlineLevel="0" collapsed="false">
      <c r="A93" s="207" t="n">
        <v>-27806.0827</v>
      </c>
      <c r="B93" s="207" t="n">
        <v>0</v>
      </c>
      <c r="C93" s="207" t="n">
        <v>0</v>
      </c>
      <c r="D93" s="207" t="n">
        <v>-27806.0827</v>
      </c>
      <c r="E93" s="208" t="s">
        <v>1280</v>
      </c>
    </row>
    <row r="94" customFormat="false" ht="12.75" hidden="false" customHeight="false" outlineLevel="0" collapsed="false">
      <c r="A94" s="207" t="n">
        <v>-384169.353136001</v>
      </c>
      <c r="B94" s="207" t="n">
        <v>-384169.353136001</v>
      </c>
      <c r="C94" s="207" t="n">
        <v>0</v>
      </c>
      <c r="D94" s="207" t="n">
        <v>0</v>
      </c>
      <c r="E94" s="208" t="s">
        <v>1271</v>
      </c>
    </row>
    <row r="95" customFormat="false" ht="12.75" hidden="false" customHeight="false" outlineLevel="0" collapsed="false">
      <c r="A95" s="207" t="n">
        <v>-384169.353136001</v>
      </c>
      <c r="B95" s="207" t="n">
        <v>-384169.353136001</v>
      </c>
      <c r="C95" s="207" t="n">
        <v>0</v>
      </c>
      <c r="D95" s="207" t="n">
        <v>0</v>
      </c>
      <c r="E95" s="208" t="s">
        <v>1272</v>
      </c>
    </row>
    <row r="97" customFormat="false" ht="12.75" hidden="false" customHeight="false" outlineLevel="0" collapsed="false">
      <c r="A97" s="211"/>
      <c r="B97" s="211"/>
      <c r="C97" s="211"/>
      <c r="D97" s="211"/>
      <c r="E97" s="212" t="s">
        <v>1281</v>
      </c>
    </row>
    <row r="98" customFormat="false" ht="15" hidden="false" customHeight="false" outlineLevel="0" collapsed="false">
      <c r="A98" s="213"/>
      <c r="B98" s="213"/>
      <c r="C98" s="213"/>
      <c r="D98" s="213"/>
      <c r="E98" s="214" t="s">
        <v>1262</v>
      </c>
    </row>
    <row r="99" customFormat="false" ht="12.75" hidden="false" customHeight="false" outlineLevel="0" collapsed="false">
      <c r="A99" s="207" t="n">
        <v>11294774.369128</v>
      </c>
      <c r="B99" s="207" t="n">
        <v>0</v>
      </c>
      <c r="C99" s="207" t="n">
        <v>0</v>
      </c>
      <c r="D99" s="207" t="n">
        <v>11294774.369128</v>
      </c>
      <c r="E99" s="208" t="s">
        <v>1263</v>
      </c>
    </row>
    <row r="100" customFormat="false" ht="12.75" hidden="false" customHeight="false" outlineLevel="0" collapsed="false">
      <c r="A100" s="207" t="n">
        <v>1260314.536099</v>
      </c>
      <c r="B100" s="207" t="n">
        <v>0</v>
      </c>
      <c r="C100" s="207" t="n">
        <v>0</v>
      </c>
      <c r="D100" s="207" t="n">
        <v>1260314.536099</v>
      </c>
      <c r="E100" s="208" t="s">
        <v>1264</v>
      </c>
    </row>
    <row r="101" customFormat="false" ht="12.75" hidden="false" customHeight="false" outlineLevel="0" collapsed="false">
      <c r="A101" s="207" t="n">
        <v>-838242.365</v>
      </c>
      <c r="B101" s="207" t="n">
        <v>0</v>
      </c>
      <c r="C101" s="207" t="n">
        <v>0</v>
      </c>
      <c r="D101" s="207" t="n">
        <v>-838242.365</v>
      </c>
      <c r="E101" s="208" t="s">
        <v>1265</v>
      </c>
    </row>
    <row r="102" customFormat="false" ht="12.75" hidden="false" customHeight="false" outlineLevel="0" collapsed="false">
      <c r="A102" s="207" t="n">
        <v>-74896.854388</v>
      </c>
      <c r="B102" s="207" t="n">
        <v>-19652.826038</v>
      </c>
      <c r="C102" s="207" t="n">
        <v>-11170.67675</v>
      </c>
      <c r="D102" s="207" t="n">
        <v>-44073.3516</v>
      </c>
      <c r="E102" s="208" t="s">
        <v>1275</v>
      </c>
    </row>
    <row r="103" customFormat="false" ht="12.75" hidden="false" customHeight="false" outlineLevel="0" collapsed="false">
      <c r="A103" s="207" t="n">
        <v>27806.0827</v>
      </c>
      <c r="B103" s="207" t="n">
        <v>0</v>
      </c>
      <c r="C103" s="207" t="n">
        <v>0</v>
      </c>
      <c r="D103" s="207" t="n">
        <v>27806.0827</v>
      </c>
      <c r="E103" s="208" t="s">
        <v>1280</v>
      </c>
    </row>
    <row r="104" customFormat="false" ht="12.75" hidden="false" customHeight="false" outlineLevel="0" collapsed="false">
      <c r="A104" s="207" t="n">
        <v>-268533.204235001</v>
      </c>
      <c r="B104" s="207" t="n">
        <v>-268533.204235001</v>
      </c>
      <c r="C104" s="207" t="n">
        <v>0</v>
      </c>
      <c r="D104" s="207" t="n">
        <v>0</v>
      </c>
      <c r="E104" s="208" t="s">
        <v>1266</v>
      </c>
    </row>
    <row r="105" customFormat="false" ht="12.75" hidden="false" customHeight="false" outlineLevel="0" collapsed="false">
      <c r="A105" s="209" t="n">
        <v>11401222.564304</v>
      </c>
      <c r="B105" s="209" t="n">
        <v>11401222.564304</v>
      </c>
      <c r="C105" s="209" t="n">
        <v>0</v>
      </c>
      <c r="D105" s="209" t="n">
        <v>0</v>
      </c>
      <c r="E105" s="210" t="s">
        <v>1267</v>
      </c>
    </row>
    <row r="106" customFormat="false" ht="15" hidden="false" customHeight="false" outlineLevel="0" collapsed="false">
      <c r="A106" s="213"/>
      <c r="B106" s="213"/>
      <c r="C106" s="213"/>
      <c r="D106" s="213"/>
      <c r="E106" s="214" t="s">
        <v>1268</v>
      </c>
    </row>
    <row r="107" customFormat="false" ht="12.75" hidden="false" customHeight="false" outlineLevel="0" collapsed="false">
      <c r="A107" s="207" t="n">
        <v>-155.979999999981</v>
      </c>
      <c r="B107" s="207" t="n">
        <v>-155.979999999981</v>
      </c>
      <c r="C107" s="207" t="n">
        <v>0</v>
      </c>
      <c r="D107" s="207" t="n">
        <v>0</v>
      </c>
      <c r="E107" s="208" t="s">
        <v>1269</v>
      </c>
    </row>
    <row r="108" customFormat="false" ht="12.75" hidden="false" customHeight="false" outlineLevel="0" collapsed="false">
      <c r="A108" s="207" t="n">
        <v>-315467.995923001</v>
      </c>
      <c r="B108" s="207" t="n">
        <v>-315467.995923001</v>
      </c>
      <c r="C108" s="207" t="n">
        <v>0</v>
      </c>
      <c r="D108" s="207" t="n">
        <v>0</v>
      </c>
      <c r="E108" s="208" t="s">
        <v>1270</v>
      </c>
    </row>
    <row r="109" customFormat="false" ht="12.75" hidden="false" customHeight="false" outlineLevel="0" collapsed="false">
      <c r="A109" s="207" t="n">
        <v>74896.854388</v>
      </c>
      <c r="B109" s="207" t="n">
        <v>19652.826038</v>
      </c>
      <c r="C109" s="207" t="n">
        <v>11170.67675</v>
      </c>
      <c r="D109" s="207" t="n">
        <v>44073.3516</v>
      </c>
      <c r="E109" s="208" t="s">
        <v>1275</v>
      </c>
    </row>
    <row r="110" customFormat="false" ht="12.75" hidden="false" customHeight="false" outlineLevel="0" collapsed="false">
      <c r="A110" s="207" t="n">
        <v>-27806.0827</v>
      </c>
      <c r="B110" s="207" t="n">
        <v>0</v>
      </c>
      <c r="C110" s="207" t="n">
        <v>0</v>
      </c>
      <c r="D110" s="207" t="n">
        <v>-27806.0827</v>
      </c>
      <c r="E110" s="208" t="s">
        <v>1280</v>
      </c>
    </row>
    <row r="111" customFormat="false" ht="12.75" hidden="false" customHeight="false" outlineLevel="0" collapsed="false">
      <c r="A111" s="207" t="n">
        <v>-268533.204235001</v>
      </c>
      <c r="B111" s="207" t="n">
        <v>-268533.204235001</v>
      </c>
      <c r="C111" s="207" t="n">
        <v>0</v>
      </c>
      <c r="D111" s="207" t="n">
        <v>0</v>
      </c>
      <c r="E111" s="208" t="s">
        <v>1271</v>
      </c>
    </row>
    <row r="112" customFormat="false" ht="12.75" hidden="false" customHeight="false" outlineLevel="0" collapsed="false">
      <c r="A112" s="207" t="n">
        <v>-268533.204235001</v>
      </c>
      <c r="B112" s="207" t="n">
        <v>-268533.204235001</v>
      </c>
      <c r="C112" s="207" t="n">
        <v>0</v>
      </c>
      <c r="D112" s="207" t="n">
        <v>0</v>
      </c>
      <c r="E112" s="208" t="s">
        <v>1272</v>
      </c>
    </row>
    <row r="114" customFormat="false" ht="12.75" hidden="false" customHeight="false" outlineLevel="0" collapsed="false">
      <c r="A114" s="215"/>
      <c r="B114" s="215"/>
      <c r="C114" s="215"/>
      <c r="D114" s="215"/>
      <c r="E114" s="216" t="s">
        <v>1282</v>
      </c>
    </row>
    <row r="115" customFormat="false" ht="15" hidden="false" customHeight="false" outlineLevel="0" collapsed="false">
      <c r="A115" s="217"/>
      <c r="B115" s="217"/>
      <c r="C115" s="217"/>
      <c r="D115" s="217"/>
      <c r="E115" s="218" t="s">
        <v>1262</v>
      </c>
    </row>
    <row r="116" customFormat="false" ht="12.75" hidden="false" customHeight="false" outlineLevel="0" collapsed="false">
      <c r="A116" s="207" t="n">
        <v>37887307.499128</v>
      </c>
      <c r="B116" s="207" t="n">
        <v>0</v>
      </c>
      <c r="C116" s="207" t="n">
        <v>0</v>
      </c>
      <c r="D116" s="207" t="n">
        <v>37887307.499128</v>
      </c>
      <c r="E116" s="208" t="s">
        <v>1263</v>
      </c>
    </row>
    <row r="117" customFormat="false" ht="12.75" hidden="false" customHeight="false" outlineLevel="0" collapsed="false">
      <c r="A117" s="207" t="n">
        <v>10707226.31</v>
      </c>
      <c r="B117" s="207" t="n">
        <v>6248006.31</v>
      </c>
      <c r="C117" s="207" t="n">
        <v>1132169.37</v>
      </c>
      <c r="D117" s="207" t="n">
        <v>3327050.63</v>
      </c>
      <c r="E117" s="208" t="s">
        <v>1237</v>
      </c>
    </row>
    <row r="118" customFormat="false" ht="12.75" hidden="false" customHeight="false" outlineLevel="0" collapsed="false">
      <c r="A118" s="207" t="n">
        <v>13505292.109987</v>
      </c>
      <c r="B118" s="207" t="n">
        <v>0</v>
      </c>
      <c r="C118" s="207" t="n">
        <v>0</v>
      </c>
      <c r="D118" s="207" t="n">
        <v>13505292.109987</v>
      </c>
      <c r="E118" s="208" t="s">
        <v>1264</v>
      </c>
    </row>
    <row r="119" customFormat="false" ht="12.75" hidden="false" customHeight="false" outlineLevel="0" collapsed="false">
      <c r="A119" s="207" t="n">
        <v>-8335332.766</v>
      </c>
      <c r="B119" s="207" t="n">
        <v>0</v>
      </c>
      <c r="C119" s="207" t="n">
        <v>0</v>
      </c>
      <c r="D119" s="207" t="n">
        <v>-8335332.766</v>
      </c>
      <c r="E119" s="208" t="s">
        <v>1265</v>
      </c>
    </row>
    <row r="120" customFormat="false" ht="12.75" hidden="false" customHeight="false" outlineLevel="0" collapsed="false">
      <c r="A120" s="207" t="n">
        <v>-6720483.64</v>
      </c>
      <c r="B120" s="207" t="n">
        <v>-429930.1</v>
      </c>
      <c r="C120" s="207" t="n">
        <v>-55826.53</v>
      </c>
      <c r="D120" s="207" t="n">
        <v>-6234727.01</v>
      </c>
      <c r="E120" s="208" t="s">
        <v>1239</v>
      </c>
    </row>
    <row r="121" customFormat="false" ht="12.75" hidden="false" customHeight="false" outlineLevel="0" collapsed="false">
      <c r="A121" s="207" t="n">
        <v>-161977.104388</v>
      </c>
      <c r="B121" s="207" t="n">
        <v>-103649.276038</v>
      </c>
      <c r="C121" s="207" t="n">
        <v>-11170.67675</v>
      </c>
      <c r="D121" s="207" t="n">
        <v>-47157.1516</v>
      </c>
      <c r="E121" s="208" t="s">
        <v>1275</v>
      </c>
    </row>
    <row r="122" customFormat="false" ht="12.75" hidden="false" customHeight="false" outlineLevel="0" collapsed="false">
      <c r="A122" s="207" t="n">
        <v>27806.0827</v>
      </c>
      <c r="B122" s="207" t="n">
        <v>0</v>
      </c>
      <c r="C122" s="207" t="n">
        <v>0</v>
      </c>
      <c r="D122" s="207" t="n">
        <v>27806.0827</v>
      </c>
      <c r="E122" s="208" t="s">
        <v>1280</v>
      </c>
    </row>
    <row r="123" customFormat="false" ht="12.75" hidden="false" customHeight="false" outlineLevel="0" collapsed="false">
      <c r="A123" s="207" t="n">
        <v>-366945.614123001</v>
      </c>
      <c r="B123" s="207" t="n">
        <v>-366945.614123001</v>
      </c>
      <c r="C123" s="207" t="n">
        <v>0</v>
      </c>
      <c r="D123" s="207" t="n">
        <v>0</v>
      </c>
      <c r="E123" s="208" t="s">
        <v>1266</v>
      </c>
    </row>
    <row r="124" customFormat="false" ht="12.75" hidden="false" customHeight="false" outlineLevel="0" collapsed="false">
      <c r="A124" s="209" t="n">
        <v>46542892.877304</v>
      </c>
      <c r="B124" s="209" t="n">
        <v>46542892.877304</v>
      </c>
      <c r="C124" s="209" t="n">
        <v>0</v>
      </c>
      <c r="D124" s="209" t="n">
        <v>0</v>
      </c>
      <c r="E124" s="210" t="s">
        <v>1267</v>
      </c>
    </row>
    <row r="125" customFormat="false" ht="15" hidden="false" customHeight="false" outlineLevel="0" collapsed="false">
      <c r="A125" s="217"/>
      <c r="B125" s="217"/>
      <c r="C125" s="217"/>
      <c r="D125" s="217"/>
      <c r="E125" s="218" t="s">
        <v>1268</v>
      </c>
    </row>
    <row r="126" customFormat="false" ht="12.75" hidden="false" customHeight="false" outlineLevel="0" collapsed="false">
      <c r="A126" s="207" t="n">
        <v>-1296992.899234</v>
      </c>
      <c r="B126" s="207" t="n">
        <v>-1296992.899234</v>
      </c>
      <c r="C126" s="207" t="n">
        <v>0</v>
      </c>
      <c r="D126" s="207" t="n">
        <v>0</v>
      </c>
      <c r="E126" s="208" t="s">
        <v>1269</v>
      </c>
    </row>
    <row r="127" customFormat="false" ht="12.75" hidden="false" customHeight="false" outlineLevel="0" collapsed="false">
      <c r="A127" s="207" t="n">
        <v>795876.263423</v>
      </c>
      <c r="B127" s="207" t="n">
        <v>795876.263423</v>
      </c>
      <c r="C127" s="207" t="n">
        <v>0</v>
      </c>
      <c r="D127" s="207" t="n">
        <v>0</v>
      </c>
      <c r="E127" s="208" t="s">
        <v>1270</v>
      </c>
    </row>
    <row r="128" customFormat="false" ht="12.75" hidden="false" customHeight="false" outlineLevel="0" collapsed="false">
      <c r="A128" s="207" t="n">
        <v>161977.104388</v>
      </c>
      <c r="B128" s="207" t="n">
        <v>103649.276038</v>
      </c>
      <c r="C128" s="207" t="n">
        <v>11170.67675</v>
      </c>
      <c r="D128" s="207" t="n">
        <v>47157.1516</v>
      </c>
      <c r="E128" s="208" t="s">
        <v>1275</v>
      </c>
    </row>
    <row r="129" customFormat="false" ht="12.75" hidden="false" customHeight="false" outlineLevel="0" collapsed="false">
      <c r="A129" s="207" t="n">
        <v>-27806.0827</v>
      </c>
      <c r="B129" s="207" t="n">
        <v>0</v>
      </c>
      <c r="C129" s="207" t="n">
        <v>0</v>
      </c>
      <c r="D129" s="207" t="n">
        <v>-27806.0827</v>
      </c>
      <c r="E129" s="208" t="s">
        <v>1280</v>
      </c>
    </row>
    <row r="130" customFormat="false" ht="12.75" hidden="false" customHeight="false" outlineLevel="0" collapsed="false">
      <c r="A130" s="207" t="n">
        <v>-366945.614123001</v>
      </c>
      <c r="B130" s="207" t="n">
        <v>-366945.614123001</v>
      </c>
      <c r="C130" s="207" t="n">
        <v>0</v>
      </c>
      <c r="D130" s="207" t="n">
        <v>0</v>
      </c>
      <c r="E130" s="208" t="s">
        <v>1271</v>
      </c>
    </row>
    <row r="131" customFormat="false" ht="12.75" hidden="false" customHeight="false" outlineLevel="0" collapsed="false">
      <c r="A131" s="207" t="n">
        <v>-7.7</v>
      </c>
      <c r="B131" s="207" t="n">
        <v>-7.7</v>
      </c>
      <c r="C131" s="207" t="n">
        <v>0</v>
      </c>
      <c r="D131" s="207" t="n">
        <v>0</v>
      </c>
      <c r="E131" s="208" t="s">
        <v>1276</v>
      </c>
    </row>
    <row r="132" customFormat="false" ht="12.75" hidden="false" customHeight="false" outlineLevel="0" collapsed="false">
      <c r="A132" s="207" t="n">
        <v>-366953.314123001</v>
      </c>
      <c r="B132" s="207" t="n">
        <v>-366953.314123001</v>
      </c>
      <c r="C132" s="207" t="n">
        <v>0</v>
      </c>
      <c r="D132" s="207" t="n">
        <v>0</v>
      </c>
      <c r="E132" s="208" t="s">
        <v>1272</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A21:D24"/>
    </sheetView>
  </sheetViews>
  <sheetFormatPr defaultColWidth="9.0546875" defaultRowHeight="12.75" zeroHeight="false" outlineLevelRow="0" outlineLevelCol="0"/>
  <cols>
    <col collapsed="false" customWidth="true" hidden="false" outlineLevel="0" max="4" min="1" style="197" width="14.41"/>
    <col collapsed="false" customWidth="true" hidden="false" outlineLevel="0" max="5" min="5" style="198" width="32.56"/>
    <col collapsed="false" customWidth="false" hidden="true" outlineLevel="0" max="14" min="6" style="199" width="9.06"/>
    <col collapsed="false" customWidth="true" hidden="false" outlineLevel="0" max="15" min="15" style="197" width="9.14"/>
  </cols>
  <sheetData>
    <row r="1" customFormat="false" ht="15" hidden="false" customHeight="false" outlineLevel="0" collapsed="false">
      <c r="A1" s="200" t="s">
        <v>1256</v>
      </c>
      <c r="B1" s="201" t="s">
        <v>1257</v>
      </c>
      <c r="C1" s="201" t="s">
        <v>1258</v>
      </c>
      <c r="D1" s="201" t="s">
        <v>1259</v>
      </c>
      <c r="E1" s="202" t="s">
        <v>1260</v>
      </c>
    </row>
    <row r="3" customFormat="false" ht="12.75" hidden="false" customHeight="false" outlineLevel="0" collapsed="false">
      <c r="A3" s="203"/>
      <c r="B3" s="203"/>
      <c r="C3" s="203"/>
      <c r="D3" s="203"/>
      <c r="E3" s="204" t="s">
        <v>1283</v>
      </c>
    </row>
    <row r="4" customFormat="false" ht="15" hidden="false" customHeight="false" outlineLevel="0" collapsed="false">
      <c r="A4" s="205"/>
      <c r="B4" s="205"/>
      <c r="C4" s="205"/>
      <c r="D4" s="205"/>
      <c r="E4" s="206" t="s">
        <v>1262</v>
      </c>
    </row>
    <row r="5" customFormat="false" ht="12.75" hidden="false" customHeight="false" outlineLevel="0" collapsed="false">
      <c r="A5" s="207" t="n">
        <v>332362261.9023</v>
      </c>
      <c r="B5" s="207" t="n">
        <v>0</v>
      </c>
      <c r="C5" s="207" t="n">
        <v>0</v>
      </c>
      <c r="D5" s="207" t="n">
        <v>332362261.9023</v>
      </c>
      <c r="E5" s="208" t="s">
        <v>1263</v>
      </c>
    </row>
    <row r="6" customFormat="false" ht="12.75" hidden="false" customHeight="false" outlineLevel="0" collapsed="false">
      <c r="A6" s="207" t="n">
        <v>254476719.57</v>
      </c>
      <c r="B6" s="207" t="n">
        <v>61313552.43</v>
      </c>
      <c r="C6" s="207" t="n">
        <v>86165089.09</v>
      </c>
      <c r="D6" s="207" t="n">
        <v>106998078.05</v>
      </c>
      <c r="E6" s="208" t="s">
        <v>1237</v>
      </c>
    </row>
    <row r="7" customFormat="false" ht="12.75" hidden="false" customHeight="false" outlineLevel="0" collapsed="false">
      <c r="A7" s="207" t="n">
        <v>50199178.061848</v>
      </c>
      <c r="B7" s="207" t="n">
        <v>50199178.061848</v>
      </c>
      <c r="C7" s="207" t="n">
        <v>0</v>
      </c>
      <c r="D7" s="207" t="n">
        <v>0</v>
      </c>
      <c r="E7" s="208" t="s">
        <v>1264</v>
      </c>
    </row>
    <row r="8" customFormat="false" ht="12.75" hidden="false" customHeight="false" outlineLevel="0" collapsed="false">
      <c r="A8" s="207" t="n">
        <v>-50199178.06</v>
      </c>
      <c r="B8" s="207" t="n">
        <v>-50199178.06</v>
      </c>
      <c r="C8" s="207" t="n">
        <v>0</v>
      </c>
      <c r="D8" s="207" t="n">
        <v>0</v>
      </c>
      <c r="E8" s="208" t="s">
        <v>1265</v>
      </c>
    </row>
    <row r="9" customFormat="false" ht="12.75" hidden="false" customHeight="false" outlineLevel="0" collapsed="false">
      <c r="A9" s="207" t="n">
        <v>-336541366.01</v>
      </c>
      <c r="B9" s="207" t="n">
        <v>-73293750.55</v>
      </c>
      <c r="C9" s="207" t="n">
        <v>-118556303.75</v>
      </c>
      <c r="D9" s="207" t="n">
        <v>-144691311.71</v>
      </c>
      <c r="E9" s="208" t="s">
        <v>1239</v>
      </c>
    </row>
    <row r="10" customFormat="false" ht="12.75" hidden="false" customHeight="false" outlineLevel="0" collapsed="false">
      <c r="A10" s="207" t="n">
        <v>-13773331.57</v>
      </c>
      <c r="B10" s="207" t="n">
        <v>0</v>
      </c>
      <c r="C10" s="207" t="n">
        <v>0</v>
      </c>
      <c r="D10" s="207" t="n">
        <v>-13773331.57</v>
      </c>
      <c r="E10" s="208" t="s">
        <v>1284</v>
      </c>
    </row>
    <row r="11" customFormat="false" ht="12.75" hidden="false" customHeight="false" outlineLevel="0" collapsed="false">
      <c r="A11" s="207" t="n">
        <v>-691868.36</v>
      </c>
      <c r="B11" s="207" t="n">
        <v>0</v>
      </c>
      <c r="C11" s="207" t="n">
        <v>-140935.09</v>
      </c>
      <c r="D11" s="207" t="n">
        <v>-550933.27</v>
      </c>
      <c r="E11" s="208" t="s">
        <v>1285</v>
      </c>
    </row>
    <row r="12" customFormat="false" ht="12.75" hidden="false" customHeight="false" outlineLevel="0" collapsed="false">
      <c r="A12" s="207" t="n">
        <v>16523825.829252</v>
      </c>
      <c r="B12" s="207" t="n">
        <v>16523825.829252</v>
      </c>
      <c r="C12" s="207" t="n">
        <v>0</v>
      </c>
      <c r="D12" s="207" t="n">
        <v>0</v>
      </c>
      <c r="E12" s="208" t="s">
        <v>1266</v>
      </c>
    </row>
    <row r="13" customFormat="false" ht="12.75" hidden="false" customHeight="false" outlineLevel="0" collapsed="false">
      <c r="A13" s="209" t="n">
        <v>252356241.3699</v>
      </c>
      <c r="B13" s="209" t="n">
        <v>252356241.3699</v>
      </c>
      <c r="C13" s="209" t="n">
        <v>0</v>
      </c>
      <c r="D13" s="209" t="n">
        <v>0</v>
      </c>
      <c r="E13" s="210" t="s">
        <v>1267</v>
      </c>
    </row>
    <row r="14" customFormat="false" ht="15" hidden="false" customHeight="false" outlineLevel="0" collapsed="false">
      <c r="A14" s="205"/>
      <c r="B14" s="205"/>
      <c r="C14" s="205"/>
      <c r="D14" s="205"/>
      <c r="E14" s="206" t="s">
        <v>1268</v>
      </c>
    </row>
    <row r="15" customFormat="false" ht="12.75" hidden="false" customHeight="false" outlineLevel="0" collapsed="false">
      <c r="A15" s="207" t="n">
        <v>5521022.54294765</v>
      </c>
      <c r="B15" s="207" t="n">
        <v>5521022.54294765</v>
      </c>
      <c r="C15" s="207" t="n">
        <v>0</v>
      </c>
      <c r="D15" s="207" t="n">
        <v>0</v>
      </c>
      <c r="E15" s="208" t="s">
        <v>1269</v>
      </c>
    </row>
    <row r="16" customFormat="false" ht="12.75" hidden="false" customHeight="false" outlineLevel="0" collapsed="false">
      <c r="A16" s="207" t="n">
        <v>10310934.9263044</v>
      </c>
      <c r="B16" s="207" t="n">
        <v>10310934.9263044</v>
      </c>
      <c r="C16" s="207" t="n">
        <v>0</v>
      </c>
      <c r="D16" s="207" t="n">
        <v>0</v>
      </c>
      <c r="E16" s="208" t="s">
        <v>1270</v>
      </c>
    </row>
    <row r="17" customFormat="false" ht="12.75" hidden="false" customHeight="false" outlineLevel="0" collapsed="false">
      <c r="A17" s="207" t="n">
        <v>691868.36</v>
      </c>
      <c r="B17" s="207" t="n">
        <v>0</v>
      </c>
      <c r="C17" s="207" t="n">
        <v>140935.09</v>
      </c>
      <c r="D17" s="207" t="n">
        <v>550933.27</v>
      </c>
      <c r="E17" s="208" t="s">
        <v>1285</v>
      </c>
    </row>
    <row r="18" customFormat="false" ht="12.75" hidden="false" customHeight="false" outlineLevel="0" collapsed="false">
      <c r="A18" s="207" t="n">
        <v>16523825.829252</v>
      </c>
      <c r="B18" s="207" t="n">
        <v>16523825.829252</v>
      </c>
      <c r="C18" s="207" t="n">
        <v>0</v>
      </c>
      <c r="D18" s="207" t="n">
        <v>0</v>
      </c>
      <c r="E18" s="208" t="s">
        <v>1271</v>
      </c>
    </row>
    <row r="19" customFormat="false" ht="12.75" hidden="false" customHeight="false" outlineLevel="0" collapsed="false">
      <c r="A19" s="207" t="n">
        <v>16523825.829252</v>
      </c>
      <c r="B19" s="207" t="n">
        <v>16523825.829252</v>
      </c>
      <c r="C19" s="207" t="n">
        <v>0</v>
      </c>
      <c r="D19" s="207" t="n">
        <v>0</v>
      </c>
      <c r="E19" s="208" t="s">
        <v>1272</v>
      </c>
    </row>
    <row r="21" customFormat="false" ht="12.75" hidden="false" customHeight="false" outlineLevel="0" collapsed="false">
      <c r="A21" s="203"/>
      <c r="B21" s="203"/>
      <c r="C21" s="203"/>
      <c r="D21" s="203"/>
      <c r="E21" s="204" t="s">
        <v>1286</v>
      </c>
    </row>
    <row r="22" customFormat="false" ht="15" hidden="false" customHeight="false" outlineLevel="0" collapsed="false">
      <c r="A22" s="205"/>
      <c r="B22" s="205"/>
      <c r="C22" s="205"/>
      <c r="D22" s="205"/>
      <c r="E22" s="206" t="s">
        <v>1262</v>
      </c>
    </row>
    <row r="23" customFormat="false" ht="12.75" hidden="false" customHeight="false" outlineLevel="0" collapsed="false">
      <c r="A23" s="207" t="n">
        <v>126473771.530808</v>
      </c>
      <c r="B23" s="207" t="n">
        <v>0</v>
      </c>
      <c r="C23" s="207" t="n">
        <v>0</v>
      </c>
      <c r="D23" s="207" t="n">
        <v>126473771.530808</v>
      </c>
      <c r="E23" s="208" t="s">
        <v>1263</v>
      </c>
    </row>
    <row r="24" customFormat="false" ht="12.75" hidden="false" customHeight="false" outlineLevel="0" collapsed="false">
      <c r="A24" s="207" t="n">
        <v>70247373.2</v>
      </c>
      <c r="B24" s="207" t="n">
        <v>31094866.91</v>
      </c>
      <c r="C24" s="207" t="n">
        <v>9997917.74</v>
      </c>
      <c r="D24" s="207" t="n">
        <v>29154588.55</v>
      </c>
      <c r="E24" s="208" t="s">
        <v>1237</v>
      </c>
    </row>
    <row r="25" customFormat="false" ht="12.75" hidden="false" customHeight="false" outlineLevel="0" collapsed="false">
      <c r="A25" s="207" t="n">
        <v>-56916653.75</v>
      </c>
      <c r="B25" s="207" t="n">
        <v>-28380040.58</v>
      </c>
      <c r="C25" s="207" t="n">
        <v>-20742818.02</v>
      </c>
      <c r="D25" s="207" t="n">
        <v>-7793795.15</v>
      </c>
      <c r="E25" s="208" t="s">
        <v>1239</v>
      </c>
    </row>
    <row r="26" customFormat="false" ht="12.75" hidden="false" customHeight="false" outlineLevel="0" collapsed="false">
      <c r="A26" s="207" t="n">
        <v>-2581650.1</v>
      </c>
      <c r="B26" s="207" t="n">
        <v>-398490.57</v>
      </c>
      <c r="C26" s="207" t="n">
        <v>-1360312.16</v>
      </c>
      <c r="D26" s="207" t="n">
        <v>-822847.37</v>
      </c>
      <c r="E26" s="208" t="s">
        <v>1284</v>
      </c>
    </row>
    <row r="27" customFormat="false" ht="12.75" hidden="false" customHeight="false" outlineLevel="0" collapsed="false">
      <c r="A27" s="207" t="n">
        <v>-2004199.14</v>
      </c>
      <c r="B27" s="207" t="n">
        <v>-705229.45</v>
      </c>
      <c r="C27" s="207" t="n">
        <v>-795701.09</v>
      </c>
      <c r="D27" s="207" t="n">
        <v>-503268.6</v>
      </c>
      <c r="E27" s="208" t="s">
        <v>1285</v>
      </c>
    </row>
    <row r="28" customFormat="false" ht="12.75" hidden="false" customHeight="false" outlineLevel="0" collapsed="false">
      <c r="A28" s="207" t="n">
        <v>215873.42</v>
      </c>
      <c r="B28" s="207" t="n">
        <v>0</v>
      </c>
      <c r="C28" s="207" t="n">
        <v>0</v>
      </c>
      <c r="D28" s="207" t="n">
        <v>215873.42</v>
      </c>
      <c r="E28" s="208" t="s">
        <v>1287</v>
      </c>
    </row>
    <row r="29" customFormat="false" ht="12.75" hidden="false" customHeight="false" outlineLevel="0" collapsed="false">
      <c r="A29" s="207" t="n">
        <v>9460694.82248721</v>
      </c>
      <c r="B29" s="207" t="n">
        <v>9460694.82248721</v>
      </c>
      <c r="C29" s="207" t="n">
        <v>0</v>
      </c>
      <c r="D29" s="207" t="n">
        <v>0</v>
      </c>
      <c r="E29" s="208" t="s">
        <v>1266</v>
      </c>
    </row>
    <row r="30" customFormat="false" ht="12.75" hidden="false" customHeight="false" outlineLevel="0" collapsed="false">
      <c r="A30" s="209" t="n">
        <v>144895209.995362</v>
      </c>
      <c r="B30" s="209" t="n">
        <v>144895209.995362</v>
      </c>
      <c r="C30" s="209" t="n">
        <v>0</v>
      </c>
      <c r="D30" s="209" t="n">
        <v>0</v>
      </c>
      <c r="E30" s="210" t="s">
        <v>1267</v>
      </c>
    </row>
    <row r="31" customFormat="false" ht="15" hidden="false" customHeight="false" outlineLevel="0" collapsed="false">
      <c r="A31" s="205"/>
      <c r="B31" s="205"/>
      <c r="C31" s="205"/>
      <c r="D31" s="205"/>
      <c r="E31" s="206" t="s">
        <v>1268</v>
      </c>
    </row>
    <row r="32" customFormat="false" ht="12.75" hidden="false" customHeight="false" outlineLevel="0" collapsed="false">
      <c r="A32" s="207" t="n">
        <v>1166886.72711136</v>
      </c>
      <c r="B32" s="207" t="n">
        <v>1166886.72711136</v>
      </c>
      <c r="C32" s="207" t="n">
        <v>0</v>
      </c>
      <c r="D32" s="207" t="n">
        <v>0</v>
      </c>
      <c r="E32" s="208" t="s">
        <v>1269</v>
      </c>
    </row>
    <row r="33" customFormat="false" ht="12.75" hidden="false" customHeight="false" outlineLevel="0" collapsed="false">
      <c r="A33" s="207" t="n">
        <v>6505482.37537586</v>
      </c>
      <c r="B33" s="207" t="n">
        <v>6505482.37537586</v>
      </c>
      <c r="C33" s="207" t="n">
        <v>0</v>
      </c>
      <c r="D33" s="207" t="n">
        <v>0</v>
      </c>
      <c r="E33" s="208" t="s">
        <v>1270</v>
      </c>
    </row>
    <row r="34" customFormat="false" ht="12.75" hidden="false" customHeight="false" outlineLevel="0" collapsed="false">
      <c r="A34" s="207" t="n">
        <v>2004199.14</v>
      </c>
      <c r="B34" s="207" t="n">
        <v>705229.45</v>
      </c>
      <c r="C34" s="207" t="n">
        <v>795701.09</v>
      </c>
      <c r="D34" s="207" t="n">
        <v>503268.6</v>
      </c>
      <c r="E34" s="208" t="s">
        <v>1285</v>
      </c>
    </row>
    <row r="35" customFormat="false" ht="12.75" hidden="false" customHeight="false" outlineLevel="0" collapsed="false">
      <c r="A35" s="207" t="n">
        <v>-215873.42</v>
      </c>
      <c r="B35" s="207" t="n">
        <v>0</v>
      </c>
      <c r="C35" s="207" t="n">
        <v>0</v>
      </c>
      <c r="D35" s="207" t="n">
        <v>-215873.42</v>
      </c>
      <c r="E35" s="208" t="s">
        <v>1287</v>
      </c>
    </row>
    <row r="36" customFormat="false" ht="12.75" hidden="false" customHeight="false" outlineLevel="0" collapsed="false">
      <c r="A36" s="207" t="n">
        <v>9460694.82248721</v>
      </c>
      <c r="B36" s="207" t="n">
        <v>9460694.82248721</v>
      </c>
      <c r="C36" s="207" t="n">
        <v>0</v>
      </c>
      <c r="D36" s="207" t="n">
        <v>0</v>
      </c>
      <c r="E36" s="208" t="s">
        <v>1271</v>
      </c>
    </row>
    <row r="37" customFormat="false" ht="12.75" hidden="false" customHeight="false" outlineLevel="0" collapsed="false">
      <c r="A37" s="207" t="n">
        <v>9460694.82248721</v>
      </c>
      <c r="B37" s="207" t="n">
        <v>9460694.82248721</v>
      </c>
      <c r="C37" s="207" t="n">
        <v>0</v>
      </c>
      <c r="D37" s="207" t="n">
        <v>0</v>
      </c>
      <c r="E37" s="208" t="s">
        <v>1272</v>
      </c>
    </row>
    <row r="39" customFormat="false" ht="12.75" hidden="false" customHeight="false" outlineLevel="0" collapsed="false">
      <c r="A39" s="211"/>
      <c r="B39" s="211"/>
      <c r="C39" s="211"/>
      <c r="D39" s="211"/>
      <c r="E39" s="212" t="s">
        <v>1288</v>
      </c>
    </row>
    <row r="40" customFormat="false" ht="15" hidden="false" customHeight="false" outlineLevel="0" collapsed="false">
      <c r="A40" s="213"/>
      <c r="B40" s="213"/>
      <c r="C40" s="213"/>
      <c r="D40" s="213"/>
      <c r="E40" s="214" t="s">
        <v>1262</v>
      </c>
    </row>
    <row r="41" customFormat="false" ht="12.75" hidden="false" customHeight="false" outlineLevel="0" collapsed="false">
      <c r="A41" s="207" t="n">
        <v>458836033.433108</v>
      </c>
      <c r="B41" s="207" t="n">
        <v>0</v>
      </c>
      <c r="C41" s="207" t="n">
        <v>0</v>
      </c>
      <c r="D41" s="207" t="n">
        <v>458836033.433108</v>
      </c>
      <c r="E41" s="208" t="s">
        <v>1263</v>
      </c>
    </row>
    <row r="42" customFormat="false" ht="12.75" hidden="false" customHeight="false" outlineLevel="0" collapsed="false">
      <c r="A42" s="207" t="n">
        <v>324724092.77</v>
      </c>
      <c r="B42" s="207" t="n">
        <v>92408419.34</v>
      </c>
      <c r="C42" s="207" t="n">
        <v>96163006.83</v>
      </c>
      <c r="D42" s="207" t="n">
        <v>136152666.6</v>
      </c>
      <c r="E42" s="208" t="s">
        <v>1237</v>
      </c>
    </row>
    <row r="43" customFormat="false" ht="12.75" hidden="false" customHeight="false" outlineLevel="0" collapsed="false">
      <c r="A43" s="207" t="n">
        <v>50199178.061848</v>
      </c>
      <c r="B43" s="207" t="n">
        <v>50199178.061848</v>
      </c>
      <c r="C43" s="207" t="n">
        <v>0</v>
      </c>
      <c r="D43" s="207" t="n">
        <v>0</v>
      </c>
      <c r="E43" s="208" t="s">
        <v>1264</v>
      </c>
    </row>
    <row r="44" customFormat="false" ht="12.75" hidden="false" customHeight="false" outlineLevel="0" collapsed="false">
      <c r="A44" s="207" t="n">
        <v>-50199178.06</v>
      </c>
      <c r="B44" s="207" t="n">
        <v>-50199178.06</v>
      </c>
      <c r="C44" s="207" t="n">
        <v>0</v>
      </c>
      <c r="D44" s="207" t="n">
        <v>0</v>
      </c>
      <c r="E44" s="208" t="s">
        <v>1265</v>
      </c>
    </row>
    <row r="45" customFormat="false" ht="12.75" hidden="false" customHeight="false" outlineLevel="0" collapsed="false">
      <c r="A45" s="207" t="n">
        <v>-393458019.76</v>
      </c>
      <c r="B45" s="207" t="n">
        <v>-101673791.13</v>
      </c>
      <c r="C45" s="207" t="n">
        <v>-139299121.77</v>
      </c>
      <c r="D45" s="207" t="n">
        <v>-152485106.86</v>
      </c>
      <c r="E45" s="208" t="s">
        <v>1239</v>
      </c>
    </row>
    <row r="46" customFormat="false" ht="12.75" hidden="false" customHeight="false" outlineLevel="0" collapsed="false">
      <c r="A46" s="207" t="n">
        <v>-16354981.67</v>
      </c>
      <c r="B46" s="207" t="n">
        <v>-398490.57</v>
      </c>
      <c r="C46" s="207" t="n">
        <v>-1360312.16</v>
      </c>
      <c r="D46" s="207" t="n">
        <v>-14596178.94</v>
      </c>
      <c r="E46" s="208" t="s">
        <v>1284</v>
      </c>
    </row>
    <row r="47" customFormat="false" ht="12.75" hidden="false" customHeight="false" outlineLevel="0" collapsed="false">
      <c r="A47" s="207" t="n">
        <v>-2696067.5</v>
      </c>
      <c r="B47" s="207" t="n">
        <v>-705229.45</v>
      </c>
      <c r="C47" s="207" t="n">
        <v>-936636.18</v>
      </c>
      <c r="D47" s="207" t="n">
        <v>-1054201.87</v>
      </c>
      <c r="E47" s="208" t="s">
        <v>1285</v>
      </c>
    </row>
    <row r="48" customFormat="false" ht="12.75" hidden="false" customHeight="false" outlineLevel="0" collapsed="false">
      <c r="A48" s="207" t="n">
        <v>215873.42</v>
      </c>
      <c r="B48" s="207" t="n">
        <v>0</v>
      </c>
      <c r="C48" s="207" t="n">
        <v>0</v>
      </c>
      <c r="D48" s="207" t="n">
        <v>215873.42</v>
      </c>
      <c r="E48" s="208" t="s">
        <v>1287</v>
      </c>
    </row>
    <row r="49" customFormat="false" ht="12.75" hidden="false" customHeight="false" outlineLevel="0" collapsed="false">
      <c r="A49" s="207" t="n">
        <v>25984520.6517392</v>
      </c>
      <c r="B49" s="207" t="n">
        <v>25984520.6517392</v>
      </c>
      <c r="C49" s="207" t="n">
        <v>0</v>
      </c>
      <c r="D49" s="207" t="n">
        <v>0</v>
      </c>
      <c r="E49" s="208" t="s">
        <v>1266</v>
      </c>
    </row>
    <row r="50" customFormat="false" ht="12.75" hidden="false" customHeight="false" outlineLevel="0" collapsed="false">
      <c r="A50" s="209" t="n">
        <v>397251451.365262</v>
      </c>
      <c r="B50" s="209" t="n">
        <v>397251451.365262</v>
      </c>
      <c r="C50" s="209" t="n">
        <v>0</v>
      </c>
      <c r="D50" s="209" t="n">
        <v>0</v>
      </c>
      <c r="E50" s="210" t="s">
        <v>1267</v>
      </c>
    </row>
    <row r="51" customFormat="false" ht="15" hidden="false" customHeight="false" outlineLevel="0" collapsed="false">
      <c r="A51" s="213"/>
      <c r="B51" s="213"/>
      <c r="C51" s="213"/>
      <c r="D51" s="213"/>
      <c r="E51" s="214" t="s">
        <v>1268</v>
      </c>
    </row>
    <row r="52" customFormat="false" ht="12.75" hidden="false" customHeight="false" outlineLevel="0" collapsed="false">
      <c r="A52" s="207" t="n">
        <v>6687909.27005901</v>
      </c>
      <c r="B52" s="207" t="n">
        <v>6687909.27005901</v>
      </c>
      <c r="C52" s="207" t="n">
        <v>0</v>
      </c>
      <c r="D52" s="207" t="n">
        <v>0</v>
      </c>
      <c r="E52" s="208" t="s">
        <v>1269</v>
      </c>
    </row>
    <row r="53" customFormat="false" ht="12.75" hidden="false" customHeight="false" outlineLevel="0" collapsed="false">
      <c r="A53" s="207" t="n">
        <v>16816417.3016802</v>
      </c>
      <c r="B53" s="207" t="n">
        <v>16816417.3016802</v>
      </c>
      <c r="C53" s="207" t="n">
        <v>0</v>
      </c>
      <c r="D53" s="207" t="n">
        <v>0</v>
      </c>
      <c r="E53" s="208" t="s">
        <v>1270</v>
      </c>
    </row>
    <row r="54" customFormat="false" ht="12.75" hidden="false" customHeight="false" outlineLevel="0" collapsed="false">
      <c r="A54" s="207" t="n">
        <v>2696067.5</v>
      </c>
      <c r="B54" s="207" t="n">
        <v>705229.45</v>
      </c>
      <c r="C54" s="207" t="n">
        <v>936636.18</v>
      </c>
      <c r="D54" s="207" t="n">
        <v>1054201.87</v>
      </c>
      <c r="E54" s="208" t="s">
        <v>1285</v>
      </c>
    </row>
    <row r="55" customFormat="false" ht="12.75" hidden="false" customHeight="false" outlineLevel="0" collapsed="false">
      <c r="A55" s="207" t="n">
        <v>-215873.42</v>
      </c>
      <c r="B55" s="207" t="n">
        <v>0</v>
      </c>
      <c r="C55" s="207" t="n">
        <v>0</v>
      </c>
      <c r="D55" s="207" t="n">
        <v>-215873.42</v>
      </c>
      <c r="E55" s="208" t="s">
        <v>1287</v>
      </c>
    </row>
    <row r="56" customFormat="false" ht="12.75" hidden="false" customHeight="false" outlineLevel="0" collapsed="false">
      <c r="A56" s="207" t="n">
        <v>25984520.6517392</v>
      </c>
      <c r="B56" s="207" t="n">
        <v>25984520.6517392</v>
      </c>
      <c r="C56" s="207" t="n">
        <v>0</v>
      </c>
      <c r="D56" s="207" t="n">
        <v>0</v>
      </c>
      <c r="E56" s="208" t="s">
        <v>1271</v>
      </c>
    </row>
    <row r="57" customFormat="false" ht="12.75" hidden="false" customHeight="false" outlineLevel="0" collapsed="false">
      <c r="A57" s="207" t="n">
        <v>25984520.6517392</v>
      </c>
      <c r="B57" s="207" t="n">
        <v>25984520.6517392</v>
      </c>
      <c r="C57" s="207" t="n">
        <v>0</v>
      </c>
      <c r="D57" s="207" t="n">
        <v>0</v>
      </c>
      <c r="E57" s="208" t="s">
        <v>1272</v>
      </c>
    </row>
    <row r="59" customFormat="false" ht="12.75" hidden="false" customHeight="false" outlineLevel="0" collapsed="false">
      <c r="A59" s="203"/>
      <c r="B59" s="203"/>
      <c r="C59" s="203"/>
      <c r="D59" s="203"/>
      <c r="E59" s="204" t="s">
        <v>1289</v>
      </c>
    </row>
    <row r="60" customFormat="false" ht="15" hidden="false" customHeight="false" outlineLevel="0" collapsed="false">
      <c r="A60" s="205"/>
      <c r="B60" s="205"/>
      <c r="C60" s="205"/>
      <c r="D60" s="205"/>
      <c r="E60" s="206" t="s">
        <v>1262</v>
      </c>
    </row>
    <row r="61" customFormat="false" ht="12.75" hidden="false" customHeight="false" outlineLevel="0" collapsed="false">
      <c r="A61" s="207" t="n">
        <v>301383.588</v>
      </c>
      <c r="B61" s="207" t="n">
        <v>0</v>
      </c>
      <c r="C61" s="207" t="n">
        <v>0</v>
      </c>
      <c r="D61" s="207" t="n">
        <v>301383.588</v>
      </c>
      <c r="E61" s="208" t="s">
        <v>1263</v>
      </c>
    </row>
    <row r="62" customFormat="false" ht="12.75" hidden="false" customHeight="false" outlineLevel="0" collapsed="false">
      <c r="A62" s="207" t="n">
        <v>7922756.81</v>
      </c>
      <c r="B62" s="207" t="n">
        <v>209083.5</v>
      </c>
      <c r="C62" s="207" t="n">
        <v>6863282.8</v>
      </c>
      <c r="D62" s="207" t="n">
        <v>850390.51</v>
      </c>
      <c r="E62" s="208" t="s">
        <v>1237</v>
      </c>
    </row>
    <row r="63" customFormat="false" ht="12.75" hidden="false" customHeight="false" outlineLevel="0" collapsed="false">
      <c r="A63" s="207" t="n">
        <v>-2451389.61</v>
      </c>
      <c r="B63" s="207" t="n">
        <v>-1705602.21</v>
      </c>
      <c r="C63" s="207" t="n">
        <v>-710759.4</v>
      </c>
      <c r="D63" s="207" t="n">
        <v>-35028</v>
      </c>
      <c r="E63" s="208" t="s">
        <v>1239</v>
      </c>
    </row>
    <row r="64" customFormat="false" ht="12.75" hidden="false" customHeight="false" outlineLevel="0" collapsed="false">
      <c r="A64" s="207" t="n">
        <v>-34756.02</v>
      </c>
      <c r="B64" s="207" t="n">
        <v>-34756.02</v>
      </c>
      <c r="C64" s="207" t="n">
        <v>0</v>
      </c>
      <c r="D64" s="207" t="n">
        <v>0</v>
      </c>
      <c r="E64" s="208" t="s">
        <v>1285</v>
      </c>
    </row>
    <row r="65" customFormat="false" ht="12.75" hidden="false" customHeight="false" outlineLevel="0" collapsed="false">
      <c r="A65" s="207" t="n">
        <v>304582.7032</v>
      </c>
      <c r="B65" s="207" t="n">
        <v>304582.7032</v>
      </c>
      <c r="C65" s="207" t="n">
        <v>0</v>
      </c>
      <c r="D65" s="207" t="n">
        <v>0</v>
      </c>
      <c r="E65" s="208" t="s">
        <v>1266</v>
      </c>
    </row>
    <row r="66" customFormat="false" ht="12.75" hidden="false" customHeight="false" outlineLevel="0" collapsed="false">
      <c r="A66" s="209" t="n">
        <v>6042577.4712</v>
      </c>
      <c r="B66" s="209" t="n">
        <v>6042577.4712</v>
      </c>
      <c r="C66" s="209" t="n">
        <v>0</v>
      </c>
      <c r="D66" s="209" t="n">
        <v>0</v>
      </c>
      <c r="E66" s="210" t="s">
        <v>1267</v>
      </c>
    </row>
    <row r="67" customFormat="false" ht="15" hidden="false" customHeight="false" outlineLevel="0" collapsed="false">
      <c r="A67" s="205"/>
      <c r="B67" s="205"/>
      <c r="C67" s="205"/>
      <c r="D67" s="205"/>
      <c r="E67" s="206" t="s">
        <v>1268</v>
      </c>
    </row>
    <row r="68" customFormat="false" ht="12.75" hidden="false" customHeight="false" outlineLevel="0" collapsed="false">
      <c r="A68" s="207" t="n">
        <v>71642.6793840001</v>
      </c>
      <c r="B68" s="207" t="n">
        <v>71642.6793840001</v>
      </c>
      <c r="C68" s="207" t="n">
        <v>0</v>
      </c>
      <c r="D68" s="207" t="n">
        <v>0</v>
      </c>
      <c r="E68" s="208" t="s">
        <v>1269</v>
      </c>
    </row>
    <row r="69" customFormat="false" ht="12.75" hidden="false" customHeight="false" outlineLevel="0" collapsed="false">
      <c r="A69" s="207" t="n">
        <v>198184.003816</v>
      </c>
      <c r="B69" s="207" t="n">
        <v>198184.003816</v>
      </c>
      <c r="C69" s="207" t="n">
        <v>0</v>
      </c>
      <c r="D69" s="207" t="n">
        <v>0</v>
      </c>
      <c r="E69" s="208" t="s">
        <v>1270</v>
      </c>
    </row>
    <row r="70" customFormat="false" ht="12.75" hidden="false" customHeight="false" outlineLevel="0" collapsed="false">
      <c r="A70" s="207" t="n">
        <v>34756.02</v>
      </c>
      <c r="B70" s="207" t="n">
        <v>34756.02</v>
      </c>
      <c r="C70" s="207" t="n">
        <v>0</v>
      </c>
      <c r="D70" s="207" t="n">
        <v>0</v>
      </c>
      <c r="E70" s="208" t="s">
        <v>1285</v>
      </c>
    </row>
    <row r="71" customFormat="false" ht="12.75" hidden="false" customHeight="false" outlineLevel="0" collapsed="false">
      <c r="A71" s="207" t="n">
        <v>304582.7032</v>
      </c>
      <c r="B71" s="207" t="n">
        <v>304582.7032</v>
      </c>
      <c r="C71" s="207" t="n">
        <v>0</v>
      </c>
      <c r="D71" s="207" t="n">
        <v>0</v>
      </c>
      <c r="E71" s="208" t="s">
        <v>1271</v>
      </c>
    </row>
    <row r="72" customFormat="false" ht="12.75" hidden="false" customHeight="false" outlineLevel="0" collapsed="false">
      <c r="A72" s="207" t="n">
        <v>304582.7032</v>
      </c>
      <c r="B72" s="207" t="n">
        <v>304582.7032</v>
      </c>
      <c r="C72" s="207" t="n">
        <v>0</v>
      </c>
      <c r="D72" s="207" t="n">
        <v>0</v>
      </c>
      <c r="E72" s="208" t="s">
        <v>1272</v>
      </c>
    </row>
    <row r="74" customFormat="false" ht="12.75" hidden="false" customHeight="false" outlineLevel="0" collapsed="false">
      <c r="A74" s="203"/>
      <c r="B74" s="203"/>
      <c r="C74" s="203"/>
      <c r="D74" s="203"/>
      <c r="E74" s="204" t="s">
        <v>1290</v>
      </c>
    </row>
    <row r="75" customFormat="false" ht="15" hidden="false" customHeight="false" outlineLevel="0" collapsed="false">
      <c r="A75" s="205"/>
      <c r="B75" s="205"/>
      <c r="C75" s="205"/>
      <c r="D75" s="205"/>
      <c r="E75" s="206" t="s">
        <v>1262</v>
      </c>
    </row>
    <row r="76" customFormat="false" ht="12.75" hidden="false" customHeight="false" outlineLevel="0" collapsed="false">
      <c r="A76" s="207" t="n">
        <v>11515474.872115</v>
      </c>
      <c r="B76" s="207" t="n">
        <v>0</v>
      </c>
      <c r="C76" s="207" t="n">
        <v>0</v>
      </c>
      <c r="D76" s="207" t="n">
        <v>11515474.872115</v>
      </c>
      <c r="E76" s="208" t="s">
        <v>1263</v>
      </c>
    </row>
    <row r="77" customFormat="false" ht="12.75" hidden="false" customHeight="false" outlineLevel="0" collapsed="false">
      <c r="A77" s="207" t="n">
        <v>-6275045</v>
      </c>
      <c r="B77" s="207" t="n">
        <v>-4402595</v>
      </c>
      <c r="C77" s="207" t="n">
        <v>-1872450</v>
      </c>
      <c r="D77" s="207" t="n">
        <v>0</v>
      </c>
      <c r="E77" s="208" t="s">
        <v>1284</v>
      </c>
    </row>
    <row r="78" customFormat="false" ht="12.75" hidden="false" customHeight="false" outlineLevel="0" collapsed="false">
      <c r="A78" s="207" t="n">
        <v>-201084.810398</v>
      </c>
      <c r="B78" s="207" t="n">
        <v>-152955.605258</v>
      </c>
      <c r="C78" s="207" t="n">
        <v>-48129.20514</v>
      </c>
      <c r="D78" s="207" t="n">
        <v>0</v>
      </c>
      <c r="E78" s="208" t="s">
        <v>1285</v>
      </c>
    </row>
    <row r="79" customFormat="false" ht="12.75" hidden="false" customHeight="false" outlineLevel="0" collapsed="false">
      <c r="A79" s="207" t="n">
        <v>1508554.113883</v>
      </c>
      <c r="B79" s="207" t="n">
        <v>1508554.113883</v>
      </c>
      <c r="C79" s="207" t="n">
        <v>0</v>
      </c>
      <c r="D79" s="207" t="n">
        <v>0</v>
      </c>
      <c r="E79" s="208" t="s">
        <v>1266</v>
      </c>
    </row>
    <row r="80" customFormat="false" ht="12.75" hidden="false" customHeight="false" outlineLevel="0" collapsed="false">
      <c r="A80" s="209" t="n">
        <v>6547899.1756</v>
      </c>
      <c r="B80" s="209" t="n">
        <v>6547899.1756</v>
      </c>
      <c r="C80" s="209" t="n">
        <v>0</v>
      </c>
      <c r="D80" s="209" t="n">
        <v>0</v>
      </c>
      <c r="E80" s="210" t="s">
        <v>1267</v>
      </c>
    </row>
    <row r="81" customFormat="false" ht="15" hidden="false" customHeight="false" outlineLevel="0" collapsed="false">
      <c r="A81" s="205"/>
      <c r="B81" s="205"/>
      <c r="C81" s="205"/>
      <c r="D81" s="205"/>
      <c r="E81" s="206" t="s">
        <v>1268</v>
      </c>
    </row>
    <row r="82" customFormat="false" ht="12.75" hidden="false" customHeight="false" outlineLevel="0" collapsed="false">
      <c r="A82" s="207" t="n">
        <v>615539.877685</v>
      </c>
      <c r="B82" s="207" t="n">
        <v>615539.877685</v>
      </c>
      <c r="C82" s="207" t="n">
        <v>0</v>
      </c>
      <c r="D82" s="207" t="n">
        <v>0</v>
      </c>
      <c r="E82" s="208" t="s">
        <v>1269</v>
      </c>
    </row>
    <row r="83" customFormat="false" ht="12.75" hidden="false" customHeight="false" outlineLevel="0" collapsed="false">
      <c r="A83" s="207" t="n">
        <v>691929.4258</v>
      </c>
      <c r="B83" s="207" t="n">
        <v>691929.4258</v>
      </c>
      <c r="C83" s="207" t="n">
        <v>0</v>
      </c>
      <c r="D83" s="207" t="n">
        <v>0</v>
      </c>
      <c r="E83" s="208" t="s">
        <v>1270</v>
      </c>
    </row>
    <row r="84" customFormat="false" ht="12.75" hidden="false" customHeight="false" outlineLevel="0" collapsed="false">
      <c r="A84" s="207" t="n">
        <v>201084.810398</v>
      </c>
      <c r="B84" s="207" t="n">
        <v>152955.605258</v>
      </c>
      <c r="C84" s="207" t="n">
        <v>48129.20514</v>
      </c>
      <c r="D84" s="207" t="n">
        <v>0</v>
      </c>
      <c r="E84" s="208" t="s">
        <v>1285</v>
      </c>
    </row>
    <row r="85" customFormat="false" ht="12.75" hidden="false" customHeight="false" outlineLevel="0" collapsed="false">
      <c r="A85" s="207" t="n">
        <v>1508554.113883</v>
      </c>
      <c r="B85" s="207" t="n">
        <v>1508554.113883</v>
      </c>
      <c r="C85" s="207" t="n">
        <v>0</v>
      </c>
      <c r="D85" s="207" t="n">
        <v>0</v>
      </c>
      <c r="E85" s="208" t="s">
        <v>1271</v>
      </c>
    </row>
    <row r="86" customFormat="false" ht="12.75" hidden="false" customHeight="false" outlineLevel="0" collapsed="false">
      <c r="A86" s="207" t="n">
        <v>1508554.113883</v>
      </c>
      <c r="B86" s="207" t="n">
        <v>1508554.113883</v>
      </c>
      <c r="C86" s="207" t="n">
        <v>0</v>
      </c>
      <c r="D86" s="207" t="n">
        <v>0</v>
      </c>
      <c r="E86" s="208" t="s">
        <v>1272</v>
      </c>
    </row>
    <row r="88" customFormat="false" ht="12.75" hidden="false" customHeight="false" outlineLevel="0" collapsed="false">
      <c r="A88" s="203"/>
      <c r="B88" s="203"/>
      <c r="C88" s="203"/>
      <c r="D88" s="203"/>
      <c r="E88" s="204" t="s">
        <v>1291</v>
      </c>
    </row>
    <row r="89" customFormat="false" ht="15" hidden="false" customHeight="false" outlineLevel="0" collapsed="false">
      <c r="A89" s="205"/>
      <c r="B89" s="205"/>
      <c r="C89" s="205"/>
      <c r="D89" s="205"/>
      <c r="E89" s="206" t="s">
        <v>1262</v>
      </c>
    </row>
    <row r="90" customFormat="false" ht="12.75" hidden="false" customHeight="false" outlineLevel="0" collapsed="false">
      <c r="A90" s="207" t="n">
        <v>0</v>
      </c>
      <c r="B90" s="207" t="n">
        <v>0</v>
      </c>
      <c r="C90" s="207" t="n">
        <v>0</v>
      </c>
      <c r="D90" s="207" t="n">
        <v>0</v>
      </c>
      <c r="E90" s="208" t="s">
        <v>1263</v>
      </c>
    </row>
    <row r="91" customFormat="false" ht="12.75" hidden="false" customHeight="false" outlineLevel="0" collapsed="false">
      <c r="A91" s="207" t="n">
        <v>12708555.56836</v>
      </c>
      <c r="B91" s="207" t="n">
        <v>12124180.51836</v>
      </c>
      <c r="C91" s="207" t="n">
        <v>584375.05</v>
      </c>
      <c r="D91" s="207" t="n">
        <v>0</v>
      </c>
      <c r="E91" s="208" t="s">
        <v>1237</v>
      </c>
    </row>
    <row r="92" customFormat="false" ht="12.75" hidden="false" customHeight="false" outlineLevel="0" collapsed="false">
      <c r="A92" s="207" t="n">
        <v>-620054.4</v>
      </c>
      <c r="B92" s="207" t="n">
        <v>-620054.4</v>
      </c>
      <c r="C92" s="207" t="n">
        <v>0</v>
      </c>
      <c r="D92" s="207" t="n">
        <v>0</v>
      </c>
      <c r="E92" s="208" t="s">
        <v>1239</v>
      </c>
    </row>
    <row r="93" customFormat="false" ht="12.75" hidden="false" customHeight="false" outlineLevel="0" collapsed="false">
      <c r="A93" s="207" t="n">
        <v>409646.74484</v>
      </c>
      <c r="B93" s="207" t="n">
        <v>409646.74484</v>
      </c>
      <c r="C93" s="207" t="n">
        <v>0</v>
      </c>
      <c r="D93" s="207" t="n">
        <v>0</v>
      </c>
      <c r="E93" s="208" t="s">
        <v>1266</v>
      </c>
    </row>
    <row r="94" customFormat="false" ht="12.75" hidden="false" customHeight="false" outlineLevel="0" collapsed="false">
      <c r="A94" s="209" t="n">
        <v>12498147.9132</v>
      </c>
      <c r="B94" s="209" t="n">
        <v>12498147.9132</v>
      </c>
      <c r="C94" s="209" t="n">
        <v>0</v>
      </c>
      <c r="D94" s="209" t="n">
        <v>0</v>
      </c>
      <c r="E94" s="210" t="s">
        <v>1267</v>
      </c>
    </row>
    <row r="95" customFormat="false" ht="15" hidden="false" customHeight="false" outlineLevel="0" collapsed="false">
      <c r="A95" s="205"/>
      <c r="B95" s="205"/>
      <c r="C95" s="205"/>
      <c r="D95" s="205"/>
      <c r="E95" s="206" t="s">
        <v>1268</v>
      </c>
    </row>
    <row r="96" customFormat="false" ht="12.75" hidden="false" customHeight="false" outlineLevel="0" collapsed="false">
      <c r="A96" s="207" t="n">
        <v>14824.4517709129</v>
      </c>
      <c r="B96" s="207" t="n">
        <v>14824.4517709129</v>
      </c>
      <c r="C96" s="207" t="n">
        <v>0</v>
      </c>
      <c r="D96" s="207" t="n">
        <v>0</v>
      </c>
      <c r="E96" s="208" t="s">
        <v>1269</v>
      </c>
    </row>
    <row r="97" customFormat="false" ht="12.75" hidden="false" customHeight="false" outlineLevel="0" collapsed="false">
      <c r="A97" s="207" t="n">
        <v>394822.293069087</v>
      </c>
      <c r="B97" s="207" t="n">
        <v>394822.293069087</v>
      </c>
      <c r="C97" s="207" t="n">
        <v>0</v>
      </c>
      <c r="D97" s="207" t="n">
        <v>0</v>
      </c>
      <c r="E97" s="208" t="s">
        <v>1270</v>
      </c>
    </row>
    <row r="98" customFormat="false" ht="12.75" hidden="false" customHeight="false" outlineLevel="0" collapsed="false">
      <c r="A98" s="207" t="n">
        <v>409646.74484</v>
      </c>
      <c r="B98" s="207" t="n">
        <v>409646.74484</v>
      </c>
      <c r="C98" s="207" t="n">
        <v>0</v>
      </c>
      <c r="D98" s="207" t="n">
        <v>0</v>
      </c>
      <c r="E98" s="208" t="s">
        <v>1271</v>
      </c>
    </row>
    <row r="99" customFormat="false" ht="12.75" hidden="false" customHeight="false" outlineLevel="0" collapsed="false">
      <c r="A99" s="207" t="n">
        <v>409646.74484</v>
      </c>
      <c r="B99" s="207" t="n">
        <v>409646.74484</v>
      </c>
      <c r="C99" s="207" t="n">
        <v>0</v>
      </c>
      <c r="D99" s="207" t="n">
        <v>0</v>
      </c>
      <c r="E99" s="208" t="s">
        <v>1272</v>
      </c>
    </row>
    <row r="101" customFormat="false" ht="12.75" hidden="false" customHeight="false" outlineLevel="0" collapsed="false">
      <c r="A101" s="211"/>
      <c r="B101" s="211"/>
      <c r="C101" s="211"/>
      <c r="D101" s="211"/>
      <c r="E101" s="212" t="s">
        <v>1292</v>
      </c>
    </row>
    <row r="102" customFormat="false" ht="15" hidden="false" customHeight="false" outlineLevel="0" collapsed="false">
      <c r="A102" s="213"/>
      <c r="B102" s="213"/>
      <c r="C102" s="213"/>
      <c r="D102" s="213"/>
      <c r="E102" s="214" t="s">
        <v>1262</v>
      </c>
    </row>
    <row r="103" customFormat="false" ht="12.75" hidden="false" customHeight="false" outlineLevel="0" collapsed="false">
      <c r="A103" s="207" t="n">
        <v>11816858.460115</v>
      </c>
      <c r="B103" s="207" t="n">
        <v>0</v>
      </c>
      <c r="C103" s="207" t="n">
        <v>0</v>
      </c>
      <c r="D103" s="207" t="n">
        <v>11816858.460115</v>
      </c>
      <c r="E103" s="208" t="s">
        <v>1263</v>
      </c>
    </row>
    <row r="104" customFormat="false" ht="12.75" hidden="false" customHeight="false" outlineLevel="0" collapsed="false">
      <c r="A104" s="207" t="n">
        <v>20631312.37836</v>
      </c>
      <c r="B104" s="207" t="n">
        <v>12333264.01836</v>
      </c>
      <c r="C104" s="207" t="n">
        <v>7447657.85</v>
      </c>
      <c r="D104" s="207" t="n">
        <v>850390.51</v>
      </c>
      <c r="E104" s="208" t="s">
        <v>1237</v>
      </c>
    </row>
    <row r="105" customFormat="false" ht="12.75" hidden="false" customHeight="false" outlineLevel="0" collapsed="false">
      <c r="A105" s="207" t="n">
        <v>-3071444.01</v>
      </c>
      <c r="B105" s="207" t="n">
        <v>-2325656.61</v>
      </c>
      <c r="C105" s="207" t="n">
        <v>-710759.4</v>
      </c>
      <c r="D105" s="207" t="n">
        <v>-35028</v>
      </c>
      <c r="E105" s="208" t="s">
        <v>1239</v>
      </c>
    </row>
    <row r="106" customFormat="false" ht="12.75" hidden="false" customHeight="false" outlineLevel="0" collapsed="false">
      <c r="A106" s="207" t="n">
        <v>-6275045</v>
      </c>
      <c r="B106" s="207" t="n">
        <v>-4402595</v>
      </c>
      <c r="C106" s="207" t="n">
        <v>-1872450</v>
      </c>
      <c r="D106" s="207" t="n">
        <v>0</v>
      </c>
      <c r="E106" s="208" t="s">
        <v>1284</v>
      </c>
    </row>
    <row r="107" customFormat="false" ht="12.75" hidden="false" customHeight="false" outlineLevel="0" collapsed="false">
      <c r="A107" s="207" t="n">
        <v>-235840.830398</v>
      </c>
      <c r="B107" s="207" t="n">
        <v>-187711.625258</v>
      </c>
      <c r="C107" s="207" t="n">
        <v>-48129.20514</v>
      </c>
      <c r="D107" s="207" t="n">
        <v>0</v>
      </c>
      <c r="E107" s="208" t="s">
        <v>1285</v>
      </c>
    </row>
    <row r="108" customFormat="false" ht="12.75" hidden="false" customHeight="false" outlineLevel="0" collapsed="false">
      <c r="A108" s="207" t="n">
        <v>2222783.561923</v>
      </c>
      <c r="B108" s="207" t="n">
        <v>2222783.561923</v>
      </c>
      <c r="C108" s="207" t="n">
        <v>0</v>
      </c>
      <c r="D108" s="207" t="n">
        <v>0</v>
      </c>
      <c r="E108" s="208" t="s">
        <v>1266</v>
      </c>
    </row>
    <row r="109" customFormat="false" ht="12.75" hidden="false" customHeight="false" outlineLevel="0" collapsed="false">
      <c r="A109" s="209" t="n">
        <v>25088624.56</v>
      </c>
      <c r="B109" s="209" t="n">
        <v>25088624.56</v>
      </c>
      <c r="C109" s="209" t="n">
        <v>0</v>
      </c>
      <c r="D109" s="209" t="n">
        <v>0</v>
      </c>
      <c r="E109" s="210" t="s">
        <v>1267</v>
      </c>
    </row>
    <row r="110" customFormat="false" ht="15" hidden="false" customHeight="false" outlineLevel="0" collapsed="false">
      <c r="A110" s="213"/>
      <c r="B110" s="213"/>
      <c r="C110" s="213"/>
      <c r="D110" s="213"/>
      <c r="E110" s="214" t="s">
        <v>1268</v>
      </c>
    </row>
    <row r="111" customFormat="false" ht="12.75" hidden="false" customHeight="false" outlineLevel="0" collapsed="false">
      <c r="A111" s="207" t="n">
        <v>702007.008839913</v>
      </c>
      <c r="B111" s="207" t="n">
        <v>702007.008839913</v>
      </c>
      <c r="C111" s="207" t="n">
        <v>0</v>
      </c>
      <c r="D111" s="207" t="n">
        <v>0</v>
      </c>
      <c r="E111" s="208" t="s">
        <v>1269</v>
      </c>
    </row>
    <row r="112" customFormat="false" ht="12.75" hidden="false" customHeight="false" outlineLevel="0" collapsed="false">
      <c r="A112" s="207" t="n">
        <v>1284935.72268509</v>
      </c>
      <c r="B112" s="207" t="n">
        <v>1284935.72268509</v>
      </c>
      <c r="C112" s="207" t="n">
        <v>0</v>
      </c>
      <c r="D112" s="207" t="n">
        <v>0</v>
      </c>
      <c r="E112" s="208" t="s">
        <v>1270</v>
      </c>
    </row>
    <row r="113" customFormat="false" ht="12.75" hidden="false" customHeight="false" outlineLevel="0" collapsed="false">
      <c r="A113" s="207" t="n">
        <v>235840.830398</v>
      </c>
      <c r="B113" s="207" t="n">
        <v>187711.625258</v>
      </c>
      <c r="C113" s="207" t="n">
        <v>48129.20514</v>
      </c>
      <c r="D113" s="207" t="n">
        <v>0</v>
      </c>
      <c r="E113" s="208" t="s">
        <v>1285</v>
      </c>
    </row>
    <row r="114" customFormat="false" ht="12.75" hidden="false" customHeight="false" outlineLevel="0" collapsed="false">
      <c r="A114" s="207" t="n">
        <v>2222783.561923</v>
      </c>
      <c r="B114" s="207" t="n">
        <v>2222783.561923</v>
      </c>
      <c r="C114" s="207" t="n">
        <v>0</v>
      </c>
      <c r="D114" s="207" t="n">
        <v>0</v>
      </c>
      <c r="E114" s="208" t="s">
        <v>1271</v>
      </c>
    </row>
    <row r="115" customFormat="false" ht="12.75" hidden="false" customHeight="false" outlineLevel="0" collapsed="false">
      <c r="A115" s="207" t="n">
        <v>2222783.561923</v>
      </c>
      <c r="B115" s="207" t="n">
        <v>2222783.561923</v>
      </c>
      <c r="C115" s="207" t="n">
        <v>0</v>
      </c>
      <c r="D115" s="207" t="n">
        <v>0</v>
      </c>
      <c r="E115" s="208" t="s">
        <v>1272</v>
      </c>
    </row>
    <row r="117" customFormat="false" ht="12.75" hidden="false" customHeight="false" outlineLevel="0" collapsed="false">
      <c r="A117" s="203"/>
      <c r="B117" s="203"/>
      <c r="C117" s="203"/>
      <c r="D117" s="203"/>
      <c r="E117" s="204" t="s">
        <v>1293</v>
      </c>
    </row>
    <row r="118" customFormat="false" ht="15" hidden="false" customHeight="false" outlineLevel="0" collapsed="false">
      <c r="A118" s="205"/>
      <c r="B118" s="205"/>
      <c r="C118" s="205"/>
      <c r="D118" s="205"/>
      <c r="E118" s="206" t="s">
        <v>1262</v>
      </c>
    </row>
    <row r="119" customFormat="false" ht="12.75" hidden="false" customHeight="false" outlineLevel="0" collapsed="false">
      <c r="A119" s="207" t="n">
        <v>0</v>
      </c>
      <c r="B119" s="207" t="n">
        <v>0</v>
      </c>
      <c r="C119" s="207" t="n">
        <v>0</v>
      </c>
      <c r="D119" s="207" t="n">
        <v>0</v>
      </c>
      <c r="E119" s="208" t="s">
        <v>1263</v>
      </c>
    </row>
    <row r="120" customFormat="false" ht="12.75" hidden="false" customHeight="false" outlineLevel="0" collapsed="false">
      <c r="A120" s="207" t="n">
        <v>44494450</v>
      </c>
      <c r="B120" s="207" t="n">
        <v>14870100</v>
      </c>
      <c r="C120" s="207" t="n">
        <v>19817980</v>
      </c>
      <c r="D120" s="207" t="n">
        <v>9806370</v>
      </c>
      <c r="E120" s="208" t="s">
        <v>1237</v>
      </c>
    </row>
    <row r="121" customFormat="false" ht="12.75" hidden="false" customHeight="false" outlineLevel="0" collapsed="false">
      <c r="A121" s="207" t="n">
        <v>-4219579.7</v>
      </c>
      <c r="B121" s="207" t="n">
        <v>0</v>
      </c>
      <c r="C121" s="207" t="n">
        <v>-1298698.16</v>
      </c>
      <c r="D121" s="207" t="n">
        <v>-2920881.54</v>
      </c>
      <c r="E121" s="208" t="s">
        <v>1239</v>
      </c>
    </row>
    <row r="122" customFormat="false" ht="12.75" hidden="false" customHeight="false" outlineLevel="0" collapsed="false">
      <c r="A122" s="207" t="n">
        <v>139049.586399998</v>
      </c>
      <c r="B122" s="207" t="n">
        <v>139049.586399998</v>
      </c>
      <c r="C122" s="207" t="n">
        <v>0</v>
      </c>
      <c r="D122" s="207" t="n">
        <v>0</v>
      </c>
      <c r="E122" s="208" t="s">
        <v>1266</v>
      </c>
    </row>
    <row r="123" customFormat="false" ht="12.75" hidden="false" customHeight="false" outlineLevel="0" collapsed="false">
      <c r="A123" s="209" t="n">
        <v>40413919.8864</v>
      </c>
      <c r="B123" s="209" t="n">
        <v>40413919.8864</v>
      </c>
      <c r="C123" s="209" t="n">
        <v>0</v>
      </c>
      <c r="D123" s="209" t="n">
        <v>0</v>
      </c>
      <c r="E123" s="210" t="s">
        <v>1267</v>
      </c>
    </row>
    <row r="124" customFormat="false" ht="15" hidden="false" customHeight="false" outlineLevel="0" collapsed="false">
      <c r="A124" s="205"/>
      <c r="B124" s="205"/>
      <c r="C124" s="205"/>
      <c r="D124" s="205"/>
      <c r="E124" s="206" t="s">
        <v>1268</v>
      </c>
    </row>
    <row r="125" customFormat="false" ht="12.75" hidden="false" customHeight="false" outlineLevel="0" collapsed="false">
      <c r="A125" s="207" t="n">
        <v>27099.598106</v>
      </c>
      <c r="B125" s="207" t="n">
        <v>27099.598106</v>
      </c>
      <c r="C125" s="207" t="n">
        <v>0</v>
      </c>
      <c r="D125" s="207" t="n">
        <v>0</v>
      </c>
      <c r="E125" s="208" t="s">
        <v>1269</v>
      </c>
    </row>
    <row r="126" customFormat="false" ht="12.75" hidden="false" customHeight="false" outlineLevel="0" collapsed="false">
      <c r="A126" s="207" t="n">
        <v>111949.988293998</v>
      </c>
      <c r="B126" s="207" t="n">
        <v>111949.988293998</v>
      </c>
      <c r="C126" s="207" t="n">
        <v>0</v>
      </c>
      <c r="D126" s="207" t="n">
        <v>0</v>
      </c>
      <c r="E126" s="208" t="s">
        <v>1270</v>
      </c>
    </row>
    <row r="127" customFormat="false" ht="12.75" hidden="false" customHeight="false" outlineLevel="0" collapsed="false">
      <c r="A127" s="207" t="n">
        <v>139049.586399998</v>
      </c>
      <c r="B127" s="207" t="n">
        <v>139049.586399998</v>
      </c>
      <c r="C127" s="207" t="n">
        <v>0</v>
      </c>
      <c r="D127" s="207" t="n">
        <v>0</v>
      </c>
      <c r="E127" s="208" t="s">
        <v>1271</v>
      </c>
    </row>
    <row r="128" customFormat="false" ht="12.75" hidden="false" customHeight="false" outlineLevel="0" collapsed="false">
      <c r="A128" s="207" t="n">
        <v>139049.586399998</v>
      </c>
      <c r="B128" s="207" t="n">
        <v>139049.586399998</v>
      </c>
      <c r="C128" s="207" t="n">
        <v>0</v>
      </c>
      <c r="D128" s="207" t="n">
        <v>0</v>
      </c>
      <c r="E128" s="208" t="s">
        <v>1272</v>
      </c>
    </row>
    <row r="130" customFormat="false" ht="12.75" hidden="false" customHeight="false" outlineLevel="0" collapsed="false">
      <c r="A130" s="203"/>
      <c r="B130" s="203"/>
      <c r="C130" s="203"/>
      <c r="D130" s="203"/>
      <c r="E130" s="204" t="s">
        <v>1294</v>
      </c>
    </row>
    <row r="131" customFormat="false" ht="15" hidden="false" customHeight="false" outlineLevel="0" collapsed="false">
      <c r="A131" s="205"/>
      <c r="B131" s="205"/>
      <c r="C131" s="205"/>
      <c r="D131" s="205"/>
      <c r="E131" s="206" t="s">
        <v>1262</v>
      </c>
    </row>
    <row r="132" customFormat="false" ht="12.75" hidden="false" customHeight="false" outlineLevel="0" collapsed="false">
      <c r="A132" s="207" t="n">
        <v>52630908.8897</v>
      </c>
      <c r="B132" s="207" t="n">
        <v>0</v>
      </c>
      <c r="C132" s="207" t="n">
        <v>0</v>
      </c>
      <c r="D132" s="207" t="n">
        <v>52630908.8897</v>
      </c>
      <c r="E132" s="208" t="s">
        <v>1263</v>
      </c>
    </row>
    <row r="133" customFormat="false" ht="12.75" hidden="false" customHeight="false" outlineLevel="0" collapsed="false">
      <c r="A133" s="207" t="n">
        <v>50049.36</v>
      </c>
      <c r="B133" s="207" t="n">
        <v>0</v>
      </c>
      <c r="C133" s="207" t="n">
        <v>0</v>
      </c>
      <c r="D133" s="207" t="n">
        <v>50049.36</v>
      </c>
      <c r="E133" s="208" t="s">
        <v>1237</v>
      </c>
    </row>
    <row r="134" customFormat="false" ht="12.75" hidden="false" customHeight="false" outlineLevel="0" collapsed="false">
      <c r="A134" s="207" t="n">
        <v>-2466527.2</v>
      </c>
      <c r="B134" s="207" t="n">
        <v>0</v>
      </c>
      <c r="C134" s="207" t="n">
        <v>0</v>
      </c>
      <c r="D134" s="207" t="n">
        <v>-2466527.2</v>
      </c>
      <c r="E134" s="208" t="s">
        <v>1239</v>
      </c>
    </row>
    <row r="135" customFormat="false" ht="12.75" hidden="false" customHeight="false" outlineLevel="0" collapsed="false">
      <c r="A135" s="207" t="n">
        <v>-262704.79</v>
      </c>
      <c r="B135" s="207" t="n">
        <v>-137138.55</v>
      </c>
      <c r="C135" s="207" t="n">
        <v>-125149.01</v>
      </c>
      <c r="D135" s="207" t="n">
        <v>-417.23</v>
      </c>
      <c r="E135" s="208" t="s">
        <v>1285</v>
      </c>
    </row>
    <row r="136" customFormat="false" ht="12.75" hidden="false" customHeight="false" outlineLevel="0" collapsed="false">
      <c r="A136" s="207" t="n">
        <v>534803.346599997</v>
      </c>
      <c r="B136" s="207" t="n">
        <v>534803.346599997</v>
      </c>
      <c r="C136" s="207" t="n">
        <v>0</v>
      </c>
      <c r="D136" s="207" t="n">
        <v>0</v>
      </c>
      <c r="E136" s="208" t="s">
        <v>1266</v>
      </c>
    </row>
    <row r="137" customFormat="false" ht="12.75" hidden="false" customHeight="false" outlineLevel="0" collapsed="false">
      <c r="A137" s="209" t="n">
        <v>50486529.6063</v>
      </c>
      <c r="B137" s="209" t="n">
        <v>50486529.6063</v>
      </c>
      <c r="C137" s="209" t="n">
        <v>0</v>
      </c>
      <c r="D137" s="209" t="n">
        <v>0</v>
      </c>
      <c r="E137" s="210" t="s">
        <v>1267</v>
      </c>
    </row>
    <row r="138" customFormat="false" ht="15" hidden="false" customHeight="false" outlineLevel="0" collapsed="false">
      <c r="A138" s="205"/>
      <c r="B138" s="205"/>
      <c r="C138" s="205"/>
      <c r="D138" s="205"/>
      <c r="E138" s="206" t="s">
        <v>1268</v>
      </c>
    </row>
    <row r="139" customFormat="false" ht="12.75" hidden="false" customHeight="false" outlineLevel="0" collapsed="false">
      <c r="A139" s="207" t="n">
        <v>8403.18839999964</v>
      </c>
      <c r="B139" s="207" t="n">
        <v>8403.18839999964</v>
      </c>
      <c r="C139" s="207" t="n">
        <v>0</v>
      </c>
      <c r="D139" s="207" t="n">
        <v>0</v>
      </c>
      <c r="E139" s="208" t="s">
        <v>1269</v>
      </c>
    </row>
    <row r="140" customFormat="false" ht="12.75" hidden="false" customHeight="false" outlineLevel="0" collapsed="false">
      <c r="A140" s="207" t="n">
        <v>263695.368199998</v>
      </c>
      <c r="B140" s="207" t="n">
        <v>263695.368199998</v>
      </c>
      <c r="C140" s="207" t="n">
        <v>0</v>
      </c>
      <c r="D140" s="207" t="n">
        <v>0</v>
      </c>
      <c r="E140" s="208" t="s">
        <v>1270</v>
      </c>
    </row>
    <row r="141" customFormat="false" ht="12.75" hidden="false" customHeight="false" outlineLevel="0" collapsed="false">
      <c r="A141" s="207" t="n">
        <v>262704.79</v>
      </c>
      <c r="B141" s="207" t="n">
        <v>137138.55</v>
      </c>
      <c r="C141" s="207" t="n">
        <v>125149.01</v>
      </c>
      <c r="D141" s="207" t="n">
        <v>417.23</v>
      </c>
      <c r="E141" s="208" t="s">
        <v>1285</v>
      </c>
    </row>
    <row r="142" customFormat="false" ht="12.75" hidden="false" customHeight="false" outlineLevel="0" collapsed="false">
      <c r="A142" s="207" t="n">
        <v>534803.346599997</v>
      </c>
      <c r="B142" s="207" t="n">
        <v>534803.346599997</v>
      </c>
      <c r="C142" s="207" t="n">
        <v>0</v>
      </c>
      <c r="D142" s="207" t="n">
        <v>0</v>
      </c>
      <c r="E142" s="208" t="s">
        <v>1271</v>
      </c>
    </row>
    <row r="143" customFormat="false" ht="12.75" hidden="false" customHeight="false" outlineLevel="0" collapsed="false">
      <c r="A143" s="207" t="n">
        <v>534803.346599997</v>
      </c>
      <c r="B143" s="207" t="n">
        <v>534803.346599997</v>
      </c>
      <c r="C143" s="207" t="n">
        <v>0</v>
      </c>
      <c r="D143" s="207" t="n">
        <v>0</v>
      </c>
      <c r="E143" s="208" t="s">
        <v>1272</v>
      </c>
    </row>
    <row r="145" customFormat="false" ht="12.75" hidden="false" customHeight="false" outlineLevel="0" collapsed="false">
      <c r="A145" s="203"/>
      <c r="B145" s="203"/>
      <c r="C145" s="203"/>
      <c r="D145" s="203"/>
      <c r="E145" s="204" t="s">
        <v>1295</v>
      </c>
    </row>
    <row r="146" customFormat="false" ht="15" hidden="false" customHeight="false" outlineLevel="0" collapsed="false">
      <c r="A146" s="205"/>
      <c r="B146" s="205"/>
      <c r="C146" s="205"/>
      <c r="D146" s="205"/>
      <c r="E146" s="206" t="s">
        <v>1262</v>
      </c>
    </row>
    <row r="147" customFormat="false" ht="12.75" hidden="false" customHeight="false" outlineLevel="0" collapsed="false">
      <c r="A147" s="207" t="n">
        <v>149526704.0146</v>
      </c>
      <c r="B147" s="207" t="n">
        <v>0</v>
      </c>
      <c r="C147" s="207" t="n">
        <v>0</v>
      </c>
      <c r="D147" s="207" t="n">
        <v>149526704.0146</v>
      </c>
      <c r="E147" s="208" t="s">
        <v>1263</v>
      </c>
    </row>
    <row r="148" customFormat="false" ht="12.75" hidden="false" customHeight="false" outlineLevel="0" collapsed="false">
      <c r="A148" s="207" t="n">
        <v>198752186.01</v>
      </c>
      <c r="B148" s="207" t="n">
        <v>59142906.52</v>
      </c>
      <c r="C148" s="207" t="n">
        <v>87129094.29</v>
      </c>
      <c r="D148" s="207" t="n">
        <v>52480185.2</v>
      </c>
      <c r="E148" s="208" t="s">
        <v>1237</v>
      </c>
    </row>
    <row r="149" customFormat="false" ht="12.75" hidden="false" customHeight="false" outlineLevel="0" collapsed="false">
      <c r="A149" s="207" t="n">
        <v>62863500</v>
      </c>
      <c r="B149" s="207" t="n">
        <v>47112000</v>
      </c>
      <c r="C149" s="207" t="n">
        <v>15751500</v>
      </c>
      <c r="D149" s="207" t="n">
        <v>0</v>
      </c>
      <c r="E149" s="208" t="s">
        <v>1264</v>
      </c>
    </row>
    <row r="150" customFormat="false" ht="12.75" hidden="false" customHeight="false" outlineLevel="0" collapsed="false">
      <c r="A150" s="207" t="n">
        <v>-62863500</v>
      </c>
      <c r="B150" s="207" t="n">
        <v>-47112000</v>
      </c>
      <c r="C150" s="207" t="n">
        <v>-15751500</v>
      </c>
      <c r="D150" s="207" t="n">
        <v>0</v>
      </c>
      <c r="E150" s="208" t="s">
        <v>1265</v>
      </c>
    </row>
    <row r="151" customFormat="false" ht="12.75" hidden="false" customHeight="false" outlineLevel="0" collapsed="false">
      <c r="A151" s="207" t="n">
        <v>-153353601.14</v>
      </c>
      <c r="B151" s="207" t="n">
        <v>-74021775.5</v>
      </c>
      <c r="C151" s="207" t="n">
        <v>-32791291</v>
      </c>
      <c r="D151" s="207" t="n">
        <v>-46540534.64</v>
      </c>
      <c r="E151" s="208" t="s">
        <v>1239</v>
      </c>
    </row>
    <row r="152" customFormat="false" ht="12.75" hidden="false" customHeight="false" outlineLevel="0" collapsed="false">
      <c r="A152" s="207" t="n">
        <v>-8866506.81</v>
      </c>
      <c r="B152" s="207" t="n">
        <v>-4608401.77</v>
      </c>
      <c r="C152" s="207" t="n">
        <v>-3364712.54</v>
      </c>
      <c r="D152" s="207" t="n">
        <v>-893392.5</v>
      </c>
      <c r="E152" s="208" t="s">
        <v>1285</v>
      </c>
    </row>
    <row r="153" customFormat="false" ht="12.75" hidden="false" customHeight="false" outlineLevel="0" collapsed="false">
      <c r="A153" s="207" t="n">
        <v>7247460.90390002</v>
      </c>
      <c r="B153" s="207" t="n">
        <v>7247460.90390002</v>
      </c>
      <c r="C153" s="207" t="n">
        <v>0</v>
      </c>
      <c r="D153" s="207" t="n">
        <v>0</v>
      </c>
      <c r="E153" s="208" t="s">
        <v>1266</v>
      </c>
    </row>
    <row r="154" customFormat="false" ht="12.75" hidden="false" customHeight="false" outlineLevel="0" collapsed="false">
      <c r="A154" s="209" t="n">
        <v>193306242.9785</v>
      </c>
      <c r="B154" s="209" t="n">
        <v>193306242.9785</v>
      </c>
      <c r="C154" s="209" t="n">
        <v>0</v>
      </c>
      <c r="D154" s="209" t="n">
        <v>0</v>
      </c>
      <c r="E154" s="210" t="s">
        <v>1267</v>
      </c>
    </row>
    <row r="155" customFormat="false" ht="15" hidden="false" customHeight="false" outlineLevel="0" collapsed="false">
      <c r="A155" s="205"/>
      <c r="B155" s="205"/>
      <c r="C155" s="205"/>
      <c r="D155" s="205"/>
      <c r="E155" s="206" t="s">
        <v>1268</v>
      </c>
    </row>
    <row r="156" customFormat="false" ht="12.75" hidden="false" customHeight="false" outlineLevel="0" collapsed="false">
      <c r="A156" s="207" t="n">
        <v>34633.0198721997</v>
      </c>
      <c r="B156" s="207" t="n">
        <v>34633.0198721997</v>
      </c>
      <c r="C156" s="207" t="n">
        <v>0</v>
      </c>
      <c r="D156" s="207" t="n">
        <v>0</v>
      </c>
      <c r="E156" s="208" t="s">
        <v>1269</v>
      </c>
    </row>
    <row r="157" customFormat="false" ht="12.75" hidden="false" customHeight="false" outlineLevel="0" collapsed="false">
      <c r="A157" s="207" t="n">
        <v>-1653678.92597218</v>
      </c>
      <c r="B157" s="207" t="n">
        <v>-1653678.92597218</v>
      </c>
      <c r="C157" s="207" t="n">
        <v>0</v>
      </c>
      <c r="D157" s="207" t="n">
        <v>0</v>
      </c>
      <c r="E157" s="208" t="s">
        <v>1270</v>
      </c>
    </row>
    <row r="158" customFormat="false" ht="12.75" hidden="false" customHeight="false" outlineLevel="0" collapsed="false">
      <c r="A158" s="207" t="n">
        <v>8866506.81</v>
      </c>
      <c r="B158" s="207" t="n">
        <v>4608401.77</v>
      </c>
      <c r="C158" s="207" t="n">
        <v>3364712.54</v>
      </c>
      <c r="D158" s="207" t="n">
        <v>893392.5</v>
      </c>
      <c r="E158" s="208" t="s">
        <v>1285</v>
      </c>
    </row>
    <row r="159" customFormat="false" ht="12.75" hidden="false" customHeight="false" outlineLevel="0" collapsed="false">
      <c r="A159" s="207" t="n">
        <v>7247460.90390002</v>
      </c>
      <c r="B159" s="207" t="n">
        <v>7247460.90390002</v>
      </c>
      <c r="C159" s="207" t="n">
        <v>0</v>
      </c>
      <c r="D159" s="207" t="n">
        <v>0</v>
      </c>
      <c r="E159" s="208" t="s">
        <v>1271</v>
      </c>
    </row>
    <row r="160" customFormat="false" ht="12.75" hidden="false" customHeight="false" outlineLevel="0" collapsed="false">
      <c r="A160" s="207" t="n">
        <v>7247460.90390002</v>
      </c>
      <c r="B160" s="207" t="n">
        <v>7247460.90390002</v>
      </c>
      <c r="C160" s="207" t="n">
        <v>0</v>
      </c>
      <c r="D160" s="207" t="n">
        <v>0</v>
      </c>
      <c r="E160" s="208" t="s">
        <v>1272</v>
      </c>
    </row>
    <row r="162" customFormat="false" ht="12.75" hidden="false" customHeight="false" outlineLevel="0" collapsed="false">
      <c r="A162" s="203"/>
      <c r="B162" s="203"/>
      <c r="C162" s="203"/>
      <c r="D162" s="203"/>
      <c r="E162" s="204" t="s">
        <v>1296</v>
      </c>
    </row>
    <row r="163" customFormat="false" ht="15" hidden="false" customHeight="false" outlineLevel="0" collapsed="false">
      <c r="A163" s="205"/>
      <c r="B163" s="205"/>
      <c r="C163" s="205"/>
      <c r="D163" s="205"/>
      <c r="E163" s="206" t="s">
        <v>1262</v>
      </c>
    </row>
    <row r="164" customFormat="false" ht="12.75" hidden="false" customHeight="false" outlineLevel="0" collapsed="false">
      <c r="A164" s="207" t="n">
        <v>1577530.0193</v>
      </c>
      <c r="B164" s="207" t="n">
        <v>0</v>
      </c>
      <c r="C164" s="207" t="n">
        <v>0</v>
      </c>
      <c r="D164" s="207" t="n">
        <v>1577530.0193</v>
      </c>
      <c r="E164" s="208" t="s">
        <v>1263</v>
      </c>
    </row>
    <row r="165" customFormat="false" ht="12.75" hidden="false" customHeight="false" outlineLevel="0" collapsed="false">
      <c r="A165" s="207" t="n">
        <v>8608914.07</v>
      </c>
      <c r="B165" s="207" t="n">
        <v>3007275</v>
      </c>
      <c r="C165" s="207" t="n">
        <v>1850096.11</v>
      </c>
      <c r="D165" s="207" t="n">
        <v>3751542.96</v>
      </c>
      <c r="E165" s="208" t="s">
        <v>1237</v>
      </c>
    </row>
    <row r="166" customFormat="false" ht="12.75" hidden="false" customHeight="false" outlineLevel="0" collapsed="false">
      <c r="A166" s="207" t="n">
        <v>-4661681.77</v>
      </c>
      <c r="B166" s="207" t="n">
        <v>-75910.39</v>
      </c>
      <c r="C166" s="207" t="n">
        <v>-3749296.38</v>
      </c>
      <c r="D166" s="207" t="n">
        <v>-836475</v>
      </c>
      <c r="E166" s="208" t="s">
        <v>1239</v>
      </c>
    </row>
    <row r="167" customFormat="false" ht="12.75" hidden="false" customHeight="false" outlineLevel="0" collapsed="false">
      <c r="A167" s="207" t="n">
        <v>-36527.93</v>
      </c>
      <c r="B167" s="207" t="n">
        <v>0</v>
      </c>
      <c r="C167" s="207" t="n">
        <v>-26040.84</v>
      </c>
      <c r="D167" s="207" t="n">
        <v>-10487.09</v>
      </c>
      <c r="E167" s="208" t="s">
        <v>1285</v>
      </c>
    </row>
    <row r="168" customFormat="false" ht="12.75" hidden="false" customHeight="false" outlineLevel="0" collapsed="false">
      <c r="A168" s="207" t="n">
        <v>10487.09</v>
      </c>
      <c r="B168" s="207" t="n">
        <v>0</v>
      </c>
      <c r="C168" s="207" t="n">
        <v>0</v>
      </c>
      <c r="D168" s="207" t="n">
        <v>10487.09</v>
      </c>
      <c r="E168" s="208" t="s">
        <v>1287</v>
      </c>
    </row>
    <row r="169" customFormat="false" ht="12.75" hidden="false" customHeight="false" outlineLevel="0" collapsed="false">
      <c r="A169" s="207" t="n">
        <v>318645.405400001</v>
      </c>
      <c r="B169" s="207" t="n">
        <v>318645.405400001</v>
      </c>
      <c r="C169" s="207" t="n">
        <v>0</v>
      </c>
      <c r="D169" s="207" t="n">
        <v>0</v>
      </c>
      <c r="E169" s="208" t="s">
        <v>1266</v>
      </c>
    </row>
    <row r="170" customFormat="false" ht="12.75" hidden="false" customHeight="false" outlineLevel="0" collapsed="false">
      <c r="A170" s="209" t="n">
        <v>5817366.8847</v>
      </c>
      <c r="B170" s="209" t="n">
        <v>5817366.8847</v>
      </c>
      <c r="C170" s="209" t="n">
        <v>0</v>
      </c>
      <c r="D170" s="209" t="n">
        <v>0</v>
      </c>
      <c r="E170" s="210" t="s">
        <v>1267</v>
      </c>
    </row>
    <row r="171" customFormat="false" ht="15" hidden="false" customHeight="false" outlineLevel="0" collapsed="false">
      <c r="A171" s="205"/>
      <c r="B171" s="205"/>
      <c r="C171" s="205"/>
      <c r="D171" s="205"/>
      <c r="E171" s="206" t="s">
        <v>1268</v>
      </c>
    </row>
    <row r="172" customFormat="false" ht="12.75" hidden="false" customHeight="false" outlineLevel="0" collapsed="false">
      <c r="A172" s="207" t="n">
        <v>68001.1839000009</v>
      </c>
      <c r="B172" s="207" t="n">
        <v>68001.1839000009</v>
      </c>
      <c r="C172" s="207" t="n">
        <v>0</v>
      </c>
      <c r="D172" s="207" t="n">
        <v>0</v>
      </c>
      <c r="E172" s="208" t="s">
        <v>1269</v>
      </c>
    </row>
    <row r="173" customFormat="false" ht="12.75" hidden="false" customHeight="false" outlineLevel="0" collapsed="false">
      <c r="A173" s="207" t="n">
        <v>224603.3815</v>
      </c>
      <c r="B173" s="207" t="n">
        <v>224603.3815</v>
      </c>
      <c r="C173" s="207" t="n">
        <v>0</v>
      </c>
      <c r="D173" s="207" t="n">
        <v>0</v>
      </c>
      <c r="E173" s="208" t="s">
        <v>1270</v>
      </c>
    </row>
    <row r="174" customFormat="false" ht="12.75" hidden="false" customHeight="false" outlineLevel="0" collapsed="false">
      <c r="A174" s="207" t="n">
        <v>36527.93</v>
      </c>
      <c r="B174" s="207" t="n">
        <v>0</v>
      </c>
      <c r="C174" s="207" t="n">
        <v>26040.84</v>
      </c>
      <c r="D174" s="207" t="n">
        <v>10487.09</v>
      </c>
      <c r="E174" s="208" t="s">
        <v>1285</v>
      </c>
    </row>
    <row r="175" customFormat="false" ht="12.75" hidden="false" customHeight="false" outlineLevel="0" collapsed="false">
      <c r="A175" s="207" t="n">
        <v>-10487.09</v>
      </c>
      <c r="B175" s="207" t="n">
        <v>0</v>
      </c>
      <c r="C175" s="207" t="n">
        <v>0</v>
      </c>
      <c r="D175" s="207" t="n">
        <v>-10487.09</v>
      </c>
      <c r="E175" s="208" t="s">
        <v>1287</v>
      </c>
    </row>
    <row r="176" customFormat="false" ht="12.75" hidden="false" customHeight="false" outlineLevel="0" collapsed="false">
      <c r="A176" s="207" t="n">
        <v>318645.405400001</v>
      </c>
      <c r="B176" s="207" t="n">
        <v>318645.405400001</v>
      </c>
      <c r="C176" s="207" t="n">
        <v>0</v>
      </c>
      <c r="D176" s="207" t="n">
        <v>0</v>
      </c>
      <c r="E176" s="208" t="s">
        <v>1271</v>
      </c>
    </row>
    <row r="177" customFormat="false" ht="12.75" hidden="false" customHeight="false" outlineLevel="0" collapsed="false">
      <c r="A177" s="207" t="n">
        <v>318645.405400001</v>
      </c>
      <c r="B177" s="207" t="n">
        <v>318645.405400001</v>
      </c>
      <c r="C177" s="207" t="n">
        <v>0</v>
      </c>
      <c r="D177" s="207" t="n">
        <v>0</v>
      </c>
      <c r="E177" s="208" t="s">
        <v>1272</v>
      </c>
    </row>
    <row r="179" customFormat="false" ht="12.75" hidden="false" customHeight="false" outlineLevel="0" collapsed="false">
      <c r="A179" s="211"/>
      <c r="B179" s="211"/>
      <c r="C179" s="211"/>
      <c r="D179" s="211"/>
      <c r="E179" s="212" t="s">
        <v>1297</v>
      </c>
    </row>
    <row r="180" customFormat="false" ht="15" hidden="false" customHeight="false" outlineLevel="0" collapsed="false">
      <c r="A180" s="213"/>
      <c r="B180" s="213"/>
      <c r="C180" s="213"/>
      <c r="D180" s="213"/>
      <c r="E180" s="214" t="s">
        <v>1262</v>
      </c>
    </row>
    <row r="181" customFormat="false" ht="12.75" hidden="false" customHeight="false" outlineLevel="0" collapsed="false">
      <c r="A181" s="207" t="n">
        <v>203735142.9236</v>
      </c>
      <c r="B181" s="207" t="n">
        <v>0</v>
      </c>
      <c r="C181" s="207" t="n">
        <v>0</v>
      </c>
      <c r="D181" s="207" t="n">
        <v>203735142.9236</v>
      </c>
      <c r="E181" s="208" t="s">
        <v>1263</v>
      </c>
    </row>
    <row r="182" customFormat="false" ht="12.75" hidden="false" customHeight="false" outlineLevel="0" collapsed="false">
      <c r="A182" s="207" t="n">
        <v>251905599.44</v>
      </c>
      <c r="B182" s="207" t="n">
        <v>77020281.52</v>
      </c>
      <c r="C182" s="207" t="n">
        <v>108797170.4</v>
      </c>
      <c r="D182" s="207" t="n">
        <v>66088147.52</v>
      </c>
      <c r="E182" s="208" t="s">
        <v>1237</v>
      </c>
    </row>
    <row r="183" customFormat="false" ht="12.75" hidden="false" customHeight="false" outlineLevel="0" collapsed="false">
      <c r="A183" s="207" t="n">
        <v>62863500</v>
      </c>
      <c r="B183" s="207" t="n">
        <v>47112000</v>
      </c>
      <c r="C183" s="207" t="n">
        <v>15751500</v>
      </c>
      <c r="D183" s="207" t="n">
        <v>0</v>
      </c>
      <c r="E183" s="208" t="s">
        <v>1264</v>
      </c>
    </row>
    <row r="184" customFormat="false" ht="12.75" hidden="false" customHeight="false" outlineLevel="0" collapsed="false">
      <c r="A184" s="207" t="n">
        <v>-62863500</v>
      </c>
      <c r="B184" s="207" t="n">
        <v>-47112000</v>
      </c>
      <c r="C184" s="207" t="n">
        <v>-15751500</v>
      </c>
      <c r="D184" s="207" t="n">
        <v>0</v>
      </c>
      <c r="E184" s="208" t="s">
        <v>1265</v>
      </c>
    </row>
    <row r="185" customFormat="false" ht="12.75" hidden="false" customHeight="false" outlineLevel="0" collapsed="false">
      <c r="A185" s="207" t="n">
        <v>-164701389.81</v>
      </c>
      <c r="B185" s="207" t="n">
        <v>-74097685.89</v>
      </c>
      <c r="C185" s="207" t="n">
        <v>-37839285.54</v>
      </c>
      <c r="D185" s="207" t="n">
        <v>-52764418.38</v>
      </c>
      <c r="E185" s="208" t="s">
        <v>1239</v>
      </c>
    </row>
    <row r="186" customFormat="false" ht="12.75" hidden="false" customHeight="false" outlineLevel="0" collapsed="false">
      <c r="A186" s="207" t="n">
        <v>-9165739.53</v>
      </c>
      <c r="B186" s="207" t="n">
        <v>-4745540.32</v>
      </c>
      <c r="C186" s="207" t="n">
        <v>-3515902.39</v>
      </c>
      <c r="D186" s="207" t="n">
        <v>-904296.82</v>
      </c>
      <c r="E186" s="208" t="s">
        <v>1285</v>
      </c>
    </row>
    <row r="187" customFormat="false" ht="12.75" hidden="false" customHeight="false" outlineLevel="0" collapsed="false">
      <c r="A187" s="207" t="n">
        <v>10487.09</v>
      </c>
      <c r="B187" s="207" t="n">
        <v>0</v>
      </c>
      <c r="C187" s="207" t="n">
        <v>0</v>
      </c>
      <c r="D187" s="207" t="n">
        <v>10487.09</v>
      </c>
      <c r="E187" s="208" t="s">
        <v>1287</v>
      </c>
    </row>
    <row r="188" customFormat="false" ht="12.75" hidden="false" customHeight="false" outlineLevel="0" collapsed="false">
      <c r="A188" s="207" t="n">
        <v>8239959.24230001</v>
      </c>
      <c r="B188" s="207" t="n">
        <v>8239959.24230001</v>
      </c>
      <c r="C188" s="207" t="n">
        <v>0</v>
      </c>
      <c r="D188" s="207" t="n">
        <v>0</v>
      </c>
      <c r="E188" s="208" t="s">
        <v>1266</v>
      </c>
    </row>
    <row r="189" customFormat="false" ht="12.75" hidden="false" customHeight="false" outlineLevel="0" collapsed="false">
      <c r="A189" s="209" t="n">
        <v>290024059.3559</v>
      </c>
      <c r="B189" s="209" t="n">
        <v>290024059.3559</v>
      </c>
      <c r="C189" s="209" t="n">
        <v>0</v>
      </c>
      <c r="D189" s="209" t="n">
        <v>0</v>
      </c>
      <c r="E189" s="210" t="s">
        <v>1267</v>
      </c>
    </row>
    <row r="190" customFormat="false" ht="15" hidden="false" customHeight="false" outlineLevel="0" collapsed="false">
      <c r="A190" s="213"/>
      <c r="B190" s="213"/>
      <c r="C190" s="213"/>
      <c r="D190" s="213"/>
      <c r="E190" s="214" t="s">
        <v>1268</v>
      </c>
    </row>
    <row r="191" customFormat="false" ht="12.75" hidden="false" customHeight="false" outlineLevel="0" collapsed="false">
      <c r="A191" s="207" t="n">
        <v>138136.9902782</v>
      </c>
      <c r="B191" s="207" t="n">
        <v>138136.9902782</v>
      </c>
      <c r="C191" s="207" t="n">
        <v>0</v>
      </c>
      <c r="D191" s="207" t="n">
        <v>0</v>
      </c>
      <c r="E191" s="208" t="s">
        <v>1269</v>
      </c>
    </row>
    <row r="192" customFormat="false" ht="12.75" hidden="false" customHeight="false" outlineLevel="0" collapsed="false">
      <c r="A192" s="207" t="n">
        <v>-1053430.18797819</v>
      </c>
      <c r="B192" s="207" t="n">
        <v>-1053430.18797819</v>
      </c>
      <c r="C192" s="207" t="n">
        <v>0</v>
      </c>
      <c r="D192" s="207" t="n">
        <v>0</v>
      </c>
      <c r="E192" s="208" t="s">
        <v>1270</v>
      </c>
    </row>
    <row r="193" customFormat="false" ht="12.75" hidden="false" customHeight="false" outlineLevel="0" collapsed="false">
      <c r="A193" s="207" t="n">
        <v>9165739.53</v>
      </c>
      <c r="B193" s="207" t="n">
        <v>4745540.32</v>
      </c>
      <c r="C193" s="207" t="n">
        <v>3515902.39</v>
      </c>
      <c r="D193" s="207" t="n">
        <v>904296.82</v>
      </c>
      <c r="E193" s="208" t="s">
        <v>1285</v>
      </c>
    </row>
    <row r="194" customFormat="false" ht="12.75" hidden="false" customHeight="false" outlineLevel="0" collapsed="false">
      <c r="A194" s="207" t="n">
        <v>-10487.09</v>
      </c>
      <c r="B194" s="207" t="n">
        <v>0</v>
      </c>
      <c r="C194" s="207" t="n">
        <v>0</v>
      </c>
      <c r="D194" s="207" t="n">
        <v>-10487.09</v>
      </c>
      <c r="E194" s="208" t="s">
        <v>1287</v>
      </c>
    </row>
    <row r="195" customFormat="false" ht="12.75" hidden="false" customHeight="false" outlineLevel="0" collapsed="false">
      <c r="A195" s="207" t="n">
        <v>8239959.24230001</v>
      </c>
      <c r="B195" s="207" t="n">
        <v>8239959.24230001</v>
      </c>
      <c r="C195" s="207" t="n">
        <v>0</v>
      </c>
      <c r="D195" s="207" t="n">
        <v>0</v>
      </c>
      <c r="E195" s="208" t="s">
        <v>1271</v>
      </c>
    </row>
    <row r="196" customFormat="false" ht="12.75" hidden="false" customHeight="false" outlineLevel="0" collapsed="false">
      <c r="A196" s="207" t="n">
        <v>8239959.24230001</v>
      </c>
      <c r="B196" s="207" t="n">
        <v>8239959.24230001</v>
      </c>
      <c r="C196" s="207" t="n">
        <v>0</v>
      </c>
      <c r="D196" s="207" t="n">
        <v>0</v>
      </c>
      <c r="E196" s="208" t="s">
        <v>1272</v>
      </c>
    </row>
    <row r="198" customFormat="false" ht="12.75" hidden="false" customHeight="false" outlineLevel="0" collapsed="false">
      <c r="A198" s="203"/>
      <c r="B198" s="203"/>
      <c r="C198" s="203"/>
      <c r="D198" s="203"/>
      <c r="E198" s="204" t="s">
        <v>1298</v>
      </c>
    </row>
    <row r="199" customFormat="false" ht="15" hidden="false" customHeight="false" outlineLevel="0" collapsed="false">
      <c r="A199" s="205"/>
      <c r="B199" s="205"/>
      <c r="C199" s="205"/>
      <c r="D199" s="205"/>
      <c r="E199" s="206" t="s">
        <v>1262</v>
      </c>
    </row>
    <row r="200" customFormat="false" ht="12.75" hidden="false" customHeight="false" outlineLevel="0" collapsed="false">
      <c r="A200" s="207" t="n">
        <v>24292590.0437515</v>
      </c>
      <c r="B200" s="207" t="n">
        <v>0</v>
      </c>
      <c r="C200" s="207" t="n">
        <v>0</v>
      </c>
      <c r="D200" s="207" t="n">
        <v>24292590.0437515</v>
      </c>
      <c r="E200" s="208" t="s">
        <v>1263</v>
      </c>
    </row>
    <row r="201" customFormat="false" ht="12.75" hidden="false" customHeight="false" outlineLevel="0" collapsed="false">
      <c r="A201" s="207" t="n">
        <v>15058901.17</v>
      </c>
      <c r="B201" s="207" t="n">
        <v>4764298.56</v>
      </c>
      <c r="C201" s="207" t="n">
        <v>8516732</v>
      </c>
      <c r="D201" s="207" t="n">
        <v>1777870.61</v>
      </c>
      <c r="E201" s="208" t="s">
        <v>1237</v>
      </c>
    </row>
    <row r="202" customFormat="false" ht="12.75" hidden="false" customHeight="false" outlineLevel="0" collapsed="false">
      <c r="A202" s="207" t="n">
        <v>-4112851.83</v>
      </c>
      <c r="B202" s="207" t="n">
        <v>-2094444.3</v>
      </c>
      <c r="C202" s="207" t="n">
        <v>-1012051.16</v>
      </c>
      <c r="D202" s="207" t="n">
        <v>-1006356.37</v>
      </c>
      <c r="E202" s="208" t="s">
        <v>1239</v>
      </c>
    </row>
    <row r="203" customFormat="false" ht="12.75" hidden="false" customHeight="false" outlineLevel="0" collapsed="false">
      <c r="A203" s="207" t="n">
        <v>-307273.38</v>
      </c>
      <c r="B203" s="207" t="n">
        <v>-30669.62</v>
      </c>
      <c r="C203" s="207" t="n">
        <v>0</v>
      </c>
      <c r="D203" s="207" t="n">
        <v>-276603.76</v>
      </c>
      <c r="E203" s="208" t="s">
        <v>1284</v>
      </c>
    </row>
    <row r="204" customFormat="false" ht="12.75" hidden="false" customHeight="false" outlineLevel="0" collapsed="false">
      <c r="A204" s="207" t="n">
        <v>-341559.97</v>
      </c>
      <c r="B204" s="207" t="n">
        <v>-171593.02</v>
      </c>
      <c r="C204" s="207" t="n">
        <v>-30832.99</v>
      </c>
      <c r="D204" s="207" t="n">
        <v>-139133.96</v>
      </c>
      <c r="E204" s="208" t="s">
        <v>1285</v>
      </c>
    </row>
    <row r="205" customFormat="false" ht="12.75" hidden="false" customHeight="false" outlineLevel="0" collapsed="false">
      <c r="A205" s="207" t="n">
        <v>21405.3</v>
      </c>
      <c r="B205" s="207" t="n">
        <v>0</v>
      </c>
      <c r="C205" s="207" t="n">
        <v>0</v>
      </c>
      <c r="D205" s="207" t="n">
        <v>21405.3</v>
      </c>
      <c r="E205" s="208" t="s">
        <v>1287</v>
      </c>
    </row>
    <row r="206" customFormat="false" ht="12.75" hidden="false" customHeight="false" outlineLevel="0" collapsed="false">
      <c r="A206" s="207" t="n">
        <v>406706.97382934</v>
      </c>
      <c r="B206" s="207" t="n">
        <v>406706.97382934</v>
      </c>
      <c r="C206" s="207" t="n">
        <v>0</v>
      </c>
      <c r="D206" s="207" t="n">
        <v>0</v>
      </c>
      <c r="E206" s="208" t="s">
        <v>1266</v>
      </c>
    </row>
    <row r="207" customFormat="false" ht="12.75" hidden="false" customHeight="false" outlineLevel="0" collapsed="false">
      <c r="A207" s="209" t="n">
        <v>35017918.3075808</v>
      </c>
      <c r="B207" s="209" t="n">
        <v>35017918.3075808</v>
      </c>
      <c r="C207" s="209" t="n">
        <v>0</v>
      </c>
      <c r="D207" s="209" t="n">
        <v>0</v>
      </c>
      <c r="E207" s="210" t="s">
        <v>1267</v>
      </c>
    </row>
    <row r="208" customFormat="false" ht="15" hidden="false" customHeight="false" outlineLevel="0" collapsed="false">
      <c r="A208" s="205"/>
      <c r="B208" s="205"/>
      <c r="C208" s="205"/>
      <c r="D208" s="205"/>
      <c r="E208" s="206" t="s">
        <v>1268</v>
      </c>
    </row>
    <row r="209" customFormat="false" ht="12.75" hidden="false" customHeight="false" outlineLevel="0" collapsed="false">
      <c r="A209" s="207" t="n">
        <v>43794.6985873699</v>
      </c>
      <c r="B209" s="207" t="n">
        <v>43794.6985873699</v>
      </c>
      <c r="C209" s="207" t="n">
        <v>0</v>
      </c>
      <c r="D209" s="207" t="n">
        <v>0</v>
      </c>
      <c r="E209" s="208" t="s">
        <v>1269</v>
      </c>
    </row>
    <row r="210" customFormat="false" ht="12.75" hidden="false" customHeight="false" outlineLevel="0" collapsed="false">
      <c r="A210" s="207" t="n">
        <v>42757.6052419702</v>
      </c>
      <c r="B210" s="207" t="n">
        <v>42757.6052419702</v>
      </c>
      <c r="C210" s="207" t="n">
        <v>0</v>
      </c>
      <c r="D210" s="207" t="n">
        <v>0</v>
      </c>
      <c r="E210" s="208" t="s">
        <v>1270</v>
      </c>
    </row>
    <row r="211" customFormat="false" ht="12.75" hidden="false" customHeight="false" outlineLevel="0" collapsed="false">
      <c r="A211" s="207" t="n">
        <v>341559.97</v>
      </c>
      <c r="B211" s="207" t="n">
        <v>171593.02</v>
      </c>
      <c r="C211" s="207" t="n">
        <v>30832.99</v>
      </c>
      <c r="D211" s="207" t="n">
        <v>139133.96</v>
      </c>
      <c r="E211" s="208" t="s">
        <v>1285</v>
      </c>
    </row>
    <row r="212" customFormat="false" ht="12.75" hidden="false" customHeight="false" outlineLevel="0" collapsed="false">
      <c r="A212" s="207" t="n">
        <v>-21405.3</v>
      </c>
      <c r="B212" s="207" t="n">
        <v>0</v>
      </c>
      <c r="C212" s="207" t="n">
        <v>0</v>
      </c>
      <c r="D212" s="207" t="n">
        <v>-21405.3</v>
      </c>
      <c r="E212" s="208" t="s">
        <v>1287</v>
      </c>
    </row>
    <row r="213" customFormat="false" ht="12.75" hidden="false" customHeight="false" outlineLevel="0" collapsed="false">
      <c r="A213" s="207" t="n">
        <v>406706.97382934</v>
      </c>
      <c r="B213" s="207" t="n">
        <v>406706.97382934</v>
      </c>
      <c r="C213" s="207" t="n">
        <v>0</v>
      </c>
      <c r="D213" s="207" t="n">
        <v>0</v>
      </c>
      <c r="E213" s="208" t="s">
        <v>1271</v>
      </c>
    </row>
    <row r="214" customFormat="false" ht="12.75" hidden="false" customHeight="false" outlineLevel="0" collapsed="false">
      <c r="A214" s="207" t="n">
        <v>406706.97382934</v>
      </c>
      <c r="B214" s="207" t="n">
        <v>406706.97382934</v>
      </c>
      <c r="C214" s="207" t="n">
        <v>0</v>
      </c>
      <c r="D214" s="207" t="n">
        <v>0</v>
      </c>
      <c r="E214" s="208" t="s">
        <v>1272</v>
      </c>
    </row>
    <row r="216" customFormat="false" ht="12.75" hidden="false" customHeight="false" outlineLevel="0" collapsed="false">
      <c r="A216" s="211"/>
      <c r="B216" s="211"/>
      <c r="C216" s="211"/>
      <c r="D216" s="211"/>
      <c r="E216" s="212" t="s">
        <v>1299</v>
      </c>
    </row>
    <row r="217" customFormat="false" ht="15" hidden="false" customHeight="false" outlineLevel="0" collapsed="false">
      <c r="A217" s="213"/>
      <c r="B217" s="213"/>
      <c r="C217" s="213"/>
      <c r="D217" s="213"/>
      <c r="E217" s="214" t="s">
        <v>1262</v>
      </c>
    </row>
    <row r="218" customFormat="false" ht="12.75" hidden="false" customHeight="false" outlineLevel="0" collapsed="false">
      <c r="A218" s="207" t="n">
        <v>24292590.0437515</v>
      </c>
      <c r="B218" s="207" t="n">
        <v>0</v>
      </c>
      <c r="C218" s="207" t="n">
        <v>0</v>
      </c>
      <c r="D218" s="207" t="n">
        <v>24292590.0437515</v>
      </c>
      <c r="E218" s="208" t="s">
        <v>1263</v>
      </c>
    </row>
    <row r="219" customFormat="false" ht="12.75" hidden="false" customHeight="false" outlineLevel="0" collapsed="false">
      <c r="A219" s="207" t="n">
        <v>15058901.17</v>
      </c>
      <c r="B219" s="207" t="n">
        <v>4764298.56</v>
      </c>
      <c r="C219" s="207" t="n">
        <v>8516732</v>
      </c>
      <c r="D219" s="207" t="n">
        <v>1777870.61</v>
      </c>
      <c r="E219" s="208" t="s">
        <v>1237</v>
      </c>
    </row>
    <row r="220" customFormat="false" ht="12.75" hidden="false" customHeight="false" outlineLevel="0" collapsed="false">
      <c r="A220" s="207" t="n">
        <v>-4112851.83</v>
      </c>
      <c r="B220" s="207" t="n">
        <v>-2094444.3</v>
      </c>
      <c r="C220" s="207" t="n">
        <v>-1012051.16</v>
      </c>
      <c r="D220" s="207" t="n">
        <v>-1006356.37</v>
      </c>
      <c r="E220" s="208" t="s">
        <v>1239</v>
      </c>
    </row>
    <row r="221" customFormat="false" ht="12.75" hidden="false" customHeight="false" outlineLevel="0" collapsed="false">
      <c r="A221" s="207" t="n">
        <v>-307273.38</v>
      </c>
      <c r="B221" s="207" t="n">
        <v>-30669.62</v>
      </c>
      <c r="C221" s="207" t="n">
        <v>0</v>
      </c>
      <c r="D221" s="207" t="n">
        <v>-276603.76</v>
      </c>
      <c r="E221" s="208" t="s">
        <v>1284</v>
      </c>
    </row>
    <row r="222" customFormat="false" ht="12.75" hidden="false" customHeight="false" outlineLevel="0" collapsed="false">
      <c r="A222" s="207" t="n">
        <v>-341559.97</v>
      </c>
      <c r="B222" s="207" t="n">
        <v>-171593.02</v>
      </c>
      <c r="C222" s="207" t="n">
        <v>-30832.99</v>
      </c>
      <c r="D222" s="207" t="n">
        <v>-139133.96</v>
      </c>
      <c r="E222" s="208" t="s">
        <v>1285</v>
      </c>
    </row>
    <row r="223" customFormat="false" ht="12.75" hidden="false" customHeight="false" outlineLevel="0" collapsed="false">
      <c r="A223" s="207" t="n">
        <v>21405.3</v>
      </c>
      <c r="B223" s="207" t="n">
        <v>0</v>
      </c>
      <c r="C223" s="207" t="n">
        <v>0</v>
      </c>
      <c r="D223" s="207" t="n">
        <v>21405.3</v>
      </c>
      <c r="E223" s="208" t="s">
        <v>1287</v>
      </c>
    </row>
    <row r="224" customFormat="false" ht="12.75" hidden="false" customHeight="false" outlineLevel="0" collapsed="false">
      <c r="A224" s="207" t="n">
        <v>406706.97382934</v>
      </c>
      <c r="B224" s="207" t="n">
        <v>406706.97382934</v>
      </c>
      <c r="C224" s="207" t="n">
        <v>0</v>
      </c>
      <c r="D224" s="207" t="n">
        <v>0</v>
      </c>
      <c r="E224" s="208" t="s">
        <v>1266</v>
      </c>
    </row>
    <row r="225" customFormat="false" ht="12.75" hidden="false" customHeight="false" outlineLevel="0" collapsed="false">
      <c r="A225" s="209" t="n">
        <v>35017918.3075808</v>
      </c>
      <c r="B225" s="209" t="n">
        <v>35017918.3075808</v>
      </c>
      <c r="C225" s="209" t="n">
        <v>0</v>
      </c>
      <c r="D225" s="209" t="n">
        <v>0</v>
      </c>
      <c r="E225" s="210" t="s">
        <v>1267</v>
      </c>
    </row>
    <row r="226" customFormat="false" ht="15" hidden="false" customHeight="false" outlineLevel="0" collapsed="false">
      <c r="A226" s="213"/>
      <c r="B226" s="213"/>
      <c r="C226" s="213"/>
      <c r="D226" s="213"/>
      <c r="E226" s="214" t="s">
        <v>1268</v>
      </c>
    </row>
    <row r="227" customFormat="false" ht="12.75" hidden="false" customHeight="false" outlineLevel="0" collapsed="false">
      <c r="A227" s="207" t="n">
        <v>43794.6985873699</v>
      </c>
      <c r="B227" s="207" t="n">
        <v>43794.6985873699</v>
      </c>
      <c r="C227" s="207" t="n">
        <v>0</v>
      </c>
      <c r="D227" s="207" t="n">
        <v>0</v>
      </c>
      <c r="E227" s="208" t="s">
        <v>1269</v>
      </c>
    </row>
    <row r="228" customFormat="false" ht="12.75" hidden="false" customHeight="false" outlineLevel="0" collapsed="false">
      <c r="A228" s="207" t="n">
        <v>42757.6052419702</v>
      </c>
      <c r="B228" s="207" t="n">
        <v>42757.6052419702</v>
      </c>
      <c r="C228" s="207" t="n">
        <v>0</v>
      </c>
      <c r="D228" s="207" t="n">
        <v>0</v>
      </c>
      <c r="E228" s="208" t="s">
        <v>1270</v>
      </c>
    </row>
    <row r="229" customFormat="false" ht="12.75" hidden="false" customHeight="false" outlineLevel="0" collapsed="false">
      <c r="A229" s="207" t="n">
        <v>341559.97</v>
      </c>
      <c r="B229" s="207" t="n">
        <v>171593.02</v>
      </c>
      <c r="C229" s="207" t="n">
        <v>30832.99</v>
      </c>
      <c r="D229" s="207" t="n">
        <v>139133.96</v>
      </c>
      <c r="E229" s="208" t="s">
        <v>1285</v>
      </c>
    </row>
    <row r="230" customFormat="false" ht="12.75" hidden="false" customHeight="false" outlineLevel="0" collapsed="false">
      <c r="A230" s="207" t="n">
        <v>-21405.3</v>
      </c>
      <c r="B230" s="207" t="n">
        <v>0</v>
      </c>
      <c r="C230" s="207" t="n">
        <v>0</v>
      </c>
      <c r="D230" s="207" t="n">
        <v>-21405.3</v>
      </c>
      <c r="E230" s="208" t="s">
        <v>1287</v>
      </c>
    </row>
    <row r="231" customFormat="false" ht="12.75" hidden="false" customHeight="false" outlineLevel="0" collapsed="false">
      <c r="A231" s="207" t="n">
        <v>406706.97382934</v>
      </c>
      <c r="B231" s="207" t="n">
        <v>406706.97382934</v>
      </c>
      <c r="C231" s="207" t="n">
        <v>0</v>
      </c>
      <c r="D231" s="207" t="n">
        <v>0</v>
      </c>
      <c r="E231" s="208" t="s">
        <v>1271</v>
      </c>
    </row>
    <row r="232" customFormat="false" ht="12.75" hidden="false" customHeight="false" outlineLevel="0" collapsed="false">
      <c r="A232" s="207" t="n">
        <v>406706.97382934</v>
      </c>
      <c r="B232" s="207" t="n">
        <v>406706.97382934</v>
      </c>
      <c r="C232" s="207" t="n">
        <v>0</v>
      </c>
      <c r="D232" s="207" t="n">
        <v>0</v>
      </c>
      <c r="E232" s="208" t="s">
        <v>1272</v>
      </c>
    </row>
    <row r="234" customFormat="false" ht="12.75" hidden="false" customHeight="false" outlineLevel="0" collapsed="false">
      <c r="A234" s="215"/>
      <c r="B234" s="215"/>
      <c r="C234" s="215"/>
      <c r="D234" s="215"/>
      <c r="E234" s="216" t="s">
        <v>1282</v>
      </c>
    </row>
    <row r="235" customFormat="false" ht="15" hidden="false" customHeight="false" outlineLevel="0" collapsed="false">
      <c r="A235" s="217"/>
      <c r="B235" s="217"/>
      <c r="C235" s="217"/>
      <c r="D235" s="217"/>
      <c r="E235" s="218" t="s">
        <v>1262</v>
      </c>
    </row>
    <row r="236" customFormat="false" ht="12.75" hidden="false" customHeight="false" outlineLevel="0" collapsed="false">
      <c r="A236" s="207" t="n">
        <v>698680624.860574</v>
      </c>
      <c r="B236" s="207" t="n">
        <v>0</v>
      </c>
      <c r="C236" s="207" t="n">
        <v>0</v>
      </c>
      <c r="D236" s="207" t="n">
        <v>698680624.860574</v>
      </c>
      <c r="E236" s="208" t="s">
        <v>1263</v>
      </c>
    </row>
    <row r="237" customFormat="false" ht="12.75" hidden="false" customHeight="false" outlineLevel="0" collapsed="false">
      <c r="A237" s="207" t="n">
        <v>612319905.75836</v>
      </c>
      <c r="B237" s="207" t="n">
        <v>186526263.43836</v>
      </c>
      <c r="C237" s="207" t="n">
        <v>220924567.08</v>
      </c>
      <c r="D237" s="207" t="n">
        <v>204869075.24</v>
      </c>
      <c r="E237" s="208" t="s">
        <v>1237</v>
      </c>
    </row>
    <row r="238" customFormat="false" ht="12.75" hidden="false" customHeight="false" outlineLevel="0" collapsed="false">
      <c r="A238" s="207" t="n">
        <v>113062678.061848</v>
      </c>
      <c r="B238" s="207" t="n">
        <v>97311178.061848</v>
      </c>
      <c r="C238" s="207" t="n">
        <v>15751500</v>
      </c>
      <c r="D238" s="207" t="n">
        <v>0</v>
      </c>
      <c r="E238" s="208" t="s">
        <v>1264</v>
      </c>
    </row>
    <row r="239" customFormat="false" ht="12.75" hidden="false" customHeight="false" outlineLevel="0" collapsed="false">
      <c r="A239" s="207" t="n">
        <v>-113062678.06</v>
      </c>
      <c r="B239" s="207" t="n">
        <v>-97311178.06</v>
      </c>
      <c r="C239" s="207" t="n">
        <v>-15751500</v>
      </c>
      <c r="D239" s="207" t="n">
        <v>0</v>
      </c>
      <c r="E239" s="208" t="s">
        <v>1265</v>
      </c>
    </row>
    <row r="240" customFormat="false" ht="12.75" hidden="false" customHeight="false" outlineLevel="0" collapsed="false">
      <c r="A240" s="207" t="n">
        <v>-565343705.41</v>
      </c>
      <c r="B240" s="207" t="n">
        <v>-180191577.93</v>
      </c>
      <c r="C240" s="207" t="n">
        <v>-178861217.87</v>
      </c>
      <c r="D240" s="207" t="n">
        <v>-206290909.61</v>
      </c>
      <c r="E240" s="208" t="s">
        <v>1239</v>
      </c>
    </row>
    <row r="241" customFormat="false" ht="12.75" hidden="false" customHeight="false" outlineLevel="0" collapsed="false">
      <c r="A241" s="207" t="n">
        <v>-22937300.05</v>
      </c>
      <c r="B241" s="207" t="n">
        <v>-4831755.19</v>
      </c>
      <c r="C241" s="207" t="n">
        <v>-3232762.16</v>
      </c>
      <c r="D241" s="207" t="n">
        <v>-14872782.7</v>
      </c>
      <c r="E241" s="208" t="s">
        <v>1284</v>
      </c>
    </row>
    <row r="242" customFormat="false" ht="12.75" hidden="false" customHeight="false" outlineLevel="0" collapsed="false">
      <c r="A242" s="207" t="n">
        <v>-12439207.830398</v>
      </c>
      <c r="B242" s="207" t="n">
        <v>-5810074.415258</v>
      </c>
      <c r="C242" s="207" t="n">
        <v>-4531500.76514</v>
      </c>
      <c r="D242" s="207" t="n">
        <v>-2097632.65</v>
      </c>
      <c r="E242" s="208" t="s">
        <v>1285</v>
      </c>
    </row>
    <row r="243" customFormat="false" ht="12.75" hidden="false" customHeight="false" outlineLevel="0" collapsed="false">
      <c r="A243" s="207" t="n">
        <v>247765.81</v>
      </c>
      <c r="B243" s="207" t="n">
        <v>0</v>
      </c>
      <c r="C243" s="207" t="n">
        <v>0</v>
      </c>
      <c r="D243" s="207" t="n">
        <v>247765.81</v>
      </c>
      <c r="E243" s="208" t="s">
        <v>1287</v>
      </c>
    </row>
    <row r="244" customFormat="false" ht="12.75" hidden="false" customHeight="false" outlineLevel="0" collapsed="false">
      <c r="A244" s="207" t="n">
        <v>36853970.4297916</v>
      </c>
      <c r="B244" s="207" t="n">
        <v>36853970.4297916</v>
      </c>
      <c r="C244" s="207" t="n">
        <v>0</v>
      </c>
      <c r="D244" s="207" t="n">
        <v>0</v>
      </c>
      <c r="E244" s="208" t="s">
        <v>1266</v>
      </c>
    </row>
    <row r="245" customFormat="false" ht="12.75" hidden="false" customHeight="false" outlineLevel="0" collapsed="false">
      <c r="A245" s="209" t="n">
        <v>747382053.588743</v>
      </c>
      <c r="B245" s="209" t="n">
        <v>747382053.588743</v>
      </c>
      <c r="C245" s="209" t="n">
        <v>0</v>
      </c>
      <c r="D245" s="209" t="n">
        <v>0</v>
      </c>
      <c r="E245" s="210" t="s">
        <v>1267</v>
      </c>
    </row>
    <row r="246" customFormat="false" ht="15" hidden="false" customHeight="false" outlineLevel="0" collapsed="false">
      <c r="A246" s="217"/>
      <c r="B246" s="217"/>
      <c r="C246" s="217"/>
      <c r="D246" s="217"/>
      <c r="E246" s="218" t="s">
        <v>1268</v>
      </c>
    </row>
    <row r="247" customFormat="false" ht="12.75" hidden="false" customHeight="false" outlineLevel="0" collapsed="false">
      <c r="A247" s="207" t="n">
        <v>7571847.96776449</v>
      </c>
      <c r="B247" s="207" t="n">
        <v>7571847.96776449</v>
      </c>
      <c r="C247" s="207" t="n">
        <v>0</v>
      </c>
      <c r="D247" s="207" t="n">
        <v>0</v>
      </c>
      <c r="E247" s="208" t="s">
        <v>1269</v>
      </c>
    </row>
    <row r="248" customFormat="false" ht="12.75" hidden="false" customHeight="false" outlineLevel="0" collapsed="false">
      <c r="A248" s="207" t="n">
        <v>17090680.4416291</v>
      </c>
      <c r="B248" s="207" t="n">
        <v>17090680.4416291</v>
      </c>
      <c r="C248" s="207" t="n">
        <v>0</v>
      </c>
      <c r="D248" s="207" t="n">
        <v>0</v>
      </c>
      <c r="E248" s="208" t="s">
        <v>1270</v>
      </c>
    </row>
    <row r="249" customFormat="false" ht="12.75" hidden="false" customHeight="false" outlineLevel="0" collapsed="false">
      <c r="A249" s="207" t="n">
        <v>12439207.830398</v>
      </c>
      <c r="B249" s="207" t="n">
        <v>5810074.415258</v>
      </c>
      <c r="C249" s="207" t="n">
        <v>4531500.76514</v>
      </c>
      <c r="D249" s="207" t="n">
        <v>2097632.65</v>
      </c>
      <c r="E249" s="208" t="s">
        <v>1285</v>
      </c>
    </row>
    <row r="250" customFormat="false" ht="12.75" hidden="false" customHeight="false" outlineLevel="0" collapsed="false">
      <c r="A250" s="207" t="n">
        <v>-247765.81</v>
      </c>
      <c r="B250" s="207" t="n">
        <v>0</v>
      </c>
      <c r="C250" s="207" t="n">
        <v>0</v>
      </c>
      <c r="D250" s="207" t="n">
        <v>-247765.81</v>
      </c>
      <c r="E250" s="208" t="s">
        <v>1287</v>
      </c>
    </row>
    <row r="251" customFormat="false" ht="12.75" hidden="false" customHeight="false" outlineLevel="0" collapsed="false">
      <c r="A251" s="207" t="n">
        <v>36853970.4297916</v>
      </c>
      <c r="B251" s="207" t="n">
        <v>36853970.4297916</v>
      </c>
      <c r="C251" s="207" t="n">
        <v>0</v>
      </c>
      <c r="D251" s="207" t="n">
        <v>0</v>
      </c>
      <c r="E251" s="208" t="s">
        <v>1271</v>
      </c>
    </row>
    <row r="252" customFormat="false" ht="12.75" hidden="false" customHeight="false" outlineLevel="0" collapsed="false">
      <c r="A252" s="207" t="n">
        <v>36853970.4297916</v>
      </c>
      <c r="B252" s="207" t="n">
        <v>36853970.4297916</v>
      </c>
      <c r="C252" s="207" t="n">
        <v>0</v>
      </c>
      <c r="D252" s="207" t="n">
        <v>0</v>
      </c>
      <c r="E252" s="208" t="s">
        <v>1272</v>
      </c>
    </row>
  </sheetData>
  <printOptions headings="true" gridLines="tru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30" activeCellId="0" sqref="A30:IV30"/>
    </sheetView>
  </sheetViews>
  <sheetFormatPr defaultColWidth="41.5625" defaultRowHeight="12.75" zeroHeight="true" outlineLevelRow="0" outlineLevelCol="1"/>
  <cols>
    <col collapsed="false" customWidth="true" hidden="false" outlineLevel="0" max="1" min="1" style="1" width="25.56"/>
    <col collapsed="false" customWidth="true" hidden="false" outlineLevel="0" max="2" min="2" style="65" width="9.56"/>
    <col collapsed="false" customWidth="true" hidden="false" outlineLevel="0" max="3" min="3" style="1" width="7.56"/>
    <col collapsed="false" customWidth="true" hidden="false" outlineLevel="0" max="4" min="4" style="1" width="9.56"/>
    <col collapsed="false" customWidth="true" hidden="false" outlineLevel="0" max="5" min="5" style="1" width="7.56"/>
    <col collapsed="false" customWidth="true" hidden="false" outlineLevel="0" max="6" min="6" style="1" width="9.56"/>
    <col collapsed="false" customWidth="true" hidden="false" outlineLevel="0" max="7" min="7" style="1" width="7.56"/>
    <col collapsed="false" customWidth="true" hidden="true" outlineLevel="1" max="8" min="8" style="1" width="9.56"/>
    <col collapsed="false" customWidth="true" hidden="true" outlineLevel="1" max="9" min="9" style="1" width="7.99"/>
    <col collapsed="false" customWidth="true" hidden="true" outlineLevel="1" max="10" min="10" style="1" width="9.56"/>
    <col collapsed="false" customWidth="true" hidden="true" outlineLevel="1" max="11" min="11" style="1" width="7.99"/>
    <col collapsed="false" customWidth="true" hidden="true" outlineLevel="1" max="12" min="12" style="1" width="9.56"/>
    <col collapsed="false" customWidth="true" hidden="true" outlineLevel="1" max="13" min="13" style="1" width="7.56"/>
    <col collapsed="false" customWidth="true" hidden="true" outlineLevel="1" max="14" min="14" style="1" width="10.56"/>
    <col collapsed="false" customWidth="true" hidden="true" outlineLevel="1" max="15" min="15" style="1" width="8.41"/>
    <col collapsed="false" customWidth="true" hidden="true" outlineLevel="1" max="16" min="16" style="1" width="9.56"/>
    <col collapsed="false" customWidth="true" hidden="true" outlineLevel="1" max="17" min="17" style="1" width="8.99"/>
    <col collapsed="false" customWidth="true" hidden="true" outlineLevel="1" max="18" min="18" style="1" width="9.56"/>
    <col collapsed="false" customWidth="true" hidden="true" outlineLevel="1" max="19" min="19" style="1" width="7.56"/>
    <col collapsed="false" customWidth="true" hidden="true" outlineLevel="1" max="20" min="20" style="1" width="9.56"/>
    <col collapsed="false" customWidth="true" hidden="true" outlineLevel="1" max="21" min="21" style="1" width="8.14"/>
    <col collapsed="false" customWidth="true" hidden="true" outlineLevel="1" max="22" min="22" style="1" width="9.56"/>
    <col collapsed="false" customWidth="true" hidden="true" outlineLevel="1" max="23" min="23" style="1" width="8.41"/>
    <col collapsed="false" customWidth="true" hidden="true" outlineLevel="1" max="24" min="24" style="1" width="9.99"/>
    <col collapsed="false" customWidth="true" hidden="true" outlineLevel="1" max="25" min="25" style="1" width="8.41"/>
    <col collapsed="false" customWidth="true" hidden="true" outlineLevel="0" max="26" min="26" style="66" width="11.53"/>
    <col collapsed="false" customWidth="true" hidden="true" outlineLevel="0" max="27" min="27" style="66" width="13.41"/>
    <col collapsed="false" customWidth="true" hidden="true" outlineLevel="0" max="255" min="28" style="1" width="11.53"/>
    <col collapsed="false" customWidth="false" hidden="true" outlineLevel="0" max="257" min="256" style="1" width="41.56"/>
  </cols>
  <sheetData>
    <row r="1" s="3" customFormat="true" ht="12.75" hidden="false" customHeight="false" outlineLevel="0" collapsed="false">
      <c r="A1" s="3" t="s">
        <v>35</v>
      </c>
    </row>
    <row r="2" s="5" customFormat="tru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8.75" hidden="false" customHeight="false" outlineLevel="0" collapsed="false">
      <c r="A3" s="6" t="s">
        <v>2</v>
      </c>
      <c r="B3" s="7" t="s">
        <v>3</v>
      </c>
      <c r="C3" s="7"/>
      <c r="D3" s="7"/>
      <c r="E3" s="7"/>
      <c r="F3" s="7"/>
      <c r="G3" s="7"/>
      <c r="H3" s="8"/>
      <c r="I3" s="8"/>
      <c r="J3" s="8"/>
      <c r="K3" s="8"/>
      <c r="L3" s="8"/>
      <c r="M3" s="8"/>
    </row>
    <row r="4" customFormat="false" ht="18.75" hidden="false" customHeight="false" outlineLevel="0" collapsed="false">
      <c r="A4" s="4" t="s">
        <v>36</v>
      </c>
      <c r="B4" s="9" t="s">
        <v>37</v>
      </c>
      <c r="C4" s="9"/>
      <c r="D4" s="9"/>
      <c r="E4" s="9"/>
      <c r="F4" s="9"/>
      <c r="G4" s="9"/>
      <c r="H4" s="12"/>
      <c r="I4" s="12"/>
      <c r="J4" s="12"/>
      <c r="K4" s="12"/>
      <c r="L4" s="12"/>
      <c r="M4" s="12"/>
    </row>
    <row r="5" customFormat="false" ht="18.75" hidden="false" customHeight="false" outlineLevel="0" collapsed="false">
      <c r="A5" s="13" t="s">
        <v>6</v>
      </c>
      <c r="B5" s="14" t="s">
        <v>7</v>
      </c>
      <c r="C5" s="14"/>
      <c r="D5" s="14"/>
      <c r="E5" s="14"/>
      <c r="F5" s="14"/>
      <c r="G5" s="14"/>
      <c r="H5" s="14" t="s">
        <v>8</v>
      </c>
      <c r="I5" s="14"/>
      <c r="J5" s="14"/>
      <c r="K5" s="14"/>
      <c r="L5" s="14"/>
      <c r="M5" s="14"/>
      <c r="N5" s="14" t="s">
        <v>9</v>
      </c>
      <c r="O5" s="14"/>
      <c r="P5" s="14"/>
      <c r="Q5" s="14"/>
      <c r="R5" s="14"/>
      <c r="S5" s="14"/>
      <c r="T5" s="14" t="s">
        <v>10</v>
      </c>
      <c r="U5" s="14"/>
      <c r="V5" s="14"/>
      <c r="W5" s="14"/>
      <c r="X5" s="14"/>
      <c r="Y5" s="14"/>
    </row>
    <row r="6" customFormat="false" ht="25.5" hidden="false" customHeight="true" outlineLevel="0" collapsed="false">
      <c r="A6" s="15" t="n">
        <v>2021</v>
      </c>
      <c r="B6" s="16" t="s">
        <v>11</v>
      </c>
      <c r="C6" s="16"/>
      <c r="D6" s="17" t="s">
        <v>12</v>
      </c>
      <c r="E6" s="17"/>
      <c r="F6" s="18" t="s">
        <v>13</v>
      </c>
      <c r="G6" s="18"/>
      <c r="H6" s="16" t="s">
        <v>11</v>
      </c>
      <c r="I6" s="16"/>
      <c r="J6" s="17" t="s">
        <v>12</v>
      </c>
      <c r="K6" s="17"/>
      <c r="L6" s="18" t="s">
        <v>13</v>
      </c>
      <c r="M6" s="18"/>
      <c r="N6" s="16" t="s">
        <v>11</v>
      </c>
      <c r="O6" s="16"/>
      <c r="P6" s="17" t="s">
        <v>12</v>
      </c>
      <c r="Q6" s="17"/>
      <c r="R6" s="18" t="s">
        <v>13</v>
      </c>
      <c r="S6" s="18"/>
      <c r="T6" s="16" t="s">
        <v>11</v>
      </c>
      <c r="U6" s="16"/>
      <c r="V6" s="17" t="s">
        <v>12</v>
      </c>
      <c r="W6" s="17"/>
      <c r="X6" s="18" t="s">
        <v>13</v>
      </c>
      <c r="Y6" s="18"/>
    </row>
    <row r="7" customFormat="false" ht="12.75" hidden="false" customHeight="false" outlineLevel="0" collapsed="false">
      <c r="A7" s="19"/>
      <c r="B7" s="20" t="s">
        <v>14</v>
      </c>
      <c r="C7" s="21" t="s">
        <v>15</v>
      </c>
      <c r="D7" s="21" t="s">
        <v>14</v>
      </c>
      <c r="E7" s="21" t="s">
        <v>15</v>
      </c>
      <c r="F7" s="21" t="s">
        <v>14</v>
      </c>
      <c r="G7" s="22" t="s">
        <v>15</v>
      </c>
      <c r="H7" s="20" t="s">
        <v>14</v>
      </c>
      <c r="I7" s="21" t="s">
        <v>15</v>
      </c>
      <c r="J7" s="21" t="s">
        <v>14</v>
      </c>
      <c r="K7" s="21" t="s">
        <v>15</v>
      </c>
      <c r="L7" s="21" t="s">
        <v>14</v>
      </c>
      <c r="M7" s="22" t="s">
        <v>15</v>
      </c>
      <c r="N7" s="20" t="s">
        <v>14</v>
      </c>
      <c r="O7" s="21" t="s">
        <v>15</v>
      </c>
      <c r="P7" s="21" t="s">
        <v>14</v>
      </c>
      <c r="Q7" s="21" t="s">
        <v>15</v>
      </c>
      <c r="R7" s="21" t="s">
        <v>14</v>
      </c>
      <c r="S7" s="22" t="s">
        <v>15</v>
      </c>
      <c r="T7" s="20" t="s">
        <v>14</v>
      </c>
      <c r="U7" s="21" t="s">
        <v>15</v>
      </c>
      <c r="V7" s="21" t="s">
        <v>14</v>
      </c>
      <c r="W7" s="21" t="s">
        <v>15</v>
      </c>
      <c r="X7" s="21" t="s">
        <v>14</v>
      </c>
      <c r="Y7" s="22" t="s">
        <v>15</v>
      </c>
    </row>
    <row r="8" customFormat="false" ht="15" hidden="false" customHeight="false" outlineLevel="0" collapsed="false">
      <c r="A8" s="23" t="s">
        <v>16</v>
      </c>
      <c r="B8" s="24" t="n">
        <v>1</v>
      </c>
      <c r="C8" s="67" t="n">
        <f aca="false">B8/B$21</f>
        <v>3.87581876671447E-005</v>
      </c>
      <c r="D8" s="24" t="n">
        <v>1</v>
      </c>
      <c r="E8" s="67" t="n">
        <f aca="false">D8/D$21</f>
        <v>3.87581876671447E-005</v>
      </c>
      <c r="F8" s="24" t="n">
        <v>76181</v>
      </c>
      <c r="G8" s="67" t="n">
        <f aca="false">F8/F$21</f>
        <v>0.0344516947723021</v>
      </c>
      <c r="H8" s="26"/>
      <c r="I8" s="68" t="e">
        <f aca="false">H8/H$21</f>
        <v>#DIV/0!</v>
      </c>
      <c r="J8" s="26"/>
      <c r="K8" s="68" t="e">
        <f aca="false">J8/J$21</f>
        <v>#DIV/0!</v>
      </c>
      <c r="L8" s="26"/>
      <c r="M8" s="68" t="e">
        <f aca="false">L8/L$21</f>
        <v>#DIV/0!</v>
      </c>
      <c r="N8" s="24"/>
      <c r="O8" s="67" t="e">
        <f aca="false">N8/N$21</f>
        <v>#DIV/0!</v>
      </c>
      <c r="P8" s="24"/>
      <c r="Q8" s="67" t="e">
        <f aca="false">P8/P$21</f>
        <v>#DIV/0!</v>
      </c>
      <c r="R8" s="24"/>
      <c r="S8" s="67" t="e">
        <f aca="false">R8/R$21</f>
        <v>#DIV/0!</v>
      </c>
      <c r="T8" s="26"/>
      <c r="U8" s="68" t="e">
        <f aca="false">T8/T21</f>
        <v>#DIV/0!</v>
      </c>
      <c r="V8" s="26"/>
      <c r="W8" s="68" t="e">
        <f aca="false">V8/V21</f>
        <v>#DIV/0!</v>
      </c>
      <c r="X8" s="26"/>
      <c r="Y8" s="68" t="e">
        <f aca="false">X8/$X$47</f>
        <v>#DIV/0!</v>
      </c>
      <c r="AA8" s="69"/>
      <c r="AB8" s="70"/>
    </row>
    <row r="9" customFormat="false" ht="15" hidden="false" customHeight="false" outlineLevel="0" collapsed="false">
      <c r="A9" s="28" t="s">
        <v>17</v>
      </c>
      <c r="B9" s="71" t="n">
        <v>-1584</v>
      </c>
      <c r="C9" s="72" t="n">
        <f aca="false">B9/B$21</f>
        <v>-0.0613929692647572</v>
      </c>
      <c r="D9" s="71" t="n">
        <v>-1584</v>
      </c>
      <c r="E9" s="72" t="n">
        <f aca="false">D9/D$21</f>
        <v>-0.0613929692647572</v>
      </c>
      <c r="F9" s="71" t="n">
        <v>741714</v>
      </c>
      <c r="G9" s="72" t="n">
        <f aca="false">F9/F$21</f>
        <v>0.335428838376278</v>
      </c>
      <c r="H9" s="73"/>
      <c r="I9" s="74" t="e">
        <f aca="false">H9/H$21</f>
        <v>#DIV/0!</v>
      </c>
      <c r="J9" s="73"/>
      <c r="K9" s="74" t="e">
        <f aca="false">J9/J$21</f>
        <v>#DIV/0!</v>
      </c>
      <c r="L9" s="73"/>
      <c r="M9" s="74" t="e">
        <f aca="false">L9/L$21</f>
        <v>#DIV/0!</v>
      </c>
      <c r="N9" s="71"/>
      <c r="O9" s="72" t="e">
        <f aca="false">N9/N$21</f>
        <v>#DIV/0!</v>
      </c>
      <c r="P9" s="71"/>
      <c r="Q9" s="72" t="e">
        <f aca="false">P9/P$21</f>
        <v>#DIV/0!</v>
      </c>
      <c r="R9" s="71"/>
      <c r="S9" s="72" t="e">
        <f aca="false">R9/R$21</f>
        <v>#DIV/0!</v>
      </c>
      <c r="T9" s="73"/>
      <c r="U9" s="74" t="e">
        <f aca="false">T9/T21</f>
        <v>#DIV/0!</v>
      </c>
      <c r="V9" s="73"/>
      <c r="W9" s="74" t="e">
        <f aca="false">V9/V21</f>
        <v>#DIV/0!</v>
      </c>
      <c r="X9" s="73"/>
      <c r="Y9" s="74" t="e">
        <f aca="false">X9/$X$47</f>
        <v>#DIV/0!</v>
      </c>
      <c r="AA9" s="69"/>
      <c r="AB9" s="70"/>
    </row>
    <row r="10" customFormat="false" ht="15" hidden="false" customHeight="false" outlineLevel="0" collapsed="false">
      <c r="A10" s="28" t="s">
        <v>18</v>
      </c>
      <c r="B10" s="29" t="n">
        <v>0</v>
      </c>
      <c r="C10" s="30" t="n">
        <f aca="false">B10/B$21</f>
        <v>0</v>
      </c>
      <c r="D10" s="29" t="n">
        <v>0</v>
      </c>
      <c r="E10" s="30" t="n">
        <f aca="false">D10/D$21</f>
        <v>0</v>
      </c>
      <c r="F10" s="29" t="n">
        <v>0</v>
      </c>
      <c r="G10" s="30" t="n">
        <f aca="false">F10/F$21</f>
        <v>0</v>
      </c>
      <c r="H10" s="31"/>
      <c r="I10" s="32" t="e">
        <f aca="false">H10/H$21</f>
        <v>#DIV/0!</v>
      </c>
      <c r="J10" s="31"/>
      <c r="K10" s="32" t="e">
        <f aca="false">J10/J$21</f>
        <v>#DIV/0!</v>
      </c>
      <c r="L10" s="75"/>
      <c r="M10" s="32" t="e">
        <f aca="false">L10/L$21</f>
        <v>#DIV/0!</v>
      </c>
      <c r="N10" s="29"/>
      <c r="O10" s="30" t="e">
        <f aca="false">N10/N$21</f>
        <v>#DIV/0!</v>
      </c>
      <c r="P10" s="29"/>
      <c r="Q10" s="30" t="e">
        <f aca="false">P10/P$21</f>
        <v>#DIV/0!</v>
      </c>
      <c r="R10" s="29"/>
      <c r="S10" s="30" t="e">
        <f aca="false">R10/R$21</f>
        <v>#DIV/0!</v>
      </c>
      <c r="T10" s="31"/>
      <c r="U10" s="32" t="e">
        <f aca="false">T10/T21</f>
        <v>#DIV/0!</v>
      </c>
      <c r="V10" s="31"/>
      <c r="W10" s="32" t="e">
        <f aca="false">V10/V21</f>
        <v>#DIV/0!</v>
      </c>
      <c r="X10" s="31"/>
      <c r="Y10" s="32" t="e">
        <f aca="false">X10/$X$47</f>
        <v>#DIV/0!</v>
      </c>
      <c r="AA10" s="69"/>
      <c r="AB10" s="70"/>
    </row>
    <row r="11" customFormat="false" ht="15" hidden="false" customHeight="false" outlineLevel="0" collapsed="false">
      <c r="A11" s="28" t="s">
        <v>19</v>
      </c>
      <c r="B11" s="71" t="n">
        <v>14710</v>
      </c>
      <c r="C11" s="72" t="n">
        <f aca="false">B11/B$21</f>
        <v>0.570132940583698</v>
      </c>
      <c r="D11" s="71" t="n">
        <v>14710</v>
      </c>
      <c r="E11" s="72" t="n">
        <f aca="false">D11/D$21</f>
        <v>0.570132940583698</v>
      </c>
      <c r="F11" s="71" t="n">
        <v>1209360</v>
      </c>
      <c r="G11" s="72" t="n">
        <f aca="false">F11/F$21</f>
        <v>0.54691460587064</v>
      </c>
      <c r="H11" s="73"/>
      <c r="I11" s="74" t="e">
        <f aca="false">H11/H$21</f>
        <v>#DIV/0!</v>
      </c>
      <c r="J11" s="73"/>
      <c r="K11" s="74" t="e">
        <f aca="false">J11/J$21</f>
        <v>#DIV/0!</v>
      </c>
      <c r="L11" s="73"/>
      <c r="M11" s="74" t="e">
        <f aca="false">L11/L$21</f>
        <v>#DIV/0!</v>
      </c>
      <c r="N11" s="71"/>
      <c r="O11" s="72" t="e">
        <f aca="false">N11/N$21</f>
        <v>#DIV/0!</v>
      </c>
      <c r="P11" s="71"/>
      <c r="Q11" s="72" t="e">
        <f aca="false">P11/P$21</f>
        <v>#DIV/0!</v>
      </c>
      <c r="R11" s="71"/>
      <c r="S11" s="72" t="e">
        <f aca="false">R11/R$21</f>
        <v>#DIV/0!</v>
      </c>
      <c r="T11" s="73"/>
      <c r="U11" s="74" t="e">
        <f aca="false">T11/T21</f>
        <v>#DIV/0!</v>
      </c>
      <c r="V11" s="73"/>
      <c r="W11" s="74" t="e">
        <f aca="false">V11/V21</f>
        <v>#DIV/0!</v>
      </c>
      <c r="X11" s="73"/>
      <c r="Y11" s="74" t="e">
        <f aca="false">X11/$X$47</f>
        <v>#DIV/0!</v>
      </c>
      <c r="AA11" s="69"/>
      <c r="AB11" s="70"/>
    </row>
    <row r="12" customFormat="false" ht="15" hidden="false" customHeight="false" outlineLevel="0" collapsed="false">
      <c r="A12" s="28" t="s">
        <v>20</v>
      </c>
      <c r="B12" s="71" t="n">
        <v>37</v>
      </c>
      <c r="C12" s="72" t="n">
        <f aca="false">B12/B$21</f>
        <v>0.00143405294368435</v>
      </c>
      <c r="D12" s="71" t="n">
        <v>37</v>
      </c>
      <c r="E12" s="72" t="n">
        <f aca="false">D12/D$21</f>
        <v>0.00143405294368435</v>
      </c>
      <c r="F12" s="71" t="n">
        <v>6367</v>
      </c>
      <c r="G12" s="72" t="n">
        <f aca="false">F12/F$21</f>
        <v>0.00287937859328766</v>
      </c>
      <c r="H12" s="73"/>
      <c r="I12" s="74" t="e">
        <f aca="false">H12/H$21</f>
        <v>#DIV/0!</v>
      </c>
      <c r="J12" s="73"/>
      <c r="K12" s="74" t="e">
        <f aca="false">J12/J$21</f>
        <v>#DIV/0!</v>
      </c>
      <c r="L12" s="73"/>
      <c r="M12" s="74" t="e">
        <f aca="false">L12/L$21</f>
        <v>#DIV/0!</v>
      </c>
      <c r="N12" s="71"/>
      <c r="O12" s="72" t="e">
        <f aca="false">N12/N$21</f>
        <v>#DIV/0!</v>
      </c>
      <c r="P12" s="71"/>
      <c r="Q12" s="72" t="e">
        <f aca="false">P12/P$21</f>
        <v>#DIV/0!</v>
      </c>
      <c r="R12" s="71"/>
      <c r="S12" s="72" t="e">
        <f aca="false">R12/R$21</f>
        <v>#DIV/0!</v>
      </c>
      <c r="T12" s="73"/>
      <c r="U12" s="74" t="e">
        <f aca="false">T12/T21</f>
        <v>#DIV/0!</v>
      </c>
      <c r="V12" s="73"/>
      <c r="W12" s="74" t="e">
        <f aca="false">V12/V21</f>
        <v>#DIV/0!</v>
      </c>
      <c r="X12" s="73"/>
      <c r="Y12" s="74" t="e">
        <f aca="false">X12/$X$47</f>
        <v>#DIV/0!</v>
      </c>
      <c r="AA12" s="69"/>
      <c r="AB12" s="70"/>
    </row>
    <row r="13" customFormat="false" ht="15" hidden="false" customHeight="false" outlineLevel="0" collapsed="false">
      <c r="A13" s="28" t="s">
        <v>21</v>
      </c>
      <c r="B13" s="29" t="n">
        <v>0</v>
      </c>
      <c r="C13" s="30" t="n">
        <f aca="false">B13/B$21</f>
        <v>0</v>
      </c>
      <c r="D13" s="29" t="n">
        <v>0</v>
      </c>
      <c r="E13" s="30" t="n">
        <f aca="false">D13/D$21</f>
        <v>0</v>
      </c>
      <c r="F13" s="29" t="n">
        <v>0</v>
      </c>
      <c r="G13" s="30" t="n">
        <f aca="false">F13/F$21</f>
        <v>0</v>
      </c>
      <c r="H13" s="76"/>
      <c r="I13" s="32" t="e">
        <f aca="false">H13/H$21</f>
        <v>#DIV/0!</v>
      </c>
      <c r="J13" s="76"/>
      <c r="K13" s="32" t="e">
        <f aca="false">J13/J$21</f>
        <v>#DIV/0!</v>
      </c>
      <c r="L13" s="75"/>
      <c r="M13" s="32" t="e">
        <f aca="false">L13/L$21</f>
        <v>#DIV/0!</v>
      </c>
      <c r="N13" s="29"/>
      <c r="O13" s="30" t="e">
        <f aca="false">N13/N$21</f>
        <v>#DIV/0!</v>
      </c>
      <c r="P13" s="29"/>
      <c r="Q13" s="30" t="e">
        <f aca="false">P13/P$21</f>
        <v>#DIV/0!</v>
      </c>
      <c r="R13" s="29"/>
      <c r="S13" s="30" t="e">
        <f aca="false">R13/R$21</f>
        <v>#DIV/0!</v>
      </c>
      <c r="T13" s="31"/>
      <c r="U13" s="32" t="e">
        <f aca="false">T13/T21</f>
        <v>#DIV/0!</v>
      </c>
      <c r="V13" s="31"/>
      <c r="W13" s="32" t="e">
        <f aca="false">V13/V21</f>
        <v>#DIV/0!</v>
      </c>
      <c r="X13" s="31"/>
      <c r="Y13" s="32" t="e">
        <f aca="false">X13/$X$47</f>
        <v>#DIV/0!</v>
      </c>
      <c r="AA13" s="69"/>
      <c r="AB13" s="70"/>
    </row>
    <row r="14" customFormat="false" ht="15" hidden="false" customHeight="false" outlineLevel="0" collapsed="false">
      <c r="A14" s="28" t="s">
        <v>22</v>
      </c>
      <c r="B14" s="71" t="n">
        <v>12624</v>
      </c>
      <c r="C14" s="72" t="n">
        <f aca="false">B14/B$21</f>
        <v>0.489283361110035</v>
      </c>
      <c r="D14" s="71" t="n">
        <v>12624</v>
      </c>
      <c r="E14" s="72" t="n">
        <f aca="false">D14/D$21</f>
        <v>0.489283361110035</v>
      </c>
      <c r="F14" s="71" t="n">
        <v>106406</v>
      </c>
      <c r="G14" s="72" t="n">
        <f aca="false">F14/F$21</f>
        <v>0.0481204898064028</v>
      </c>
      <c r="H14" s="73"/>
      <c r="I14" s="74" t="e">
        <f aca="false">H14/H$21</f>
        <v>#DIV/0!</v>
      </c>
      <c r="J14" s="73"/>
      <c r="K14" s="74" t="e">
        <f aca="false">J14/J$21</f>
        <v>#DIV/0!</v>
      </c>
      <c r="L14" s="73"/>
      <c r="M14" s="74" t="e">
        <f aca="false">L14/L$21</f>
        <v>#DIV/0!</v>
      </c>
      <c r="N14" s="71"/>
      <c r="O14" s="72" t="e">
        <f aca="false">N14/N$21</f>
        <v>#DIV/0!</v>
      </c>
      <c r="P14" s="71"/>
      <c r="Q14" s="72" t="e">
        <f aca="false">P14/P$21</f>
        <v>#DIV/0!</v>
      </c>
      <c r="R14" s="71"/>
      <c r="S14" s="72" t="e">
        <f aca="false">R14/R$21</f>
        <v>#DIV/0!</v>
      </c>
      <c r="T14" s="73"/>
      <c r="U14" s="74" t="e">
        <f aca="false">T14/T21</f>
        <v>#DIV/0!</v>
      </c>
      <c r="V14" s="73"/>
      <c r="W14" s="74" t="e">
        <f aca="false">V14/V21</f>
        <v>#DIV/0!</v>
      </c>
      <c r="X14" s="73"/>
      <c r="Y14" s="74" t="e">
        <f aca="false">X14/$X$47</f>
        <v>#DIV/0!</v>
      </c>
      <c r="AA14" s="69"/>
      <c r="AB14" s="70"/>
    </row>
    <row r="15" customFormat="false" ht="15" hidden="false" customHeight="false" outlineLevel="0" collapsed="false">
      <c r="A15" s="28" t="s">
        <v>23</v>
      </c>
      <c r="B15" s="29" t="n">
        <v>0</v>
      </c>
      <c r="C15" s="30" t="n">
        <f aca="false">B15/B$21</f>
        <v>0</v>
      </c>
      <c r="D15" s="29" t="n">
        <v>0</v>
      </c>
      <c r="E15" s="30" t="n">
        <f aca="false">D15/D$21</f>
        <v>0</v>
      </c>
      <c r="F15" s="29" t="n">
        <v>0</v>
      </c>
      <c r="G15" s="30" t="n">
        <f aca="false">F15/F$21</f>
        <v>0</v>
      </c>
      <c r="H15" s="31"/>
      <c r="I15" s="32" t="e">
        <f aca="false">H15/H$21</f>
        <v>#DIV/0!</v>
      </c>
      <c r="J15" s="31"/>
      <c r="K15" s="32" t="e">
        <f aca="false">J15/J$21</f>
        <v>#DIV/0!</v>
      </c>
      <c r="L15" s="31"/>
      <c r="M15" s="32" t="e">
        <f aca="false">L15/L$21</f>
        <v>#DIV/0!</v>
      </c>
      <c r="N15" s="29"/>
      <c r="O15" s="30" t="e">
        <f aca="false">N15/N$21</f>
        <v>#DIV/0!</v>
      </c>
      <c r="P15" s="29"/>
      <c r="Q15" s="30" t="e">
        <f aca="false">P15/P$21</f>
        <v>#DIV/0!</v>
      </c>
      <c r="R15" s="29"/>
      <c r="S15" s="30" t="e">
        <f aca="false">R15/R$21</f>
        <v>#DIV/0!</v>
      </c>
      <c r="T15" s="31"/>
      <c r="U15" s="32" t="e">
        <f aca="false">T15/T21</f>
        <v>#DIV/0!</v>
      </c>
      <c r="V15" s="31"/>
      <c r="W15" s="77" t="e">
        <f aca="false">V15/V21</f>
        <v>#DIV/0!</v>
      </c>
      <c r="X15" s="31"/>
      <c r="Y15" s="32" t="e">
        <f aca="false">X15/$X$47</f>
        <v>#DIV/0!</v>
      </c>
      <c r="AA15" s="69"/>
      <c r="AB15" s="70"/>
    </row>
    <row r="16" customFormat="false" ht="15" hidden="false" customHeight="false" outlineLevel="0" collapsed="false">
      <c r="A16" s="28" t="s">
        <v>24</v>
      </c>
      <c r="B16" s="29" t="n">
        <v>0</v>
      </c>
      <c r="C16" s="30" t="n">
        <f aca="false">B16/B$21</f>
        <v>0</v>
      </c>
      <c r="D16" s="29" t="n">
        <v>0</v>
      </c>
      <c r="E16" s="30" t="n">
        <f aca="false">D16/D$21</f>
        <v>0</v>
      </c>
      <c r="F16" s="71" t="n">
        <v>70470</v>
      </c>
      <c r="G16" s="72" t="n">
        <f aca="false">F16/F$21</f>
        <v>0.0318689821688364</v>
      </c>
      <c r="H16" s="31"/>
      <c r="I16" s="32" t="e">
        <f aca="false">H16/H$21</f>
        <v>#DIV/0!</v>
      </c>
      <c r="J16" s="31"/>
      <c r="K16" s="32" t="e">
        <f aca="false">J16/J$21</f>
        <v>#DIV/0!</v>
      </c>
      <c r="L16" s="73"/>
      <c r="M16" s="74" t="e">
        <f aca="false">L16/L$21</f>
        <v>#DIV/0!</v>
      </c>
      <c r="N16" s="29"/>
      <c r="O16" s="30" t="e">
        <f aca="false">N16/N$21</f>
        <v>#DIV/0!</v>
      </c>
      <c r="P16" s="29"/>
      <c r="Q16" s="30" t="e">
        <f aca="false">P16/P$21</f>
        <v>#DIV/0!</v>
      </c>
      <c r="R16" s="71"/>
      <c r="S16" s="72" t="e">
        <f aca="false">R16/R$21</f>
        <v>#DIV/0!</v>
      </c>
      <c r="T16" s="31"/>
      <c r="U16" s="32" t="e">
        <f aca="false">T16/T21</f>
        <v>#DIV/0!</v>
      </c>
      <c r="V16" s="31"/>
      <c r="W16" s="77" t="e">
        <f aca="false">V16/V21</f>
        <v>#DIV/0!</v>
      </c>
      <c r="X16" s="73"/>
      <c r="Y16" s="74" t="e">
        <f aca="false">X16/$X$47</f>
        <v>#DIV/0!</v>
      </c>
      <c r="AA16" s="69"/>
      <c r="AB16" s="70"/>
    </row>
    <row r="17" customFormat="false" ht="15" hidden="false" customHeight="false" outlineLevel="0" collapsed="false">
      <c r="A17" s="28" t="s">
        <v>25</v>
      </c>
      <c r="B17" s="71" t="n">
        <v>13</v>
      </c>
      <c r="C17" s="72" t="n">
        <f aca="false">B17/B$21</f>
        <v>0.000503856439672881</v>
      </c>
      <c r="D17" s="71" t="n">
        <v>13</v>
      </c>
      <c r="E17" s="72" t="n">
        <f aca="false">D17/D$21</f>
        <v>0.000503856439672881</v>
      </c>
      <c r="F17" s="71" t="n">
        <v>743</v>
      </c>
      <c r="G17" s="72" t="n">
        <f aca="false">F17/F$21</f>
        <v>0.000336010412252667</v>
      </c>
      <c r="H17" s="73"/>
      <c r="I17" s="74" t="e">
        <f aca="false">H17/H$21</f>
        <v>#DIV/0!</v>
      </c>
      <c r="J17" s="73"/>
      <c r="K17" s="74" t="e">
        <f aca="false">J17/J$21</f>
        <v>#DIV/0!</v>
      </c>
      <c r="L17" s="73"/>
      <c r="M17" s="74" t="e">
        <f aca="false">L17/L$21</f>
        <v>#DIV/0!</v>
      </c>
      <c r="N17" s="71"/>
      <c r="O17" s="72" t="e">
        <f aca="false">N17/N$21</f>
        <v>#DIV/0!</v>
      </c>
      <c r="P17" s="71"/>
      <c r="Q17" s="72" t="e">
        <f aca="false">P17/P$21</f>
        <v>#DIV/0!</v>
      </c>
      <c r="R17" s="71"/>
      <c r="S17" s="72" t="e">
        <f aca="false">R17/R$21</f>
        <v>#DIV/0!</v>
      </c>
      <c r="T17" s="73"/>
      <c r="U17" s="74" t="e">
        <f aca="false">T17/T21</f>
        <v>#DIV/0!</v>
      </c>
      <c r="V17" s="73"/>
      <c r="W17" s="74" t="e">
        <f aca="false">V17/V21</f>
        <v>#DIV/0!</v>
      </c>
      <c r="X17" s="73"/>
      <c r="Y17" s="74" t="e">
        <f aca="false">X17/$X$47</f>
        <v>#DIV/0!</v>
      </c>
      <c r="AA17" s="69"/>
      <c r="AB17" s="70"/>
    </row>
    <row r="18" customFormat="false" ht="15" hidden="false" customHeight="false" outlineLevel="0" collapsed="false">
      <c r="A18" s="28" t="s">
        <v>26</v>
      </c>
      <c r="B18" s="29" t="n">
        <v>0</v>
      </c>
      <c r="C18" s="30" t="n">
        <f aca="false">B18/B$21</f>
        <v>0</v>
      </c>
      <c r="D18" s="29" t="n">
        <v>0</v>
      </c>
      <c r="E18" s="30" t="n">
        <f aca="false">D18/D$21</f>
        <v>0</v>
      </c>
      <c r="F18" s="29" t="n">
        <v>0</v>
      </c>
      <c r="G18" s="30" t="n">
        <f aca="false">F18/F$21</f>
        <v>0</v>
      </c>
      <c r="H18" s="31"/>
      <c r="I18" s="32" t="e">
        <f aca="false">H18/H$21</f>
        <v>#DIV/0!</v>
      </c>
      <c r="J18" s="31"/>
      <c r="K18" s="32" t="e">
        <f aca="false">J18/J$21</f>
        <v>#DIV/0!</v>
      </c>
      <c r="L18" s="31"/>
      <c r="M18" s="32" t="e">
        <f aca="false">L18/L$21</f>
        <v>#DIV/0!</v>
      </c>
      <c r="N18" s="29"/>
      <c r="O18" s="30" t="e">
        <f aca="false">N18/N$21</f>
        <v>#DIV/0!</v>
      </c>
      <c r="P18" s="29"/>
      <c r="Q18" s="30" t="e">
        <f aca="false">P18/P$21</f>
        <v>#DIV/0!</v>
      </c>
      <c r="R18" s="29"/>
      <c r="S18" s="30" t="e">
        <f aca="false">R18/R$21</f>
        <v>#DIV/0!</v>
      </c>
      <c r="T18" s="31"/>
      <c r="U18" s="32" t="e">
        <f aca="false">T18/T21</f>
        <v>#DIV/0!</v>
      </c>
      <c r="V18" s="31"/>
      <c r="W18" s="32" t="e">
        <f aca="false">V18/V21</f>
        <v>#DIV/0!</v>
      </c>
      <c r="X18" s="31"/>
      <c r="Y18" s="32" t="e">
        <f aca="false">X18/$X$47</f>
        <v>#DIV/0!</v>
      </c>
      <c r="AA18" s="69"/>
      <c r="AB18" s="70"/>
    </row>
    <row r="19" customFormat="false" ht="15" hidden="false" customHeight="false" outlineLevel="0" collapsed="false">
      <c r="A19" s="28" t="s">
        <v>38</v>
      </c>
      <c r="B19" s="29" t="n">
        <v>0</v>
      </c>
      <c r="C19" s="30" t="n">
        <f aca="false">B19/B$21</f>
        <v>0</v>
      </c>
      <c r="D19" s="29" t="n">
        <v>0</v>
      </c>
      <c r="E19" s="30" t="n">
        <f aca="false">D19/D$21</f>
        <v>0</v>
      </c>
      <c r="F19" s="29" t="n">
        <v>0</v>
      </c>
      <c r="G19" s="30" t="n">
        <f aca="false">F19/F$21</f>
        <v>0</v>
      </c>
      <c r="H19" s="31"/>
      <c r="I19" s="32" t="e">
        <f aca="false">H19/H$21</f>
        <v>#DIV/0!</v>
      </c>
      <c r="J19" s="31"/>
      <c r="K19" s="32" t="e">
        <f aca="false">J19/J$21</f>
        <v>#DIV/0!</v>
      </c>
      <c r="L19" s="31"/>
      <c r="M19" s="32" t="e">
        <f aca="false">L19/L$21</f>
        <v>#DIV/0!</v>
      </c>
      <c r="N19" s="29"/>
      <c r="O19" s="30" t="e">
        <f aca="false">N19/N$21</f>
        <v>#DIV/0!</v>
      </c>
      <c r="P19" s="29"/>
      <c r="Q19" s="30" t="e">
        <f aca="false">P19/P$21</f>
        <v>#DIV/0!</v>
      </c>
      <c r="R19" s="29"/>
      <c r="S19" s="30" t="e">
        <f aca="false">R19/R$21</f>
        <v>#DIV/0!</v>
      </c>
      <c r="T19" s="31"/>
      <c r="U19" s="32" t="e">
        <f aca="false">T19/T21</f>
        <v>#DIV/0!</v>
      </c>
      <c r="V19" s="31"/>
      <c r="W19" s="32" t="e">
        <f aca="false">V19/V21</f>
        <v>#DIV/0!</v>
      </c>
      <c r="X19" s="31"/>
      <c r="Y19" s="32" t="e">
        <f aca="false">X19/$X$47</f>
        <v>#DIV/0!</v>
      </c>
      <c r="AA19" s="69"/>
      <c r="AB19" s="70"/>
    </row>
    <row r="20" customFormat="false" ht="15" hidden="false" customHeight="false" outlineLevel="0" collapsed="false">
      <c r="A20" s="28" t="s">
        <v>27</v>
      </c>
      <c r="B20" s="29" t="n">
        <v>0</v>
      </c>
      <c r="C20" s="30" t="n">
        <f aca="false">B20/B$21</f>
        <v>0</v>
      </c>
      <c r="D20" s="29" t="n">
        <v>0</v>
      </c>
      <c r="E20" s="30" t="n">
        <f aca="false">D20/D$21</f>
        <v>0</v>
      </c>
      <c r="F20" s="29" t="n">
        <v>0</v>
      </c>
      <c r="G20" s="30" t="n">
        <f aca="false">F20/F$21</f>
        <v>0</v>
      </c>
      <c r="H20" s="31"/>
      <c r="I20" s="32" t="n">
        <v>0</v>
      </c>
      <c r="J20" s="31"/>
      <c r="K20" s="32" t="n">
        <v>0</v>
      </c>
      <c r="L20" s="31"/>
      <c r="M20" s="32" t="n">
        <v>0</v>
      </c>
      <c r="N20" s="29"/>
      <c r="O20" s="30" t="e">
        <f aca="false">N20/N$21</f>
        <v>#DIV/0!</v>
      </c>
      <c r="P20" s="29"/>
      <c r="Q20" s="30" t="e">
        <f aca="false">P20/P$21</f>
        <v>#DIV/0!</v>
      </c>
      <c r="R20" s="29"/>
      <c r="S20" s="30" t="e">
        <f aca="false">R20/R$21</f>
        <v>#DIV/0!</v>
      </c>
      <c r="T20" s="31"/>
      <c r="U20" s="32" t="n">
        <v>0</v>
      </c>
      <c r="V20" s="31"/>
      <c r="W20" s="77" t="n">
        <v>0</v>
      </c>
      <c r="X20" s="31"/>
      <c r="Y20" s="32" t="e">
        <f aca="false">X20/$X$47</f>
        <v>#DIV/0!</v>
      </c>
      <c r="AA20" s="69"/>
      <c r="AB20" s="70"/>
    </row>
    <row r="21" customFormat="false" ht="15" hidden="false" customHeight="false" outlineLevel="0" collapsed="false">
      <c r="A21" s="33" t="s">
        <v>28</v>
      </c>
      <c r="B21" s="34" t="n">
        <f aca="false">SUM(B8:B20)</f>
        <v>25801</v>
      </c>
      <c r="C21" s="78" t="n">
        <f aca="false">SUM(C8:C20)</f>
        <v>1</v>
      </c>
      <c r="D21" s="34" t="n">
        <f aca="false">SUM(D8:D20)</f>
        <v>25801</v>
      </c>
      <c r="E21" s="78" t="n">
        <f aca="false">SUM(E8:E20)</f>
        <v>1</v>
      </c>
      <c r="F21" s="34" t="n">
        <f aca="false">SUM(F8:F20)</f>
        <v>2211241</v>
      </c>
      <c r="G21" s="78" t="n">
        <f aca="false">SUM(G8:G20)</f>
        <v>1</v>
      </c>
      <c r="H21" s="36" t="n">
        <f aca="false">SUM(H8:H20)</f>
        <v>0</v>
      </c>
      <c r="I21" s="79" t="e">
        <f aca="false">SUM(I8:I20)</f>
        <v>#DIV/0!</v>
      </c>
      <c r="J21" s="36" t="n">
        <f aca="false">SUM(J8:J20)</f>
        <v>0</v>
      </c>
      <c r="K21" s="79" t="e">
        <f aca="false">SUM(K8:K20)</f>
        <v>#DIV/0!</v>
      </c>
      <c r="L21" s="36" t="n">
        <f aca="false">SUM(L8:L20)</f>
        <v>0</v>
      </c>
      <c r="M21" s="79" t="e">
        <f aca="false">SUM(M8:M20)</f>
        <v>#DIV/0!</v>
      </c>
      <c r="N21" s="34" t="n">
        <f aca="false">SUM(N8:N20)</f>
        <v>0</v>
      </c>
      <c r="O21" s="78" t="e">
        <f aca="false">SUM(O8:O20)</f>
        <v>#DIV/0!</v>
      </c>
      <c r="P21" s="34" t="n">
        <f aca="false">SUM(P8:P20)</f>
        <v>0</v>
      </c>
      <c r="Q21" s="78" t="e">
        <f aca="false">SUM(Q8:Q20)</f>
        <v>#DIV/0!</v>
      </c>
      <c r="R21" s="34" t="n">
        <f aca="false">SUM(R8:R20)</f>
        <v>0</v>
      </c>
      <c r="S21" s="78" t="e">
        <f aca="false">SUM(S8:S20)</f>
        <v>#DIV/0!</v>
      </c>
      <c r="T21" s="36" t="n">
        <f aca="false">SUM(T8:T20)</f>
        <v>0</v>
      </c>
      <c r="U21" s="79" t="e">
        <f aca="false">SUM(U8:U20)</f>
        <v>#DIV/0!</v>
      </c>
      <c r="V21" s="36" t="n">
        <f aca="false">SUM(V8:V20)</f>
        <v>0</v>
      </c>
      <c r="W21" s="79" t="e">
        <f aca="false">SUM(W8:W20)</f>
        <v>#DIV/0!</v>
      </c>
      <c r="X21" s="36" t="n">
        <f aca="false">SUM(X8:X20)</f>
        <v>0</v>
      </c>
      <c r="Y21" s="79" t="e">
        <f aca="false">SUM(Y8:Y20)</f>
        <v>#DIV/0!</v>
      </c>
      <c r="AA21" s="80"/>
      <c r="AB21" s="70"/>
    </row>
    <row r="22" customFormat="false" ht="15" hidden="false" customHeight="false" outlineLevel="0" collapsed="false">
      <c r="A22" s="19"/>
      <c r="B22" s="38"/>
      <c r="C22" s="70"/>
      <c r="D22" s="70"/>
      <c r="E22" s="70"/>
      <c r="F22" s="70"/>
      <c r="G22" s="70"/>
      <c r="H22" s="70"/>
      <c r="I22" s="70"/>
      <c r="J22" s="70"/>
      <c r="K22" s="70"/>
      <c r="L22" s="70"/>
      <c r="M22" s="70"/>
      <c r="N22" s="70"/>
      <c r="O22" s="70"/>
      <c r="P22" s="70"/>
      <c r="Q22" s="70"/>
      <c r="R22" s="70"/>
      <c r="S22" s="70"/>
      <c r="T22" s="70"/>
      <c r="U22" s="70"/>
      <c r="V22" s="70"/>
      <c r="W22" s="70"/>
      <c r="X22" s="70"/>
      <c r="Y22" s="39"/>
      <c r="AA22" s="81"/>
      <c r="AB22" s="70"/>
    </row>
    <row r="23" customFormat="false" ht="15" hidden="false" customHeight="false" outlineLevel="0" collapsed="false">
      <c r="A23" s="40" t="s">
        <v>29</v>
      </c>
      <c r="B23" s="24" t="n">
        <v>13177</v>
      </c>
      <c r="C23" s="82" t="n">
        <f aca="false">B23/B25</f>
        <v>0.510716638889966</v>
      </c>
      <c r="D23" s="24" t="n">
        <v>13177</v>
      </c>
      <c r="E23" s="82" t="n">
        <f aca="false">D23/D25</f>
        <v>0.510716638889966</v>
      </c>
      <c r="F23" s="24" t="n">
        <v>2104835.09808</v>
      </c>
      <c r="G23" s="82" t="n">
        <f aca="false">F23/F25</f>
        <v>0.951879554548781</v>
      </c>
      <c r="H23" s="26"/>
      <c r="I23" s="83" t="e">
        <f aca="false">H23/H25</f>
        <v>#DIV/0!</v>
      </c>
      <c r="J23" s="26"/>
      <c r="K23" s="83" t="e">
        <f aca="false">J23/J25</f>
        <v>#DIV/0!</v>
      </c>
      <c r="L23" s="26"/>
      <c r="M23" s="83" t="e">
        <f aca="false">L23/L25</f>
        <v>#DIV/0!</v>
      </c>
      <c r="N23" s="24"/>
      <c r="O23" s="82" t="e">
        <f aca="false">N23/N25</f>
        <v>#DIV/0!</v>
      </c>
      <c r="P23" s="24"/>
      <c r="Q23" s="82" t="e">
        <f aca="false">P23/P25</f>
        <v>#DIV/0!</v>
      </c>
      <c r="R23" s="24"/>
      <c r="S23" s="82" t="e">
        <f aca="false">R23/R25</f>
        <v>#DIV/0!</v>
      </c>
      <c r="T23" s="26"/>
      <c r="U23" s="83" t="e">
        <f aca="false">T23/T25</f>
        <v>#DIV/0!</v>
      </c>
      <c r="V23" s="26"/>
      <c r="W23" s="83" t="e">
        <f aca="false">V23/V25</f>
        <v>#DIV/0!</v>
      </c>
      <c r="X23" s="26"/>
      <c r="Y23" s="83" t="e">
        <f aca="false">X23/X25</f>
        <v>#DIV/0!</v>
      </c>
      <c r="AA23" s="69"/>
      <c r="AB23" s="70"/>
    </row>
    <row r="24" customFormat="false" ht="15" hidden="false" customHeight="false" outlineLevel="0" collapsed="false">
      <c r="A24" s="45" t="s">
        <v>30</v>
      </c>
      <c r="B24" s="71" t="n">
        <v>12624</v>
      </c>
      <c r="C24" s="84" t="n">
        <f aca="false">B24/B25</f>
        <v>0.489283361110035</v>
      </c>
      <c r="D24" s="71" t="n">
        <v>12624</v>
      </c>
      <c r="E24" s="84" t="n">
        <f aca="false">D24/D25</f>
        <v>0.489283361110035</v>
      </c>
      <c r="F24" s="85" t="n">
        <v>106405.90192</v>
      </c>
      <c r="G24" s="84" t="n">
        <f aca="false">F24/F25</f>
        <v>0.0481204454512195</v>
      </c>
      <c r="H24" s="73"/>
      <c r="I24" s="86" t="e">
        <f aca="false">H24/H25</f>
        <v>#DIV/0!</v>
      </c>
      <c r="J24" s="73"/>
      <c r="K24" s="86" t="e">
        <f aca="false">J24/J25</f>
        <v>#DIV/0!</v>
      </c>
      <c r="L24" s="87"/>
      <c r="M24" s="86" t="e">
        <f aca="false">L24/L25</f>
        <v>#DIV/0!</v>
      </c>
      <c r="N24" s="71"/>
      <c r="O24" s="84" t="e">
        <f aca="false">N24/N25</f>
        <v>#DIV/0!</v>
      </c>
      <c r="P24" s="71"/>
      <c r="Q24" s="84" t="e">
        <f aca="false">P24/P25</f>
        <v>#DIV/0!</v>
      </c>
      <c r="R24" s="85"/>
      <c r="S24" s="84" t="e">
        <f aca="false">R24/R25</f>
        <v>#DIV/0!</v>
      </c>
      <c r="T24" s="73"/>
      <c r="U24" s="86" t="e">
        <f aca="false">T24/T25</f>
        <v>#DIV/0!</v>
      </c>
      <c r="V24" s="73"/>
      <c r="W24" s="86" t="e">
        <f aca="false">V24/V25</f>
        <v>#DIV/0!</v>
      </c>
      <c r="X24" s="87"/>
      <c r="Y24" s="86" t="e">
        <f aca="false">X24/X25</f>
        <v>#DIV/0!</v>
      </c>
      <c r="AA24" s="69"/>
      <c r="AB24" s="70"/>
    </row>
    <row r="25" customFormat="false" ht="15" hidden="false" customHeight="false" outlineLevel="0" collapsed="false">
      <c r="A25" s="50" t="s">
        <v>28</v>
      </c>
      <c r="B25" s="88" t="n">
        <f aca="false">SUM(B23:B24)</f>
        <v>25801</v>
      </c>
      <c r="C25" s="89" t="n">
        <f aca="false">SUM(C23:C24)</f>
        <v>1</v>
      </c>
      <c r="D25" s="88" t="n">
        <f aca="false">SUM(D23:D24)</f>
        <v>25801</v>
      </c>
      <c r="E25" s="89" t="n">
        <f aca="false">SUM(E23:E24)</f>
        <v>1</v>
      </c>
      <c r="F25" s="88" t="n">
        <f aca="false">SUM(F23:F24)</f>
        <v>2211241</v>
      </c>
      <c r="G25" s="89" t="n">
        <f aca="false">SUM(G23:G24)</f>
        <v>1</v>
      </c>
      <c r="H25" s="90" t="n">
        <f aca="false">SUM(H23:H24)</f>
        <v>0</v>
      </c>
      <c r="I25" s="91" t="e">
        <f aca="false">SUM(I23:I24)</f>
        <v>#DIV/0!</v>
      </c>
      <c r="J25" s="90" t="n">
        <f aca="false">SUM(J23:J24)</f>
        <v>0</v>
      </c>
      <c r="K25" s="91" t="e">
        <f aca="false">SUM(K23:K24)</f>
        <v>#DIV/0!</v>
      </c>
      <c r="L25" s="90" t="n">
        <f aca="false">SUM(L23:L24)</f>
        <v>0</v>
      </c>
      <c r="M25" s="91" t="e">
        <f aca="false">SUM(M23:M24)</f>
        <v>#DIV/0!</v>
      </c>
      <c r="N25" s="88" t="n">
        <f aca="false">SUM(N23:N24)</f>
        <v>0</v>
      </c>
      <c r="O25" s="89" t="e">
        <f aca="false">SUM(O23:O24)</f>
        <v>#DIV/0!</v>
      </c>
      <c r="P25" s="88" t="n">
        <f aca="false">SUM(P23:P24)</f>
        <v>0</v>
      </c>
      <c r="Q25" s="89" t="e">
        <f aca="false">SUM(Q23:Q24)</f>
        <v>#DIV/0!</v>
      </c>
      <c r="R25" s="88" t="n">
        <f aca="false">SUM(R23:R24)</f>
        <v>0</v>
      </c>
      <c r="S25" s="89" t="e">
        <f aca="false">SUM(S23:S24)</f>
        <v>#DIV/0!</v>
      </c>
      <c r="T25" s="90" t="n">
        <f aca="false">SUM(T23:T24)</f>
        <v>0</v>
      </c>
      <c r="U25" s="91" t="e">
        <f aca="false">SUM(U23:U24)</f>
        <v>#DIV/0!</v>
      </c>
      <c r="V25" s="90" t="n">
        <f aca="false">SUM(V23:V24)</f>
        <v>0</v>
      </c>
      <c r="W25" s="91" t="e">
        <f aca="false">SUM(W23:W24)</f>
        <v>#DIV/0!</v>
      </c>
      <c r="X25" s="90" t="n">
        <f aca="false">SUM(X23:X24)</f>
        <v>0</v>
      </c>
      <c r="Y25" s="91" t="e">
        <f aca="false">SUM(Y23:Y24)</f>
        <v>#DIV/0!</v>
      </c>
      <c r="AA25" s="80"/>
      <c r="AB25" s="70"/>
    </row>
    <row r="26" customFormat="false" ht="15" hidden="false" customHeight="false" outlineLevel="0" collapsed="false">
      <c r="A26" s="55"/>
      <c r="B26" s="56"/>
      <c r="C26" s="57"/>
      <c r="D26" s="56"/>
      <c r="E26" s="57"/>
      <c r="F26" s="56"/>
      <c r="G26" s="57"/>
      <c r="H26" s="56"/>
      <c r="I26" s="57"/>
      <c r="J26" s="56"/>
      <c r="K26" s="57"/>
      <c r="L26" s="56"/>
      <c r="M26" s="57"/>
      <c r="N26" s="56"/>
      <c r="O26" s="57"/>
      <c r="P26" s="56"/>
      <c r="Q26" s="57"/>
      <c r="R26" s="56"/>
      <c r="S26" s="57"/>
      <c r="T26" s="56"/>
      <c r="U26" s="57"/>
      <c r="V26" s="56"/>
      <c r="W26" s="57"/>
      <c r="X26" s="56"/>
      <c r="Y26" s="57"/>
      <c r="AA26" s="69"/>
      <c r="AB26" s="70"/>
    </row>
    <row r="27" customFormat="false" ht="15" hidden="false" customHeight="false" outlineLevel="0" collapsed="false">
      <c r="A27" s="40" t="s">
        <v>31</v>
      </c>
      <c r="B27" s="24" t="n">
        <v>25751</v>
      </c>
      <c r="C27" s="82" t="n">
        <f aca="false">B27/B29</f>
        <v>0.998062090616643</v>
      </c>
      <c r="D27" s="24" t="n">
        <v>25751</v>
      </c>
      <c r="E27" s="82" t="n">
        <f aca="false">D27/D29</f>
        <v>0.998062090616643</v>
      </c>
      <c r="F27" s="41" t="n">
        <v>2133661</v>
      </c>
      <c r="G27" s="82" t="n">
        <f aca="false">F27/F29</f>
        <v>0.964915628825623</v>
      </c>
      <c r="H27" s="26"/>
      <c r="I27" s="83" t="e">
        <f aca="false">H27/H29</f>
        <v>#DIV/0!</v>
      </c>
      <c r="J27" s="26"/>
      <c r="K27" s="83" t="e">
        <f aca="false">J27/J29</f>
        <v>#DIV/0!</v>
      </c>
      <c r="L27" s="44"/>
      <c r="M27" s="83" t="e">
        <f aca="false">L27/L29</f>
        <v>#DIV/0!</v>
      </c>
      <c r="N27" s="24"/>
      <c r="O27" s="82" t="e">
        <f aca="false">N27/N29</f>
        <v>#DIV/0!</v>
      </c>
      <c r="P27" s="24"/>
      <c r="Q27" s="82" t="e">
        <f aca="false">P27/P29</f>
        <v>#DIV/0!</v>
      </c>
      <c r="R27" s="41"/>
      <c r="S27" s="82" t="e">
        <f aca="false">R27/R29</f>
        <v>#DIV/0!</v>
      </c>
      <c r="T27" s="26"/>
      <c r="U27" s="83" t="e">
        <f aca="false">T27/T29</f>
        <v>#DIV/0!</v>
      </c>
      <c r="V27" s="26"/>
      <c r="W27" s="83" t="e">
        <f aca="false">V27/V29</f>
        <v>#DIV/0!</v>
      </c>
      <c r="X27" s="44"/>
      <c r="Y27" s="83" t="e">
        <f aca="false">X27/X29</f>
        <v>#DIV/0!</v>
      </c>
      <c r="AA27" s="69"/>
      <c r="AB27" s="70"/>
    </row>
    <row r="28" customFormat="false" ht="15" hidden="false" customHeight="false" outlineLevel="0" collapsed="false">
      <c r="A28" s="45" t="s">
        <v>32</v>
      </c>
      <c r="B28" s="71" t="n">
        <v>50</v>
      </c>
      <c r="C28" s="84" t="n">
        <f aca="false">B28/B29</f>
        <v>0.00193790938335723</v>
      </c>
      <c r="D28" s="71" t="n">
        <v>50</v>
      </c>
      <c r="E28" s="84" t="n">
        <f aca="false">D28/D29</f>
        <v>0.00193790938335723</v>
      </c>
      <c r="F28" s="85" t="n">
        <v>77580</v>
      </c>
      <c r="G28" s="84" t="n">
        <f aca="false">F28/F29</f>
        <v>0.0350843711743767</v>
      </c>
      <c r="H28" s="73"/>
      <c r="I28" s="86" t="e">
        <f aca="false">H28/H29</f>
        <v>#DIV/0!</v>
      </c>
      <c r="J28" s="73"/>
      <c r="K28" s="86" t="e">
        <f aca="false">J28/J29</f>
        <v>#DIV/0!</v>
      </c>
      <c r="L28" s="87"/>
      <c r="M28" s="86" t="e">
        <f aca="false">L28/L29</f>
        <v>#DIV/0!</v>
      </c>
      <c r="N28" s="71"/>
      <c r="O28" s="84" t="e">
        <f aca="false">N28/N29</f>
        <v>#DIV/0!</v>
      </c>
      <c r="P28" s="71"/>
      <c r="Q28" s="84" t="e">
        <f aca="false">P28/P29</f>
        <v>#DIV/0!</v>
      </c>
      <c r="R28" s="85"/>
      <c r="S28" s="84" t="e">
        <f aca="false">R28/R29</f>
        <v>#DIV/0!</v>
      </c>
      <c r="T28" s="73"/>
      <c r="U28" s="86" t="e">
        <f aca="false">T28/T29</f>
        <v>#DIV/0!</v>
      </c>
      <c r="V28" s="73"/>
      <c r="W28" s="86" t="e">
        <f aca="false">V28/V29</f>
        <v>#DIV/0!</v>
      </c>
      <c r="X28" s="87"/>
      <c r="Y28" s="86" t="e">
        <f aca="false">X28/X29</f>
        <v>#DIV/0!</v>
      </c>
      <c r="AA28" s="69"/>
      <c r="AB28" s="70"/>
    </row>
    <row r="29" customFormat="false" ht="15" hidden="false" customHeight="false" outlineLevel="0" collapsed="false">
      <c r="A29" s="50" t="s">
        <v>28</v>
      </c>
      <c r="B29" s="88" t="n">
        <f aca="false">SUM(B27:B28)</f>
        <v>25801</v>
      </c>
      <c r="C29" s="89" t="n">
        <f aca="false">SUM(C27:C28)</f>
        <v>1</v>
      </c>
      <c r="D29" s="88" t="n">
        <f aca="false">SUM(D27:D28)</f>
        <v>25801</v>
      </c>
      <c r="E29" s="89" t="n">
        <f aca="false">SUM(E27:E28)</f>
        <v>1</v>
      </c>
      <c r="F29" s="51" t="n">
        <f aca="false">SUM(F27:F28)</f>
        <v>2211241</v>
      </c>
      <c r="G29" s="89" t="n">
        <f aca="false">SUM(G27:G28)</f>
        <v>1</v>
      </c>
      <c r="H29" s="90" t="n">
        <f aca="false">SUM(H27:H28)</f>
        <v>0</v>
      </c>
      <c r="I29" s="91" t="e">
        <f aca="false">SUM(I27:I28)</f>
        <v>#DIV/0!</v>
      </c>
      <c r="J29" s="90" t="n">
        <f aca="false">SUM(J27:J28)</f>
        <v>0</v>
      </c>
      <c r="K29" s="91" t="e">
        <f aca="false">SUM(K27:K28)</f>
        <v>#DIV/0!</v>
      </c>
      <c r="L29" s="53" t="n">
        <f aca="false">SUM(L27:L28)</f>
        <v>0</v>
      </c>
      <c r="M29" s="91" t="e">
        <f aca="false">SUM(M27:M28)</f>
        <v>#DIV/0!</v>
      </c>
      <c r="N29" s="88" t="n">
        <f aca="false">SUM(N27:N28)</f>
        <v>0</v>
      </c>
      <c r="O29" s="89" t="e">
        <f aca="false">SUM(O27:O28)</f>
        <v>#DIV/0!</v>
      </c>
      <c r="P29" s="88" t="n">
        <f aca="false">SUM(P27:P28)</f>
        <v>0</v>
      </c>
      <c r="Q29" s="89" t="e">
        <f aca="false">SUM(Q27:Q28)</f>
        <v>#DIV/0!</v>
      </c>
      <c r="R29" s="51" t="n">
        <f aca="false">SUM(R27:R28)</f>
        <v>0</v>
      </c>
      <c r="S29" s="89" t="e">
        <f aca="false">SUM(S27:S28)</f>
        <v>#DIV/0!</v>
      </c>
      <c r="T29" s="90" t="n">
        <f aca="false">SUM(T27:T28)</f>
        <v>0</v>
      </c>
      <c r="U29" s="91" t="e">
        <f aca="false">SUM(U27:U28)</f>
        <v>#DIV/0!</v>
      </c>
      <c r="V29" s="90" t="n">
        <f aca="false">SUM(V27:V28)</f>
        <v>0</v>
      </c>
      <c r="W29" s="91" t="e">
        <f aca="false">SUM(W27:W28)</f>
        <v>#DIV/0!</v>
      </c>
      <c r="X29" s="53" t="n">
        <f aca="false">SUM(X27:X28)</f>
        <v>0</v>
      </c>
      <c r="Y29" s="91" t="e">
        <f aca="false">SUM(Y27:Y28)</f>
        <v>#DIV/0!</v>
      </c>
      <c r="AA29" s="80"/>
      <c r="AB29" s="70"/>
    </row>
    <row r="30" s="59" customFormat="true" ht="27" hidden="false" customHeight="true" outlineLevel="0" collapsed="false">
      <c r="A30" s="58" t="s">
        <v>33</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8.75" hidden="false" customHeight="true" outlineLevel="0" collapsed="false">
      <c r="A31" s="13" t="s">
        <v>34</v>
      </c>
      <c r="B31" s="14" t="str">
        <f aca="false">B5</f>
        <v>רבעון 1</v>
      </c>
      <c r="C31" s="14"/>
      <c r="D31" s="14"/>
      <c r="E31" s="14"/>
      <c r="F31" s="14"/>
      <c r="G31" s="14"/>
      <c r="H31" s="14" t="s">
        <v>8</v>
      </c>
      <c r="I31" s="14"/>
      <c r="J31" s="14"/>
      <c r="K31" s="14"/>
      <c r="L31" s="14"/>
      <c r="M31" s="14"/>
      <c r="N31" s="14" t="s">
        <v>9</v>
      </c>
      <c r="O31" s="14"/>
      <c r="P31" s="14"/>
      <c r="Q31" s="14"/>
      <c r="R31" s="14"/>
      <c r="S31" s="14"/>
      <c r="T31" s="14" t="s">
        <v>10</v>
      </c>
      <c r="U31" s="14"/>
      <c r="V31" s="14"/>
      <c r="W31" s="14"/>
      <c r="X31" s="14"/>
      <c r="Y31" s="14"/>
    </row>
    <row r="32" customFormat="false" ht="25.5" hidden="false" customHeight="true" outlineLevel="0" collapsed="false">
      <c r="A32" s="15" t="n">
        <f aca="false">A6</f>
        <v>2021</v>
      </c>
      <c r="B32" s="16" t="s">
        <v>11</v>
      </c>
      <c r="C32" s="16"/>
      <c r="D32" s="17" t="s">
        <v>12</v>
      </c>
      <c r="E32" s="17"/>
      <c r="F32" s="18" t="s">
        <v>13</v>
      </c>
      <c r="G32" s="18"/>
      <c r="H32" s="16" t="s">
        <v>11</v>
      </c>
      <c r="I32" s="16"/>
      <c r="J32" s="17" t="s">
        <v>12</v>
      </c>
      <c r="K32" s="17"/>
      <c r="L32" s="18" t="s">
        <v>13</v>
      </c>
      <c r="M32" s="18"/>
      <c r="N32" s="16" t="s">
        <v>11</v>
      </c>
      <c r="O32" s="16"/>
      <c r="P32" s="17" t="s">
        <v>12</v>
      </c>
      <c r="Q32" s="17"/>
      <c r="R32" s="18" t="s">
        <v>13</v>
      </c>
      <c r="S32" s="18"/>
      <c r="T32" s="16" t="s">
        <v>11</v>
      </c>
      <c r="U32" s="16"/>
      <c r="V32" s="17" t="s">
        <v>12</v>
      </c>
      <c r="W32" s="17"/>
      <c r="X32" s="18" t="s">
        <v>13</v>
      </c>
      <c r="Y32" s="18"/>
    </row>
    <row r="33" customFormat="false" ht="12.75" hidden="false" customHeight="false" outlineLevel="0" collapsed="false">
      <c r="A33" s="19"/>
      <c r="B33" s="20" t="s">
        <v>14</v>
      </c>
      <c r="C33" s="21" t="s">
        <v>15</v>
      </c>
      <c r="D33" s="21" t="s">
        <v>14</v>
      </c>
      <c r="E33" s="21" t="s">
        <v>15</v>
      </c>
      <c r="F33" s="21" t="s">
        <v>14</v>
      </c>
      <c r="G33" s="22" t="s">
        <v>15</v>
      </c>
      <c r="H33" s="20" t="s">
        <v>14</v>
      </c>
      <c r="I33" s="21" t="s">
        <v>15</v>
      </c>
      <c r="J33" s="21" t="s">
        <v>14</v>
      </c>
      <c r="K33" s="21" t="s">
        <v>15</v>
      </c>
      <c r="L33" s="21" t="s">
        <v>14</v>
      </c>
      <c r="M33" s="22" t="s">
        <v>15</v>
      </c>
      <c r="N33" s="20" t="s">
        <v>14</v>
      </c>
      <c r="O33" s="21" t="s">
        <v>15</v>
      </c>
      <c r="P33" s="21" t="s">
        <v>14</v>
      </c>
      <c r="Q33" s="21" t="s">
        <v>15</v>
      </c>
      <c r="R33" s="21" t="s">
        <v>14</v>
      </c>
      <c r="S33" s="22" t="s">
        <v>15</v>
      </c>
      <c r="T33" s="20" t="s">
        <v>14</v>
      </c>
      <c r="U33" s="21" t="s">
        <v>15</v>
      </c>
      <c r="V33" s="21" t="s">
        <v>14</v>
      </c>
      <c r="W33" s="21" t="s">
        <v>15</v>
      </c>
      <c r="X33" s="21" t="s">
        <v>14</v>
      </c>
      <c r="Y33" s="22" t="s">
        <v>15</v>
      </c>
    </row>
    <row r="34" customFormat="false" ht="15" hidden="false" customHeight="false" outlineLevel="0" collapsed="false">
      <c r="A34" s="23" t="s">
        <v>16</v>
      </c>
      <c r="B34" s="24" t="n">
        <v>1</v>
      </c>
      <c r="C34" s="67" t="n">
        <f aca="false">B34/$B$47</f>
        <v>3.87581876671447E-005</v>
      </c>
      <c r="D34" s="24" t="n">
        <v>1</v>
      </c>
      <c r="E34" s="67" t="n">
        <f aca="false">D34/$D$47</f>
        <v>3.87581876671447E-005</v>
      </c>
      <c r="F34" s="24" t="n">
        <v>76181</v>
      </c>
      <c r="G34" s="67" t="n">
        <f aca="false">F34/$F$47</f>
        <v>0.0344516947723021</v>
      </c>
      <c r="H34" s="26"/>
      <c r="I34" s="68" t="n">
        <f aca="false">H34/$B$47</f>
        <v>0</v>
      </c>
      <c r="J34" s="26"/>
      <c r="K34" s="68" t="n">
        <f aca="false">J34/$D$47</f>
        <v>0</v>
      </c>
      <c r="L34" s="26"/>
      <c r="M34" s="68" t="e">
        <f aca="false">L34/$L$47</f>
        <v>#DIV/0!</v>
      </c>
      <c r="N34" s="24"/>
      <c r="O34" s="67" t="e">
        <f aca="false">N34/N47</f>
        <v>#DIV/0!</v>
      </c>
      <c r="P34" s="24"/>
      <c r="Q34" s="67" t="e">
        <f aca="false">P34/P47</f>
        <v>#DIV/0!</v>
      </c>
      <c r="R34" s="24"/>
      <c r="S34" s="67" t="e">
        <f aca="false">R34/R47</f>
        <v>#DIV/0!</v>
      </c>
      <c r="T34" s="26"/>
      <c r="U34" s="68" t="e">
        <f aca="false">T34/T47</f>
        <v>#DIV/0!</v>
      </c>
      <c r="V34" s="26"/>
      <c r="W34" s="68" t="e">
        <f aca="false">V34/V47</f>
        <v>#DIV/0!</v>
      </c>
      <c r="X34" s="26"/>
      <c r="Y34" s="68" t="e">
        <f aca="false">X34/$X$47</f>
        <v>#DIV/0!</v>
      </c>
      <c r="Z34" s="92"/>
      <c r="AB34" s="93"/>
      <c r="AD34" s="93"/>
    </row>
    <row r="35" customFormat="false" ht="15" hidden="false" customHeight="false" outlineLevel="0" collapsed="false">
      <c r="A35" s="28" t="s">
        <v>17</v>
      </c>
      <c r="B35" s="71" t="n">
        <v>-1584</v>
      </c>
      <c r="C35" s="72" t="n">
        <f aca="false">B35/$B$47</f>
        <v>-0.0613929692647572</v>
      </c>
      <c r="D35" s="71" t="n">
        <v>-1584</v>
      </c>
      <c r="E35" s="72" t="n">
        <f aca="false">D35/$D$47</f>
        <v>-0.0613929692647572</v>
      </c>
      <c r="F35" s="71" t="n">
        <v>741714</v>
      </c>
      <c r="G35" s="72" t="n">
        <f aca="false">F35/$F$47</f>
        <v>0.335428838376278</v>
      </c>
      <c r="H35" s="73"/>
      <c r="I35" s="74" t="n">
        <f aca="false">H35/$B$47</f>
        <v>0</v>
      </c>
      <c r="J35" s="73"/>
      <c r="K35" s="74" t="n">
        <f aca="false">J35/$D$47</f>
        <v>0</v>
      </c>
      <c r="L35" s="73"/>
      <c r="M35" s="74" t="e">
        <f aca="false">L35/$L$47</f>
        <v>#DIV/0!</v>
      </c>
      <c r="N35" s="71"/>
      <c r="O35" s="72" t="e">
        <f aca="false">N35/N47</f>
        <v>#DIV/0!</v>
      </c>
      <c r="P35" s="71"/>
      <c r="Q35" s="72" t="e">
        <f aca="false">P35/P47</f>
        <v>#DIV/0!</v>
      </c>
      <c r="R35" s="71"/>
      <c r="S35" s="72" t="e">
        <f aca="false">R35/R47</f>
        <v>#DIV/0!</v>
      </c>
      <c r="T35" s="73"/>
      <c r="U35" s="74" t="e">
        <f aca="false">T35/T47</f>
        <v>#DIV/0!</v>
      </c>
      <c r="V35" s="73"/>
      <c r="W35" s="74" t="e">
        <f aca="false">V35/V47</f>
        <v>#DIV/0!</v>
      </c>
      <c r="X35" s="73"/>
      <c r="Y35" s="74" t="e">
        <f aca="false">X35/$X$47</f>
        <v>#DIV/0!</v>
      </c>
      <c r="Z35" s="92"/>
      <c r="AB35" s="93"/>
      <c r="AD35" s="93"/>
    </row>
    <row r="36" customFormat="false" ht="15" hidden="false" customHeight="false" outlineLevel="0" collapsed="false">
      <c r="A36" s="28" t="s">
        <v>18</v>
      </c>
      <c r="B36" s="29" t="n">
        <v>0</v>
      </c>
      <c r="C36" s="30" t="n">
        <f aca="false">B36/$B$47</f>
        <v>0</v>
      </c>
      <c r="D36" s="29" t="n">
        <v>0</v>
      </c>
      <c r="E36" s="30" t="n">
        <f aca="false">D36/$D$47</f>
        <v>0</v>
      </c>
      <c r="F36" s="29" t="n">
        <v>0</v>
      </c>
      <c r="G36" s="30" t="n">
        <f aca="false">F36/$F$47</f>
        <v>0</v>
      </c>
      <c r="H36" s="31"/>
      <c r="I36" s="32" t="n">
        <f aca="false">H36/$B$47</f>
        <v>0</v>
      </c>
      <c r="J36" s="31"/>
      <c r="K36" s="32" t="n">
        <f aca="false">J36/$D$47</f>
        <v>0</v>
      </c>
      <c r="L36" s="31"/>
      <c r="M36" s="32" t="e">
        <f aca="false">L36/$L$47</f>
        <v>#DIV/0!</v>
      </c>
      <c r="N36" s="29"/>
      <c r="O36" s="30" t="e">
        <f aca="false">N36/N47</f>
        <v>#DIV/0!</v>
      </c>
      <c r="P36" s="29"/>
      <c r="Q36" s="30" t="e">
        <f aca="false">P36/P47</f>
        <v>#DIV/0!</v>
      </c>
      <c r="R36" s="29"/>
      <c r="S36" s="30" t="e">
        <f aca="false">R36/R47</f>
        <v>#DIV/0!</v>
      </c>
      <c r="T36" s="31"/>
      <c r="U36" s="32" t="e">
        <f aca="false">T36/T47</f>
        <v>#DIV/0!</v>
      </c>
      <c r="V36" s="31"/>
      <c r="W36" s="32" t="e">
        <f aca="false">V36/V47</f>
        <v>#DIV/0!</v>
      </c>
      <c r="X36" s="31"/>
      <c r="Y36" s="32" t="e">
        <f aca="false">X36/$X$47</f>
        <v>#DIV/0!</v>
      </c>
      <c r="Z36" s="92"/>
      <c r="AB36" s="93"/>
      <c r="AD36" s="93"/>
    </row>
    <row r="37" customFormat="false" ht="15" hidden="false" customHeight="false" outlineLevel="0" collapsed="false">
      <c r="A37" s="28" t="s">
        <v>19</v>
      </c>
      <c r="B37" s="71" t="n">
        <v>14710</v>
      </c>
      <c r="C37" s="72" t="n">
        <f aca="false">B37/$B$47</f>
        <v>0.570132940583698</v>
      </c>
      <c r="D37" s="71" t="n">
        <v>14710</v>
      </c>
      <c r="E37" s="72" t="n">
        <f aca="false">D37/$D$47</f>
        <v>0.570132940583698</v>
      </c>
      <c r="F37" s="71" t="n">
        <v>1209360</v>
      </c>
      <c r="G37" s="72" t="n">
        <f aca="false">F37/$F$47</f>
        <v>0.54691460587064</v>
      </c>
      <c r="H37" s="73"/>
      <c r="I37" s="74" t="n">
        <f aca="false">H37/$B$47</f>
        <v>0</v>
      </c>
      <c r="J37" s="73"/>
      <c r="K37" s="74" t="n">
        <f aca="false">J37/$D$47</f>
        <v>0</v>
      </c>
      <c r="L37" s="73"/>
      <c r="M37" s="74" t="e">
        <f aca="false">L37/$L$47</f>
        <v>#DIV/0!</v>
      </c>
      <c r="N37" s="71"/>
      <c r="O37" s="72" t="e">
        <f aca="false">N37/N47</f>
        <v>#DIV/0!</v>
      </c>
      <c r="P37" s="71"/>
      <c r="Q37" s="72" t="e">
        <f aca="false">P37/P47</f>
        <v>#DIV/0!</v>
      </c>
      <c r="R37" s="71"/>
      <c r="S37" s="72" t="e">
        <f aca="false">R37/R47</f>
        <v>#DIV/0!</v>
      </c>
      <c r="T37" s="73"/>
      <c r="U37" s="74" t="e">
        <f aca="false">T37/T47</f>
        <v>#DIV/0!</v>
      </c>
      <c r="V37" s="73"/>
      <c r="W37" s="74" t="e">
        <f aca="false">V37/V47</f>
        <v>#DIV/0!</v>
      </c>
      <c r="X37" s="73"/>
      <c r="Y37" s="74" t="e">
        <f aca="false">X37/$X$47</f>
        <v>#DIV/0!</v>
      </c>
      <c r="Z37" s="92"/>
      <c r="AB37" s="93"/>
      <c r="AD37" s="93"/>
    </row>
    <row r="38" customFormat="false" ht="15" hidden="false" customHeight="false" outlineLevel="0" collapsed="false">
      <c r="A38" s="28" t="s">
        <v>20</v>
      </c>
      <c r="B38" s="71" t="n">
        <v>37</v>
      </c>
      <c r="C38" s="72" t="n">
        <f aca="false">B38/$B$47</f>
        <v>0.00143405294368435</v>
      </c>
      <c r="D38" s="71" t="n">
        <v>37</v>
      </c>
      <c r="E38" s="72" t="n">
        <f aca="false">D38/$D$47</f>
        <v>0.00143405294368435</v>
      </c>
      <c r="F38" s="71" t="n">
        <v>6367</v>
      </c>
      <c r="G38" s="72" t="n">
        <f aca="false">F38/$F$47</f>
        <v>0.00287937859328766</v>
      </c>
      <c r="H38" s="73"/>
      <c r="I38" s="74" t="n">
        <f aca="false">H38/$B$47</f>
        <v>0</v>
      </c>
      <c r="J38" s="73"/>
      <c r="K38" s="74" t="n">
        <f aca="false">J38/$D$47</f>
        <v>0</v>
      </c>
      <c r="L38" s="73"/>
      <c r="M38" s="74" t="e">
        <f aca="false">L38/$L$47</f>
        <v>#DIV/0!</v>
      </c>
      <c r="N38" s="71"/>
      <c r="O38" s="72" t="e">
        <f aca="false">N38/N47</f>
        <v>#DIV/0!</v>
      </c>
      <c r="P38" s="71"/>
      <c r="Q38" s="72" t="e">
        <f aca="false">P38/P47</f>
        <v>#DIV/0!</v>
      </c>
      <c r="R38" s="71"/>
      <c r="S38" s="72" t="e">
        <f aca="false">R38/R47</f>
        <v>#DIV/0!</v>
      </c>
      <c r="T38" s="73"/>
      <c r="U38" s="74" t="e">
        <f aca="false">T38/T47</f>
        <v>#DIV/0!</v>
      </c>
      <c r="V38" s="73"/>
      <c r="W38" s="74" t="e">
        <f aca="false">V38/V47</f>
        <v>#DIV/0!</v>
      </c>
      <c r="X38" s="73"/>
      <c r="Y38" s="74" t="e">
        <f aca="false">X38/$X$47</f>
        <v>#DIV/0!</v>
      </c>
      <c r="Z38" s="92"/>
      <c r="AB38" s="93"/>
      <c r="AD38" s="93"/>
    </row>
    <row r="39" customFormat="false" ht="15" hidden="false" customHeight="false" outlineLevel="0" collapsed="false">
      <c r="A39" s="28" t="s">
        <v>21</v>
      </c>
      <c r="B39" s="29" t="n">
        <v>0</v>
      </c>
      <c r="C39" s="30" t="n">
        <f aca="false">B39/$B$47</f>
        <v>0</v>
      </c>
      <c r="D39" s="29" t="n">
        <v>0</v>
      </c>
      <c r="E39" s="30" t="n">
        <f aca="false">D39/$D$47</f>
        <v>0</v>
      </c>
      <c r="F39" s="29" t="n">
        <v>0</v>
      </c>
      <c r="G39" s="30" t="n">
        <f aca="false">F39/$F$47</f>
        <v>0</v>
      </c>
      <c r="H39" s="76"/>
      <c r="I39" s="32" t="n">
        <f aca="false">H39/$B$47</f>
        <v>0</v>
      </c>
      <c r="J39" s="76"/>
      <c r="K39" s="32" t="n">
        <f aca="false">J39/$D$47</f>
        <v>0</v>
      </c>
      <c r="L39" s="31"/>
      <c r="M39" s="32" t="e">
        <f aca="false">L39/$L$47</f>
        <v>#DIV/0!</v>
      </c>
      <c r="N39" s="29"/>
      <c r="O39" s="30" t="e">
        <f aca="false">N39/N47</f>
        <v>#DIV/0!</v>
      </c>
      <c r="P39" s="29"/>
      <c r="Q39" s="30" t="e">
        <f aca="false">P39/P47</f>
        <v>#DIV/0!</v>
      </c>
      <c r="R39" s="29"/>
      <c r="S39" s="30" t="e">
        <f aca="false">R39/R47</f>
        <v>#DIV/0!</v>
      </c>
      <c r="T39" s="31"/>
      <c r="U39" s="32" t="e">
        <f aca="false">T39/T47</f>
        <v>#DIV/0!</v>
      </c>
      <c r="V39" s="31"/>
      <c r="W39" s="32" t="e">
        <f aca="false">V39/V47</f>
        <v>#DIV/0!</v>
      </c>
      <c r="X39" s="31"/>
      <c r="Y39" s="32" t="e">
        <f aca="false">X39/$X$47</f>
        <v>#DIV/0!</v>
      </c>
      <c r="Z39" s="92"/>
      <c r="AB39" s="93"/>
      <c r="AD39" s="93"/>
    </row>
    <row r="40" customFormat="false" ht="15" hidden="false" customHeight="false" outlineLevel="0" collapsed="false">
      <c r="A40" s="28" t="s">
        <v>22</v>
      </c>
      <c r="B40" s="71" t="n">
        <v>12624</v>
      </c>
      <c r="C40" s="72" t="n">
        <f aca="false">B40/$B$47</f>
        <v>0.489283361110035</v>
      </c>
      <c r="D40" s="71" t="n">
        <v>12624</v>
      </c>
      <c r="E40" s="72" t="n">
        <f aca="false">D40/$D$47</f>
        <v>0.489283361110035</v>
      </c>
      <c r="F40" s="71" t="n">
        <v>106406</v>
      </c>
      <c r="G40" s="72" t="n">
        <f aca="false">F40/$F$47</f>
        <v>0.0481204898064028</v>
      </c>
      <c r="H40" s="73"/>
      <c r="I40" s="74" t="n">
        <f aca="false">H40/$B$47</f>
        <v>0</v>
      </c>
      <c r="J40" s="73"/>
      <c r="K40" s="74" t="n">
        <f aca="false">J40/$D$47</f>
        <v>0</v>
      </c>
      <c r="L40" s="73"/>
      <c r="M40" s="74" t="e">
        <f aca="false">L40/$L$47</f>
        <v>#DIV/0!</v>
      </c>
      <c r="N40" s="71"/>
      <c r="O40" s="72" t="e">
        <f aca="false">N40/N47</f>
        <v>#DIV/0!</v>
      </c>
      <c r="P40" s="71"/>
      <c r="Q40" s="72" t="e">
        <f aca="false">P40/P47</f>
        <v>#DIV/0!</v>
      </c>
      <c r="R40" s="71"/>
      <c r="S40" s="72" t="e">
        <f aca="false">R40/R47</f>
        <v>#DIV/0!</v>
      </c>
      <c r="T40" s="73"/>
      <c r="U40" s="74" t="e">
        <f aca="false">T40/T47</f>
        <v>#DIV/0!</v>
      </c>
      <c r="V40" s="73"/>
      <c r="W40" s="74" t="e">
        <f aca="false">V40/V47</f>
        <v>#DIV/0!</v>
      </c>
      <c r="X40" s="73"/>
      <c r="Y40" s="74" t="e">
        <f aca="false">X40/$X$47</f>
        <v>#DIV/0!</v>
      </c>
      <c r="Z40" s="92"/>
      <c r="AB40" s="93"/>
      <c r="AD40" s="93"/>
    </row>
    <row r="41" customFormat="false" ht="15" hidden="false" customHeight="false" outlineLevel="0" collapsed="false">
      <c r="A41" s="28" t="s">
        <v>23</v>
      </c>
      <c r="B41" s="29" t="n">
        <v>0</v>
      </c>
      <c r="C41" s="30" t="n">
        <f aca="false">B41/$B$47</f>
        <v>0</v>
      </c>
      <c r="D41" s="29" t="n">
        <v>0</v>
      </c>
      <c r="E41" s="30" t="n">
        <f aca="false">D41/$D$47</f>
        <v>0</v>
      </c>
      <c r="F41" s="29" t="n">
        <v>0</v>
      </c>
      <c r="G41" s="30" t="n">
        <f aca="false">F41/$F$47</f>
        <v>0</v>
      </c>
      <c r="H41" s="31"/>
      <c r="I41" s="32" t="n">
        <f aca="false">H41/$B$47</f>
        <v>0</v>
      </c>
      <c r="J41" s="31"/>
      <c r="K41" s="32" t="n">
        <f aca="false">J41/$D$47</f>
        <v>0</v>
      </c>
      <c r="L41" s="31"/>
      <c r="M41" s="32" t="e">
        <f aca="false">L41/$L$47</f>
        <v>#DIV/0!</v>
      </c>
      <c r="N41" s="29"/>
      <c r="O41" s="30" t="e">
        <f aca="false">N41/N47</f>
        <v>#DIV/0!</v>
      </c>
      <c r="P41" s="29"/>
      <c r="Q41" s="30" t="e">
        <f aca="false">P41/P47</f>
        <v>#DIV/0!</v>
      </c>
      <c r="R41" s="29"/>
      <c r="S41" s="30" t="e">
        <f aca="false">R41/R47</f>
        <v>#DIV/0!</v>
      </c>
      <c r="T41" s="73"/>
      <c r="U41" s="32" t="e">
        <f aca="false">T41/T47</f>
        <v>#DIV/0!</v>
      </c>
      <c r="V41" s="73"/>
      <c r="W41" s="77" t="e">
        <f aca="false">V41/V47</f>
        <v>#DIV/0!</v>
      </c>
      <c r="X41" s="73"/>
      <c r="Y41" s="32" t="e">
        <f aca="false">X41/$X$47</f>
        <v>#DIV/0!</v>
      </c>
      <c r="Z41" s="92"/>
      <c r="AB41" s="93"/>
      <c r="AD41" s="93"/>
    </row>
    <row r="42" customFormat="false" ht="15" hidden="false" customHeight="false" outlineLevel="0" collapsed="false">
      <c r="A42" s="28" t="s">
        <v>24</v>
      </c>
      <c r="B42" s="29" t="n">
        <v>0</v>
      </c>
      <c r="C42" s="30" t="n">
        <f aca="false">B42/$B$47</f>
        <v>0</v>
      </c>
      <c r="D42" s="29" t="n">
        <v>0</v>
      </c>
      <c r="E42" s="30" t="n">
        <f aca="false">D42/$D$47</f>
        <v>0</v>
      </c>
      <c r="F42" s="71" t="n">
        <v>70470</v>
      </c>
      <c r="G42" s="72" t="n">
        <f aca="false">F42/$F$47</f>
        <v>0.0318689821688364</v>
      </c>
      <c r="H42" s="31"/>
      <c r="I42" s="32" t="n">
        <f aca="false">H42/$B$47</f>
        <v>0</v>
      </c>
      <c r="J42" s="31"/>
      <c r="K42" s="32" t="n">
        <f aca="false">J42/$D$47</f>
        <v>0</v>
      </c>
      <c r="L42" s="73"/>
      <c r="M42" s="74" t="e">
        <f aca="false">L42/$L$47</f>
        <v>#DIV/0!</v>
      </c>
      <c r="N42" s="29"/>
      <c r="O42" s="30" t="e">
        <f aca="false">N42/N47</f>
        <v>#DIV/0!</v>
      </c>
      <c r="P42" s="29"/>
      <c r="Q42" s="30" t="e">
        <f aca="false">P42/P47</f>
        <v>#DIV/0!</v>
      </c>
      <c r="R42" s="71"/>
      <c r="S42" s="72" t="e">
        <f aca="false">R42/R47</f>
        <v>#DIV/0!</v>
      </c>
      <c r="T42" s="73"/>
      <c r="U42" s="32" t="e">
        <f aca="false">T42/T47</f>
        <v>#DIV/0!</v>
      </c>
      <c r="V42" s="73"/>
      <c r="W42" s="77" t="e">
        <f aca="false">V42/V47</f>
        <v>#DIV/0!</v>
      </c>
      <c r="X42" s="73"/>
      <c r="Y42" s="74" t="e">
        <f aca="false">X42/$X$47</f>
        <v>#DIV/0!</v>
      </c>
      <c r="Z42" s="92"/>
      <c r="AB42" s="93"/>
      <c r="AD42" s="93"/>
    </row>
    <row r="43" customFormat="false" ht="15" hidden="false" customHeight="false" outlineLevel="0" collapsed="false">
      <c r="A43" s="28" t="s">
        <v>25</v>
      </c>
      <c r="B43" s="71" t="n">
        <v>13</v>
      </c>
      <c r="C43" s="72" t="n">
        <f aca="false">B43/$B$47</f>
        <v>0.000503856439672881</v>
      </c>
      <c r="D43" s="71" t="n">
        <v>13</v>
      </c>
      <c r="E43" s="72" t="n">
        <f aca="false">D43/$D$47</f>
        <v>0.000503856439672881</v>
      </c>
      <c r="F43" s="71" t="n">
        <v>743</v>
      </c>
      <c r="G43" s="72" t="n">
        <f aca="false">F43/$F$47</f>
        <v>0.000336010412252667</v>
      </c>
      <c r="H43" s="73"/>
      <c r="I43" s="74" t="n">
        <f aca="false">H43/$B$47</f>
        <v>0</v>
      </c>
      <c r="J43" s="73"/>
      <c r="K43" s="74" t="n">
        <f aca="false">J43/$D$47</f>
        <v>0</v>
      </c>
      <c r="L43" s="73"/>
      <c r="M43" s="74" t="e">
        <f aca="false">L43/$L$47</f>
        <v>#DIV/0!</v>
      </c>
      <c r="N43" s="71"/>
      <c r="O43" s="72" t="e">
        <f aca="false">N43/N47</f>
        <v>#DIV/0!</v>
      </c>
      <c r="P43" s="71"/>
      <c r="Q43" s="72" t="e">
        <f aca="false">P43/P47</f>
        <v>#DIV/0!</v>
      </c>
      <c r="R43" s="71"/>
      <c r="S43" s="72" t="e">
        <f aca="false">R43/R47</f>
        <v>#DIV/0!</v>
      </c>
      <c r="T43" s="73"/>
      <c r="U43" s="74" t="e">
        <f aca="false">T43/T47</f>
        <v>#DIV/0!</v>
      </c>
      <c r="V43" s="73"/>
      <c r="W43" s="74" t="e">
        <f aca="false">V43/V47</f>
        <v>#DIV/0!</v>
      </c>
      <c r="X43" s="73"/>
      <c r="Y43" s="74" t="e">
        <f aca="false">X43/$X$47</f>
        <v>#DIV/0!</v>
      </c>
      <c r="Z43" s="92"/>
      <c r="AB43" s="93"/>
      <c r="AD43" s="93"/>
    </row>
    <row r="44" customFormat="false" ht="15" hidden="false" customHeight="false" outlineLevel="0" collapsed="false">
      <c r="A44" s="28" t="s">
        <v>26</v>
      </c>
      <c r="B44" s="29" t="n">
        <v>0</v>
      </c>
      <c r="C44" s="30" t="n">
        <f aca="false">B44/$B$47</f>
        <v>0</v>
      </c>
      <c r="D44" s="29" t="n">
        <v>0</v>
      </c>
      <c r="E44" s="30" t="n">
        <f aca="false">D44/$D$47</f>
        <v>0</v>
      </c>
      <c r="F44" s="29" t="n">
        <v>0</v>
      </c>
      <c r="G44" s="30" t="n">
        <f aca="false">F44/$F$47</f>
        <v>0</v>
      </c>
      <c r="H44" s="31"/>
      <c r="I44" s="32" t="n">
        <f aca="false">H44/$B$47</f>
        <v>0</v>
      </c>
      <c r="J44" s="31"/>
      <c r="K44" s="32" t="n">
        <f aca="false">J44/$D$47</f>
        <v>0</v>
      </c>
      <c r="L44" s="31"/>
      <c r="M44" s="32" t="e">
        <f aca="false">L44/$L$47</f>
        <v>#DIV/0!</v>
      </c>
      <c r="N44" s="29"/>
      <c r="O44" s="30" t="e">
        <f aca="false">N44/N47</f>
        <v>#DIV/0!</v>
      </c>
      <c r="P44" s="29"/>
      <c r="Q44" s="30" t="e">
        <f aca="false">P44/P47</f>
        <v>#DIV/0!</v>
      </c>
      <c r="R44" s="29"/>
      <c r="S44" s="30" t="e">
        <f aca="false">R44/R47</f>
        <v>#DIV/0!</v>
      </c>
      <c r="T44" s="31"/>
      <c r="U44" s="32" t="e">
        <f aca="false">T44/T47</f>
        <v>#DIV/0!</v>
      </c>
      <c r="V44" s="31"/>
      <c r="W44" s="32" t="e">
        <f aca="false">V44/V47</f>
        <v>#DIV/0!</v>
      </c>
      <c r="X44" s="31"/>
      <c r="Y44" s="32" t="e">
        <f aca="false">X44/$X$47</f>
        <v>#DIV/0!</v>
      </c>
      <c r="Z44" s="92"/>
      <c r="AB44" s="93"/>
      <c r="AD44" s="93"/>
    </row>
    <row r="45" customFormat="false" ht="15" hidden="false" customHeight="false" outlineLevel="0" collapsed="false">
      <c r="A45" s="28" t="s">
        <v>38</v>
      </c>
      <c r="B45" s="29" t="n">
        <v>0</v>
      </c>
      <c r="C45" s="30" t="n">
        <f aca="false">B45/$B$47</f>
        <v>0</v>
      </c>
      <c r="D45" s="29" t="n">
        <v>0</v>
      </c>
      <c r="E45" s="30" t="n">
        <f aca="false">D45/$D$47</f>
        <v>0</v>
      </c>
      <c r="F45" s="29" t="n">
        <v>0</v>
      </c>
      <c r="G45" s="30" t="n">
        <f aca="false">F45/$F$47</f>
        <v>0</v>
      </c>
      <c r="H45" s="31"/>
      <c r="I45" s="32" t="n">
        <f aca="false">H45/$B$47</f>
        <v>0</v>
      </c>
      <c r="J45" s="31"/>
      <c r="K45" s="32" t="n">
        <f aca="false">J45/$D$47</f>
        <v>0</v>
      </c>
      <c r="L45" s="31"/>
      <c r="M45" s="32" t="e">
        <f aca="false">L45/$L$47</f>
        <v>#DIV/0!</v>
      </c>
      <c r="N45" s="29"/>
      <c r="O45" s="30" t="e">
        <f aca="false">N45/N47</f>
        <v>#DIV/0!</v>
      </c>
      <c r="P45" s="29"/>
      <c r="Q45" s="30" t="e">
        <f aca="false">P45/P47</f>
        <v>#DIV/0!</v>
      </c>
      <c r="R45" s="29"/>
      <c r="S45" s="30" t="e">
        <f aca="false">R45/R47</f>
        <v>#DIV/0!</v>
      </c>
      <c r="T45" s="31"/>
      <c r="U45" s="32" t="e">
        <f aca="false">T45/T47</f>
        <v>#DIV/0!</v>
      </c>
      <c r="V45" s="31"/>
      <c r="W45" s="32" t="e">
        <f aca="false">V45/V47</f>
        <v>#DIV/0!</v>
      </c>
      <c r="X45" s="31"/>
      <c r="Y45" s="32" t="e">
        <f aca="false">X45/$X$47</f>
        <v>#DIV/0!</v>
      </c>
      <c r="Z45" s="92"/>
      <c r="AB45" s="93"/>
      <c r="AD45" s="93"/>
    </row>
    <row r="46" customFormat="false" ht="15" hidden="false" customHeight="false" outlineLevel="0" collapsed="false">
      <c r="A46" s="28" t="s">
        <v>27</v>
      </c>
      <c r="B46" s="29" t="n">
        <v>0</v>
      </c>
      <c r="C46" s="30" t="n">
        <f aca="false">B46/$B$47</f>
        <v>0</v>
      </c>
      <c r="D46" s="29" t="n">
        <v>0</v>
      </c>
      <c r="E46" s="30" t="n">
        <f aca="false">D46/$D$47</f>
        <v>0</v>
      </c>
      <c r="F46" s="29" t="n">
        <v>0</v>
      </c>
      <c r="G46" s="30" t="n">
        <f aca="false">F46/$F$47</f>
        <v>0</v>
      </c>
      <c r="H46" s="31"/>
      <c r="I46" s="32" t="n">
        <v>0</v>
      </c>
      <c r="J46" s="31"/>
      <c r="K46" s="32" t="n">
        <v>0</v>
      </c>
      <c r="L46" s="31"/>
      <c r="M46" s="32" t="n">
        <v>0</v>
      </c>
      <c r="N46" s="29"/>
      <c r="O46" s="30" t="n">
        <v>0</v>
      </c>
      <c r="P46" s="29"/>
      <c r="Q46" s="30" t="n">
        <v>0</v>
      </c>
      <c r="R46" s="29"/>
      <c r="S46" s="30" t="n">
        <v>0</v>
      </c>
      <c r="T46" s="73"/>
      <c r="U46" s="32" t="n">
        <v>0</v>
      </c>
      <c r="V46" s="31"/>
      <c r="W46" s="77" t="n">
        <v>0</v>
      </c>
      <c r="X46" s="31"/>
      <c r="Y46" s="32" t="e">
        <f aca="false">X46/$X$47</f>
        <v>#DIV/0!</v>
      </c>
      <c r="Z46" s="92"/>
      <c r="AB46" s="93"/>
      <c r="AD46" s="93"/>
    </row>
    <row r="47" customFormat="false" ht="15" hidden="false" customHeight="false" outlineLevel="0" collapsed="false">
      <c r="A47" s="33" t="s">
        <v>28</v>
      </c>
      <c r="B47" s="34" t="n">
        <f aca="false">SUM(B34:B46)</f>
        <v>25801</v>
      </c>
      <c r="C47" s="78" t="n">
        <f aca="false">SUM(C34:C46)</f>
        <v>1</v>
      </c>
      <c r="D47" s="34" t="n">
        <f aca="false">SUM(D34:D46)</f>
        <v>25801</v>
      </c>
      <c r="E47" s="78" t="n">
        <f aca="false">SUM(E34:E46)</f>
        <v>1</v>
      </c>
      <c r="F47" s="34" t="n">
        <f aca="false">SUM(F34:F46)</f>
        <v>2211241</v>
      </c>
      <c r="G47" s="78" t="n">
        <f aca="false">SUM(G34:G46)</f>
        <v>1</v>
      </c>
      <c r="H47" s="36" t="n">
        <f aca="false">SUM(H34:H46)</f>
        <v>0</v>
      </c>
      <c r="I47" s="79" t="n">
        <f aca="false">SUM(I34:I46)</f>
        <v>0</v>
      </c>
      <c r="J47" s="36" t="n">
        <f aca="false">SUM(J34:J46)</f>
        <v>0</v>
      </c>
      <c r="K47" s="79" t="n">
        <f aca="false">SUM(K34:K46)</f>
        <v>0</v>
      </c>
      <c r="L47" s="36" t="n">
        <f aca="false">SUM(L34:L46)</f>
        <v>0</v>
      </c>
      <c r="M47" s="79" t="e">
        <f aca="false">SUM(M34:M46)</f>
        <v>#DIV/0!</v>
      </c>
      <c r="N47" s="34" t="n">
        <f aca="false">SUM(N34:N46)</f>
        <v>0</v>
      </c>
      <c r="O47" s="78" t="e">
        <f aca="false">SUM(O34:O46)</f>
        <v>#DIV/0!</v>
      </c>
      <c r="P47" s="34" t="n">
        <f aca="false">SUM(P34:P46)</f>
        <v>0</v>
      </c>
      <c r="Q47" s="78" t="e">
        <f aca="false">SUM(Q34:Q46)</f>
        <v>#DIV/0!</v>
      </c>
      <c r="R47" s="34" t="n">
        <f aca="false">SUM(R34:R46)</f>
        <v>0</v>
      </c>
      <c r="S47" s="78" t="e">
        <f aca="false">SUM(S34:S46)</f>
        <v>#DIV/0!</v>
      </c>
      <c r="T47" s="36" t="n">
        <f aca="false">SUM(T34:T46)</f>
        <v>0</v>
      </c>
      <c r="U47" s="79" t="e">
        <f aca="false">SUM(U34:U46)</f>
        <v>#DIV/0!</v>
      </c>
      <c r="V47" s="36" t="n">
        <f aca="false">SUM(V34:V46)</f>
        <v>0</v>
      </c>
      <c r="W47" s="79" t="e">
        <f aca="false">SUM(W34:W46)</f>
        <v>#DIV/0!</v>
      </c>
      <c r="X47" s="36" t="n">
        <f aca="false">SUM(X34:X46)</f>
        <v>0</v>
      </c>
      <c r="Y47" s="79" t="e">
        <f aca="false">SUM(Y34:Y46)</f>
        <v>#DIV/0!</v>
      </c>
      <c r="Z47" s="92"/>
      <c r="AB47" s="93"/>
      <c r="AD47" s="93"/>
    </row>
    <row r="48" customFormat="false" ht="15" hidden="false" customHeight="false" outlineLevel="0" collapsed="false">
      <c r="A48" s="19"/>
      <c r="B48" s="38"/>
      <c r="C48" s="39"/>
      <c r="D48" s="38"/>
      <c r="E48" s="39"/>
      <c r="F48" s="38"/>
      <c r="G48" s="39"/>
      <c r="H48" s="38"/>
      <c r="I48" s="39"/>
      <c r="J48" s="38"/>
      <c r="K48" s="39"/>
      <c r="L48" s="38"/>
      <c r="M48" s="39"/>
      <c r="N48" s="38"/>
      <c r="O48" s="39"/>
      <c r="P48" s="38"/>
      <c r="Q48" s="39"/>
      <c r="R48" s="38"/>
      <c r="S48" s="39"/>
      <c r="T48" s="38"/>
      <c r="U48" s="39"/>
      <c r="V48" s="38"/>
      <c r="W48" s="39"/>
      <c r="X48" s="70"/>
      <c r="Y48" s="39"/>
      <c r="Z48" s="92"/>
      <c r="AB48" s="93"/>
      <c r="AD48" s="93"/>
    </row>
    <row r="49" customFormat="false" ht="15" hidden="false" customHeight="false" outlineLevel="0" collapsed="false">
      <c r="A49" s="60" t="s">
        <v>29</v>
      </c>
      <c r="B49" s="24" t="n">
        <v>13177</v>
      </c>
      <c r="C49" s="82" t="n">
        <f aca="false">B49/B51</f>
        <v>0.510716638889966</v>
      </c>
      <c r="D49" s="24" t="n">
        <v>13177</v>
      </c>
      <c r="E49" s="82" t="n">
        <f aca="false">D49/D51</f>
        <v>0.510716638889966</v>
      </c>
      <c r="F49" s="24" t="n">
        <v>2104835.09808</v>
      </c>
      <c r="G49" s="82" t="n">
        <f aca="false">F49/F51</f>
        <v>0.951879554548781</v>
      </c>
      <c r="H49" s="26"/>
      <c r="I49" s="83" t="e">
        <f aca="false">H49/H51</f>
        <v>#DIV/0!</v>
      </c>
      <c r="J49" s="26"/>
      <c r="K49" s="83" t="e">
        <f aca="false">J49/J51</f>
        <v>#DIV/0!</v>
      </c>
      <c r="L49" s="26"/>
      <c r="M49" s="83" t="e">
        <f aca="false">L49/L51</f>
        <v>#DIV/0!</v>
      </c>
      <c r="N49" s="24"/>
      <c r="O49" s="82" t="e">
        <f aca="false">N49/N51</f>
        <v>#DIV/0!</v>
      </c>
      <c r="P49" s="24"/>
      <c r="Q49" s="82" t="e">
        <f aca="false">P49/P51</f>
        <v>#DIV/0!</v>
      </c>
      <c r="R49" s="24"/>
      <c r="S49" s="82" t="e">
        <f aca="false">R49/R51</f>
        <v>#DIV/0!</v>
      </c>
      <c r="T49" s="26"/>
      <c r="U49" s="83" t="e">
        <f aca="false">T49/T51</f>
        <v>#DIV/0!</v>
      </c>
      <c r="V49" s="26"/>
      <c r="W49" s="83" t="e">
        <f aca="false">V49/V51</f>
        <v>#DIV/0!</v>
      </c>
      <c r="X49" s="44"/>
      <c r="Y49" s="83" t="e">
        <f aca="false">X49/X51</f>
        <v>#DIV/0!</v>
      </c>
      <c r="Z49" s="92"/>
      <c r="AB49" s="93"/>
      <c r="AD49" s="93"/>
    </row>
    <row r="50" customFormat="false" ht="15" hidden="false" customHeight="false" outlineLevel="0" collapsed="false">
      <c r="A50" s="61" t="s">
        <v>30</v>
      </c>
      <c r="B50" s="71" t="n">
        <v>12624</v>
      </c>
      <c r="C50" s="84" t="n">
        <f aca="false">B50/B51</f>
        <v>0.489283361110035</v>
      </c>
      <c r="D50" s="71" t="n">
        <v>12624</v>
      </c>
      <c r="E50" s="84" t="n">
        <f aca="false">D50/D51</f>
        <v>0.489283361110035</v>
      </c>
      <c r="F50" s="85" t="n">
        <v>106405.90192</v>
      </c>
      <c r="G50" s="84" t="n">
        <f aca="false">F50/F51</f>
        <v>0.0481204454512195</v>
      </c>
      <c r="H50" s="73"/>
      <c r="I50" s="86" t="e">
        <f aca="false">H50/H51</f>
        <v>#DIV/0!</v>
      </c>
      <c r="J50" s="73"/>
      <c r="K50" s="86" t="e">
        <f aca="false">J50/J51</f>
        <v>#DIV/0!</v>
      </c>
      <c r="L50" s="87"/>
      <c r="M50" s="86" t="e">
        <f aca="false">L50/L51</f>
        <v>#DIV/0!</v>
      </c>
      <c r="N50" s="71"/>
      <c r="O50" s="84" t="e">
        <f aca="false">N50/N51</f>
        <v>#DIV/0!</v>
      </c>
      <c r="P50" s="71"/>
      <c r="Q50" s="84" t="e">
        <f aca="false">P50/P51</f>
        <v>#DIV/0!</v>
      </c>
      <c r="R50" s="85"/>
      <c r="S50" s="84" t="e">
        <f aca="false">R50/R51</f>
        <v>#DIV/0!</v>
      </c>
      <c r="T50" s="73"/>
      <c r="U50" s="86" t="e">
        <f aca="false">T50/T51</f>
        <v>#DIV/0!</v>
      </c>
      <c r="V50" s="73"/>
      <c r="W50" s="86" t="e">
        <f aca="false">V50/V51</f>
        <v>#DIV/0!</v>
      </c>
      <c r="X50" s="87"/>
      <c r="Y50" s="86" t="e">
        <f aca="false">X50/X51</f>
        <v>#DIV/0!</v>
      </c>
      <c r="Z50" s="92"/>
      <c r="AB50" s="93"/>
      <c r="AD50" s="93"/>
    </row>
    <row r="51" customFormat="false" ht="15" hidden="false" customHeight="false" outlineLevel="0" collapsed="false">
      <c r="A51" s="62" t="s">
        <v>28</v>
      </c>
      <c r="B51" s="88" t="n">
        <f aca="false">SUM(B49:B50)</f>
        <v>25801</v>
      </c>
      <c r="C51" s="89" t="n">
        <f aca="false">SUM(C49:C50)</f>
        <v>1</v>
      </c>
      <c r="D51" s="88" t="n">
        <f aca="false">SUM(D49:D50)</f>
        <v>25801</v>
      </c>
      <c r="E51" s="89" t="n">
        <f aca="false">SUM(E49:E50)</f>
        <v>1</v>
      </c>
      <c r="F51" s="88" t="n">
        <f aca="false">SUM(F49:F50)</f>
        <v>2211241</v>
      </c>
      <c r="G51" s="89" t="n">
        <f aca="false">SUM(G49:G50)</f>
        <v>1</v>
      </c>
      <c r="H51" s="90" t="n">
        <f aca="false">SUM(H49:H50)</f>
        <v>0</v>
      </c>
      <c r="I51" s="91" t="e">
        <f aca="false">SUM(I49:I50)</f>
        <v>#DIV/0!</v>
      </c>
      <c r="J51" s="90" t="n">
        <f aca="false">SUM(J49:J50)</f>
        <v>0</v>
      </c>
      <c r="K51" s="91" t="e">
        <f aca="false">SUM(K49:K50)</f>
        <v>#DIV/0!</v>
      </c>
      <c r="L51" s="90" t="n">
        <f aca="false">SUM(L49:L50)</f>
        <v>0</v>
      </c>
      <c r="M51" s="91" t="e">
        <f aca="false">SUM(M49:M50)</f>
        <v>#DIV/0!</v>
      </c>
      <c r="N51" s="88" t="n">
        <f aca="false">SUM(N49:N50)</f>
        <v>0</v>
      </c>
      <c r="O51" s="89" t="e">
        <f aca="false">SUM(O49:O50)</f>
        <v>#DIV/0!</v>
      </c>
      <c r="P51" s="88" t="n">
        <f aca="false">SUM(P49:P50)</f>
        <v>0</v>
      </c>
      <c r="Q51" s="89" t="e">
        <f aca="false">SUM(Q49:Q50)</f>
        <v>#DIV/0!</v>
      </c>
      <c r="R51" s="88" t="n">
        <f aca="false">SUM(R49:R50)</f>
        <v>0</v>
      </c>
      <c r="S51" s="89" t="e">
        <f aca="false">SUM(S49:S50)</f>
        <v>#DIV/0!</v>
      </c>
      <c r="T51" s="36" t="n">
        <f aca="false">SUM(T49:T50)</f>
        <v>0</v>
      </c>
      <c r="U51" s="79" t="e">
        <f aca="false">SUM(U49:U50)</f>
        <v>#DIV/0!</v>
      </c>
      <c r="V51" s="36" t="n">
        <f aca="false">SUM(V49:V50)</f>
        <v>0</v>
      </c>
      <c r="W51" s="79" t="e">
        <f aca="false">SUM(W49:W50)</f>
        <v>#DIV/0!</v>
      </c>
      <c r="X51" s="36" t="n">
        <f aca="false">SUM(X49:X50)</f>
        <v>0</v>
      </c>
      <c r="Y51" s="79" t="e">
        <f aca="false">SUM(Y49:Y50)</f>
        <v>#DIV/0!</v>
      </c>
      <c r="Z51" s="92"/>
      <c r="AB51" s="93"/>
      <c r="AD51" s="93"/>
    </row>
    <row r="52" customFormat="false" ht="15" hidden="false" customHeight="false" outlineLevel="0" collapsed="false">
      <c r="A52" s="55"/>
      <c r="B52" s="56"/>
      <c r="C52" s="57"/>
      <c r="D52" s="56"/>
      <c r="E52" s="57"/>
      <c r="F52" s="56"/>
      <c r="G52" s="57"/>
      <c r="H52" s="56"/>
      <c r="I52" s="57"/>
      <c r="J52" s="56"/>
      <c r="K52" s="57"/>
      <c r="L52" s="56"/>
      <c r="M52" s="57"/>
      <c r="N52" s="56"/>
      <c r="O52" s="57"/>
      <c r="P52" s="56"/>
      <c r="Q52" s="57"/>
      <c r="R52" s="56"/>
      <c r="S52" s="57"/>
      <c r="T52" s="56"/>
      <c r="U52" s="57"/>
      <c r="V52" s="56"/>
      <c r="W52" s="57"/>
      <c r="X52" s="56"/>
      <c r="Y52" s="57"/>
      <c r="Z52" s="92"/>
      <c r="AB52" s="93"/>
      <c r="AD52" s="93"/>
    </row>
    <row r="53" customFormat="false" ht="15" hidden="false" customHeight="false" outlineLevel="0" collapsed="false">
      <c r="A53" s="40" t="s">
        <v>31</v>
      </c>
      <c r="B53" s="24" t="n">
        <v>25751</v>
      </c>
      <c r="C53" s="82" t="n">
        <f aca="false">B53/B55</f>
        <v>0.998062090616643</v>
      </c>
      <c r="D53" s="24" t="n">
        <v>25751</v>
      </c>
      <c r="E53" s="82" t="n">
        <f aca="false">D53/D55</f>
        <v>0.998062090616643</v>
      </c>
      <c r="F53" s="41" t="n">
        <v>2133661</v>
      </c>
      <c r="G53" s="82" t="n">
        <f aca="false">F53/F55</f>
        <v>0.964915628825623</v>
      </c>
      <c r="H53" s="26"/>
      <c r="I53" s="83" t="e">
        <f aca="false">H53/H55</f>
        <v>#DIV/0!</v>
      </c>
      <c r="J53" s="26"/>
      <c r="K53" s="83" t="e">
        <f aca="false">J53/J55</f>
        <v>#DIV/0!</v>
      </c>
      <c r="L53" s="44"/>
      <c r="M53" s="83" t="e">
        <f aca="false">L53/L55</f>
        <v>#DIV/0!</v>
      </c>
      <c r="N53" s="24"/>
      <c r="O53" s="82" t="e">
        <f aca="false">N53/N55</f>
        <v>#DIV/0!</v>
      </c>
      <c r="P53" s="24"/>
      <c r="Q53" s="82" t="e">
        <f aca="false">P53/P55</f>
        <v>#DIV/0!</v>
      </c>
      <c r="R53" s="41"/>
      <c r="S53" s="82" t="e">
        <f aca="false">R53/R55</f>
        <v>#DIV/0!</v>
      </c>
      <c r="T53" s="26"/>
      <c r="U53" s="83" t="e">
        <f aca="false">T53/T55</f>
        <v>#DIV/0!</v>
      </c>
      <c r="V53" s="26"/>
      <c r="W53" s="83" t="e">
        <f aca="false">V53/V55</f>
        <v>#DIV/0!</v>
      </c>
      <c r="X53" s="44"/>
      <c r="Y53" s="83" t="e">
        <f aca="false">X53/X55</f>
        <v>#DIV/0!</v>
      </c>
      <c r="Z53" s="92"/>
      <c r="AB53" s="93"/>
      <c r="AD53" s="93"/>
    </row>
    <row r="54" customFormat="false" ht="15" hidden="false" customHeight="false" outlineLevel="0" collapsed="false">
      <c r="A54" s="45" t="s">
        <v>32</v>
      </c>
      <c r="B54" s="71" t="n">
        <v>50</v>
      </c>
      <c r="C54" s="84" t="n">
        <f aca="false">B54/B55</f>
        <v>0.00193790938335723</v>
      </c>
      <c r="D54" s="71" t="n">
        <v>50</v>
      </c>
      <c r="E54" s="84" t="n">
        <f aca="false">D54/D55</f>
        <v>0.00193790938335723</v>
      </c>
      <c r="F54" s="85" t="n">
        <v>77580</v>
      </c>
      <c r="G54" s="84" t="n">
        <f aca="false">F54/F55</f>
        <v>0.0350843711743767</v>
      </c>
      <c r="H54" s="73"/>
      <c r="I54" s="86" t="e">
        <f aca="false">H54/H55</f>
        <v>#DIV/0!</v>
      </c>
      <c r="J54" s="73"/>
      <c r="K54" s="86" t="e">
        <f aca="false">J54/J55</f>
        <v>#DIV/0!</v>
      </c>
      <c r="L54" s="87"/>
      <c r="M54" s="86" t="e">
        <f aca="false">L54/L55</f>
        <v>#DIV/0!</v>
      </c>
      <c r="N54" s="71"/>
      <c r="O54" s="84" t="e">
        <f aca="false">N54/N55</f>
        <v>#DIV/0!</v>
      </c>
      <c r="P54" s="71"/>
      <c r="Q54" s="84" t="e">
        <f aca="false">P54/P55</f>
        <v>#DIV/0!</v>
      </c>
      <c r="R54" s="85"/>
      <c r="S54" s="84" t="e">
        <f aca="false">R54/R55</f>
        <v>#DIV/0!</v>
      </c>
      <c r="T54" s="73"/>
      <c r="U54" s="86" t="e">
        <f aca="false">T54/T55</f>
        <v>#DIV/0!</v>
      </c>
      <c r="V54" s="73"/>
      <c r="W54" s="86" t="e">
        <f aca="false">V54/V55</f>
        <v>#DIV/0!</v>
      </c>
      <c r="X54" s="87"/>
      <c r="Y54" s="86" t="e">
        <f aca="false">X54/X55</f>
        <v>#DIV/0!</v>
      </c>
      <c r="Z54" s="92"/>
      <c r="AB54" s="93"/>
      <c r="AD54" s="93"/>
    </row>
    <row r="55" customFormat="false" ht="15" hidden="false" customHeight="false" outlineLevel="0" collapsed="false">
      <c r="A55" s="50" t="s">
        <v>28</v>
      </c>
      <c r="B55" s="88" t="n">
        <f aca="false">SUM(B53:B54)</f>
        <v>25801</v>
      </c>
      <c r="C55" s="89" t="n">
        <f aca="false">SUM(C53:C54)</f>
        <v>1</v>
      </c>
      <c r="D55" s="88" t="n">
        <f aca="false">SUM(D53:D54)</f>
        <v>25801</v>
      </c>
      <c r="E55" s="89" t="n">
        <f aca="false">SUM(E53:E54)</f>
        <v>1</v>
      </c>
      <c r="F55" s="51" t="n">
        <f aca="false">SUM(F53:F54)</f>
        <v>2211241</v>
      </c>
      <c r="G55" s="89" t="n">
        <f aca="false">SUM(G53:G54)</f>
        <v>1</v>
      </c>
      <c r="H55" s="90" t="n">
        <f aca="false">SUM(H53:H54)</f>
        <v>0</v>
      </c>
      <c r="I55" s="91" t="e">
        <f aca="false">SUM(I53:I54)</f>
        <v>#DIV/0!</v>
      </c>
      <c r="J55" s="90" t="n">
        <f aca="false">SUM(J53:J54)</f>
        <v>0</v>
      </c>
      <c r="K55" s="91" t="e">
        <f aca="false">SUM(K53:K54)</f>
        <v>#DIV/0!</v>
      </c>
      <c r="L55" s="53" t="n">
        <f aca="false">SUM(L53:L54)</f>
        <v>0</v>
      </c>
      <c r="M55" s="91" t="e">
        <f aca="false">SUM(M53:M54)</f>
        <v>#DIV/0!</v>
      </c>
      <c r="N55" s="88" t="n">
        <f aca="false">SUM(N53:N54)</f>
        <v>0</v>
      </c>
      <c r="O55" s="89" t="e">
        <f aca="false">SUM(O53:O54)</f>
        <v>#DIV/0!</v>
      </c>
      <c r="P55" s="88" t="n">
        <f aca="false">SUM(P53:P54)</f>
        <v>0</v>
      </c>
      <c r="Q55" s="89" t="e">
        <f aca="false">SUM(Q53:Q54)</f>
        <v>#DIV/0!</v>
      </c>
      <c r="R55" s="51" t="n">
        <f aca="false">SUM(R53:R54)</f>
        <v>0</v>
      </c>
      <c r="S55" s="89" t="e">
        <f aca="false">SUM(S53:S54)</f>
        <v>#DIV/0!</v>
      </c>
      <c r="T55" s="36" t="n">
        <f aca="false">SUM(T53:T54)</f>
        <v>0</v>
      </c>
      <c r="U55" s="79" t="e">
        <f aca="false">SUM(U53:U54)</f>
        <v>#DIV/0!</v>
      </c>
      <c r="V55" s="36" t="n">
        <f aca="false">SUM(V53:V54)</f>
        <v>0</v>
      </c>
      <c r="W55" s="79" t="e">
        <f aca="false">SUM(W53:W54)</f>
        <v>#DIV/0!</v>
      </c>
      <c r="X55" s="36" t="n">
        <f aca="false">SUM(X53:X54)</f>
        <v>0</v>
      </c>
      <c r="Y55" s="79" t="e">
        <f aca="false">SUM(Y53:Y54)</f>
        <v>#DIV/0!</v>
      </c>
      <c r="Z55" s="92"/>
      <c r="AB55" s="93"/>
      <c r="AD55" s="93"/>
    </row>
    <row r="56" customFormat="false" ht="15" hidden="true" customHeight="false" outlineLevel="0" collapsed="false">
      <c r="A56" s="12"/>
      <c r="B56" s="12"/>
      <c r="C56" s="12"/>
      <c r="D56" s="12"/>
      <c r="E56" s="12"/>
      <c r="F56" s="12"/>
      <c r="G56" s="12"/>
      <c r="H56" s="12"/>
      <c r="I56" s="12"/>
      <c r="J56" s="12"/>
      <c r="K56" s="12"/>
      <c r="L56" s="12"/>
      <c r="M56" s="12"/>
      <c r="AB56" s="93"/>
      <c r="AD56" s="93"/>
    </row>
    <row r="57" customFormat="false" ht="12.75" hidden="true" customHeight="false" outlineLevel="0" collapsed="false">
      <c r="L57" s="64"/>
    </row>
    <row r="63" customFormat="false" ht="12.75" hidden="true" customHeight="false" outlineLevel="0" collapsed="false">
      <c r="H63" s="93"/>
      <c r="I63" s="93"/>
      <c r="J63" s="93"/>
    </row>
    <row r="64" customFormat="false" ht="12.75" hidden="true" customHeight="false" outlineLevel="0" collapsed="false">
      <c r="H64" s="93"/>
      <c r="I64" s="93"/>
      <c r="J64" s="93"/>
    </row>
    <row r="65" customFormat="false" ht="12.75" hidden="true" customHeight="false" outlineLevel="0" collapsed="false">
      <c r="H65" s="93"/>
      <c r="I65" s="93"/>
      <c r="J65" s="93"/>
    </row>
    <row r="66" customFormat="false" ht="12.75" hidden="true" customHeight="false" outlineLevel="0" collapsed="false">
      <c r="H66" s="93"/>
      <c r="I66" s="93"/>
      <c r="J66" s="93"/>
    </row>
    <row r="67" customFormat="false" ht="12.75" hidden="true" customHeight="false" outlineLevel="0" collapsed="false">
      <c r="H67" s="93"/>
      <c r="I67" s="93"/>
      <c r="J67" s="93"/>
    </row>
    <row r="68" customFormat="false" ht="12.75" hidden="true" customHeight="false" outlineLevel="0" collapsed="false">
      <c r="H68" s="93"/>
      <c r="I68" s="93"/>
      <c r="J68" s="93"/>
    </row>
    <row r="69" customFormat="false" ht="12.75" hidden="true" customHeight="false" outlineLevel="0" collapsed="false">
      <c r="H69" s="93"/>
      <c r="I69" s="93"/>
      <c r="J69" s="93"/>
    </row>
    <row r="70" customFormat="false" ht="12.75" hidden="true" customHeight="false" outlineLevel="0" collapsed="false">
      <c r="H70" s="93"/>
      <c r="I70" s="93"/>
      <c r="J70" s="93"/>
    </row>
    <row r="71" customFormat="false" ht="12.75" hidden="true" customHeight="false" outlineLevel="0" collapsed="false">
      <c r="H71" s="93"/>
      <c r="I71" s="93"/>
      <c r="J71" s="93"/>
    </row>
    <row r="72" customFormat="false" ht="12.75" hidden="true" customHeight="false" outlineLevel="0" collapsed="false">
      <c r="H72" s="93"/>
      <c r="I72" s="93"/>
      <c r="J72" s="93"/>
    </row>
    <row r="73" customFormat="false" ht="12.75" hidden="true" customHeight="false" outlineLevel="0" collapsed="false">
      <c r="H73" s="93"/>
      <c r="I73" s="93"/>
      <c r="J73" s="93"/>
    </row>
    <row r="74" customFormat="false" ht="12.75" hidden="true" customHeight="false" outlineLevel="0" collapsed="false">
      <c r="H74" s="93"/>
      <c r="I74" s="93"/>
      <c r="J74" s="93"/>
    </row>
    <row r="75" customFormat="false" ht="12.75" hidden="true" customHeight="false" outlineLevel="0" collapsed="false">
      <c r="H75" s="93"/>
      <c r="I75" s="93"/>
      <c r="J75" s="93"/>
    </row>
    <row r="76" customFormat="false" ht="12.75" hidden="true" customHeight="false" outlineLevel="0" collapsed="false">
      <c r="H76" s="93"/>
      <c r="I76" s="93"/>
      <c r="J76" s="93"/>
    </row>
    <row r="77" customFormat="false" ht="12.75" hidden="true" customHeight="false" outlineLevel="0" collapsed="false">
      <c r="H77" s="93"/>
      <c r="I77" s="93"/>
      <c r="J77" s="93"/>
    </row>
    <row r="78" customFormat="false" ht="12.75" hidden="true" customHeight="false" outlineLevel="0" collapsed="false">
      <c r="H78" s="93"/>
      <c r="I78" s="93"/>
      <c r="J78" s="93"/>
    </row>
    <row r="79" customFormat="false" ht="12.75" hidden="true" customHeight="false" outlineLevel="0" collapsed="false">
      <c r="H79" s="93"/>
      <c r="I79" s="93"/>
      <c r="J79" s="93"/>
    </row>
    <row r="80" customFormat="false" ht="12.75" hidden="true" customHeight="false" outlineLevel="0" collapsed="false">
      <c r="H80" s="93"/>
      <c r="I80" s="93"/>
      <c r="J80" s="93"/>
    </row>
    <row r="81" customFormat="false" ht="12.75" hidden="true" customHeight="false" outlineLevel="0" collapsed="false">
      <c r="H81" s="93"/>
      <c r="I81" s="93"/>
      <c r="J81" s="93"/>
    </row>
    <row r="82" customFormat="false" ht="12.75" hidden="true" customHeight="false" outlineLevel="0" collapsed="false">
      <c r="H82" s="93"/>
      <c r="I82" s="93"/>
      <c r="J82" s="93"/>
    </row>
    <row r="83" customFormat="false" ht="12.75" hidden="true" customHeight="false" outlineLevel="0" collapsed="false">
      <c r="H83" s="93"/>
      <c r="I83" s="93"/>
      <c r="J83" s="93"/>
    </row>
    <row r="84" customFormat="false" ht="12.75" hidden="true" customHeight="false" outlineLevel="0" collapsed="false">
      <c r="H84" s="93"/>
      <c r="I84" s="93"/>
      <c r="J84" s="93"/>
    </row>
    <row r="85" customFormat="false" ht="12.75" hidden="true" customHeight="false" outlineLevel="0" collapsed="false">
      <c r="H85" s="93"/>
      <c r="I85" s="93"/>
      <c r="J85" s="93"/>
    </row>
    <row r="86" customFormat="false" ht="12.75" hidden="true" customHeight="false" outlineLevel="0" collapsed="false">
      <c r="H86" s="93"/>
      <c r="I86" s="93"/>
      <c r="J86" s="93"/>
    </row>
    <row r="87" customFormat="false" ht="12.75" hidden="true" customHeight="false" outlineLevel="0" collapsed="false">
      <c r="H87" s="93"/>
      <c r="I87" s="93"/>
      <c r="J87" s="93"/>
    </row>
    <row r="88" customFormat="false" ht="12.75" hidden="true" customHeight="false" outlineLevel="0" collapsed="false">
      <c r="H88" s="93"/>
      <c r="I88" s="93"/>
      <c r="J88" s="93"/>
    </row>
    <row r="89" customFormat="false" ht="12.75" hidden="true" customHeight="false" outlineLevel="0" collapsed="false">
      <c r="H89" s="93"/>
      <c r="I89" s="93"/>
      <c r="J89" s="93"/>
    </row>
    <row r="90" customFormat="false" ht="12.75" hidden="true" customHeight="false" outlineLevel="0" collapsed="false">
      <c r="H90" s="93"/>
      <c r="I90" s="93"/>
      <c r="J90" s="93"/>
    </row>
    <row r="91" customFormat="false" ht="12.75" hidden="true" customHeight="false" outlineLevel="0" collapsed="false">
      <c r="H91" s="93"/>
      <c r="I91" s="93"/>
      <c r="J91" s="93"/>
    </row>
  </sheetData>
  <mergeCells count="37">
    <mergeCell ref="A1:IV1"/>
    <mergeCell ref="A2:IV2"/>
    <mergeCell ref="B3:G3"/>
    <mergeCell ref="B4:G4"/>
    <mergeCell ref="B5:G5"/>
    <mergeCell ref="H5:M5"/>
    <mergeCell ref="N5:S5"/>
    <mergeCell ref="T5:Y5"/>
    <mergeCell ref="B6:C6"/>
    <mergeCell ref="D6:E6"/>
    <mergeCell ref="F6:G6"/>
    <mergeCell ref="H6:I6"/>
    <mergeCell ref="J6:K6"/>
    <mergeCell ref="L6:M6"/>
    <mergeCell ref="N6:O6"/>
    <mergeCell ref="P6:Q6"/>
    <mergeCell ref="R6:S6"/>
    <mergeCell ref="T6:U6"/>
    <mergeCell ref="V6:W6"/>
    <mergeCell ref="X6:Y6"/>
    <mergeCell ref="A30:IV30"/>
    <mergeCell ref="B31:G31"/>
    <mergeCell ref="H31:M31"/>
    <mergeCell ref="N31:S31"/>
    <mergeCell ref="T31:Y31"/>
    <mergeCell ref="B32:C32"/>
    <mergeCell ref="D32:E32"/>
    <mergeCell ref="F32:G32"/>
    <mergeCell ref="H32:I32"/>
    <mergeCell ref="J32:K32"/>
    <mergeCell ref="L32:M32"/>
    <mergeCell ref="N32:O32"/>
    <mergeCell ref="P32:Q32"/>
    <mergeCell ref="R32:S32"/>
    <mergeCell ref="T32:U32"/>
    <mergeCell ref="V32:W32"/>
    <mergeCell ref="X32:Y3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14"/>
  <sheetViews>
    <sheetView showFormulas="false" showGridLines="true" showRowColHeaders="true" showZeros="true" rightToLeft="true" tabSelected="false" showOutlineSymbols="true" defaultGridColor="true" view="normal" topLeftCell="H58" colorId="64" zoomScale="100" zoomScaleNormal="100"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94" width="8.14"/>
    <col collapsed="false" customWidth="true" hidden="false" outlineLevel="0" max="2" min="2" style="94" width="12.85"/>
    <col collapsed="false" customWidth="true" hidden="false" outlineLevel="0" max="3" min="3" style="94" width="18.99"/>
    <col collapsed="false" customWidth="true" hidden="false" outlineLevel="0" max="4" min="4" style="94" width="11.56"/>
    <col collapsed="false" customWidth="true" hidden="false" outlineLevel="0" max="5" min="5" style="94" width="15.13"/>
    <col collapsed="false" customWidth="true" hidden="false" outlineLevel="0" max="6" min="6" style="94" width="34.71"/>
    <col collapsed="false" customWidth="true" hidden="false" outlineLevel="0" max="7" min="7" style="94" width="14.41"/>
    <col collapsed="false" customWidth="true" hidden="false" outlineLevel="0" max="8" min="8" style="94" width="36.56"/>
    <col collapsed="false" customWidth="true" hidden="false" outlineLevel="0" max="9" min="9" style="94" width="8.99"/>
    <col collapsed="false" customWidth="true" hidden="false" outlineLevel="0" max="10" min="10" style="95" width="16.84"/>
    <col collapsed="false" customWidth="true" hidden="false" outlineLevel="0" max="11" min="11" style="94" width="16.99"/>
    <col collapsed="false" customWidth="true" hidden="false" outlineLevel="0" max="12" min="12" style="94" width="24.56"/>
    <col collapsed="false" customWidth="false" hidden="false" outlineLevel="0" max="257" min="13" style="94" width="9.14"/>
  </cols>
  <sheetData>
    <row r="1" customFormat="false" ht="18" hidden="false" customHeight="false" outlineLevel="0" collapsed="false">
      <c r="A1" s="96" t="s">
        <v>39</v>
      </c>
      <c r="B1" s="96" t="s">
        <v>40</v>
      </c>
      <c r="C1" s="96" t="s">
        <v>41</v>
      </c>
      <c r="D1" s="96" t="s">
        <v>42</v>
      </c>
      <c r="E1" s="96" t="s">
        <v>43</v>
      </c>
      <c r="F1" s="96" t="s">
        <v>44</v>
      </c>
      <c r="G1" s="96" t="s">
        <v>45</v>
      </c>
      <c r="H1" s="96" t="s">
        <v>46</v>
      </c>
      <c r="I1" s="96" t="s">
        <v>47</v>
      </c>
      <c r="J1" s="96" t="s">
        <v>48</v>
      </c>
      <c r="K1" s="96" t="s">
        <v>49</v>
      </c>
      <c r="L1" s="97"/>
    </row>
    <row r="2" customFormat="false" ht="15" hidden="false" customHeight="false" outlineLevel="0" collapsed="false">
      <c r="A2" s="98" t="s">
        <v>50</v>
      </c>
      <c r="B2" s="98" t="s">
        <v>51</v>
      </c>
      <c r="C2" s="98" t="s">
        <v>52</v>
      </c>
      <c r="D2" s="98" t="s">
        <v>53</v>
      </c>
      <c r="E2" s="98" t="s">
        <v>54</v>
      </c>
      <c r="F2" s="98" t="s">
        <v>55</v>
      </c>
      <c r="G2" s="98" t="s">
        <v>56</v>
      </c>
      <c r="H2" s="98" t="s">
        <v>57</v>
      </c>
      <c r="I2" s="98"/>
      <c r="J2" s="98" t="n">
        <v>-11968</v>
      </c>
      <c r="K2" s="98" t="s">
        <v>58</v>
      </c>
      <c r="L2" s="99"/>
    </row>
    <row r="3" customFormat="false" ht="15" hidden="false" customHeight="false" outlineLevel="0" collapsed="false">
      <c r="A3" s="98" t="s">
        <v>50</v>
      </c>
      <c r="B3" s="98" t="s">
        <v>51</v>
      </c>
      <c r="C3" s="98" t="s">
        <v>52</v>
      </c>
      <c r="D3" s="98" t="s">
        <v>59</v>
      </c>
      <c r="E3" s="98" t="s">
        <v>54</v>
      </c>
      <c r="F3" s="98" t="s">
        <v>55</v>
      </c>
      <c r="G3" s="98" t="s">
        <v>56</v>
      </c>
      <c r="H3" s="98" t="s">
        <v>60</v>
      </c>
      <c r="I3" s="98"/>
      <c r="J3" s="98" t="n">
        <v>-21103</v>
      </c>
      <c r="K3" s="98" t="s">
        <v>61</v>
      </c>
      <c r="L3" s="99"/>
    </row>
    <row r="4" customFormat="false" ht="15" hidden="false" customHeight="false" outlineLevel="0" collapsed="false">
      <c r="A4" s="100" t="s">
        <v>50</v>
      </c>
      <c r="B4" s="100" t="s">
        <v>62</v>
      </c>
      <c r="C4" s="100" t="s">
        <v>63</v>
      </c>
      <c r="D4" s="100" t="s">
        <v>64</v>
      </c>
      <c r="E4" s="100" t="s">
        <v>65</v>
      </c>
      <c r="F4" s="100" t="s">
        <v>66</v>
      </c>
      <c r="G4" s="100" t="s">
        <v>67</v>
      </c>
      <c r="H4" s="100" t="s">
        <v>68</v>
      </c>
      <c r="I4" s="100"/>
      <c r="J4" s="100" t="n">
        <v>60522.39</v>
      </c>
      <c r="K4" s="100" t="s">
        <v>69</v>
      </c>
      <c r="L4" s="99"/>
    </row>
    <row r="5" customFormat="false" ht="15" hidden="false" customHeight="false" outlineLevel="0" collapsed="false">
      <c r="A5" s="100" t="s">
        <v>50</v>
      </c>
      <c r="B5" s="100" t="s">
        <v>62</v>
      </c>
      <c r="C5" s="100" t="s">
        <v>63</v>
      </c>
      <c r="D5" s="100" t="s">
        <v>64</v>
      </c>
      <c r="E5" s="100" t="s">
        <v>70</v>
      </c>
      <c r="F5" s="100" t="s">
        <v>71</v>
      </c>
      <c r="G5" s="100" t="s">
        <v>67</v>
      </c>
      <c r="H5" s="100" t="s">
        <v>68</v>
      </c>
      <c r="I5" s="100"/>
      <c r="J5" s="100" t="n">
        <v>20174.13</v>
      </c>
      <c r="K5" s="100" t="s">
        <v>72</v>
      </c>
      <c r="L5" s="99"/>
    </row>
    <row r="6" customFormat="false" ht="15" hidden="false" customHeight="false" outlineLevel="0" collapsed="false">
      <c r="A6" s="100" t="s">
        <v>50</v>
      </c>
      <c r="B6" s="100" t="s">
        <v>73</v>
      </c>
      <c r="C6" s="100" t="s">
        <v>74</v>
      </c>
      <c r="D6" s="100" t="s">
        <v>53</v>
      </c>
      <c r="E6" s="100" t="s">
        <v>75</v>
      </c>
      <c r="F6" s="100" t="s">
        <v>76</v>
      </c>
      <c r="G6" s="100" t="s">
        <v>56</v>
      </c>
      <c r="H6" s="100" t="s">
        <v>77</v>
      </c>
      <c r="I6" s="100"/>
      <c r="J6" s="100" t="n">
        <v>9006.18</v>
      </c>
      <c r="K6" s="100" t="s">
        <v>78</v>
      </c>
      <c r="L6" s="99"/>
    </row>
    <row r="7" customFormat="false" ht="15" hidden="false" customHeight="false" outlineLevel="0" collapsed="false">
      <c r="A7" s="100" t="s">
        <v>50</v>
      </c>
      <c r="B7" s="100" t="s">
        <v>79</v>
      </c>
      <c r="C7" s="100" t="s">
        <v>80</v>
      </c>
      <c r="D7" s="100" t="s">
        <v>81</v>
      </c>
      <c r="E7" s="100" t="s">
        <v>82</v>
      </c>
      <c r="F7" s="100" t="s">
        <v>83</v>
      </c>
      <c r="G7" s="100" t="s">
        <v>67</v>
      </c>
      <c r="H7" s="100" t="s">
        <v>84</v>
      </c>
      <c r="I7" s="100"/>
      <c r="J7" s="100" t="n">
        <v>21376.9</v>
      </c>
      <c r="K7" s="100" t="s">
        <v>85</v>
      </c>
      <c r="L7" s="101"/>
    </row>
    <row r="8" customFormat="false" ht="15" hidden="false" customHeight="false" outlineLevel="0" collapsed="false">
      <c r="A8" s="100" t="s">
        <v>50</v>
      </c>
      <c r="B8" s="100" t="s">
        <v>73</v>
      </c>
      <c r="C8" s="100" t="s">
        <v>86</v>
      </c>
      <c r="D8" s="100" t="s">
        <v>59</v>
      </c>
      <c r="E8" s="100" t="s">
        <v>75</v>
      </c>
      <c r="F8" s="100" t="s">
        <v>76</v>
      </c>
      <c r="G8" s="100" t="s">
        <v>56</v>
      </c>
      <c r="H8" s="100" t="s">
        <v>87</v>
      </c>
      <c r="I8" s="100"/>
      <c r="J8" s="100" t="n">
        <v>20617.28</v>
      </c>
      <c r="K8" s="100" t="s">
        <v>88</v>
      </c>
      <c r="L8" s="101"/>
    </row>
    <row r="9" customFormat="false" ht="15" hidden="false" customHeight="false" outlineLevel="0" collapsed="false">
      <c r="A9" s="100" t="s">
        <v>50</v>
      </c>
      <c r="B9" s="100" t="s">
        <v>62</v>
      </c>
      <c r="C9" s="100" t="s">
        <v>86</v>
      </c>
      <c r="D9" s="100" t="s">
        <v>89</v>
      </c>
      <c r="E9" s="100" t="s">
        <v>90</v>
      </c>
      <c r="F9" s="100" t="s">
        <v>91</v>
      </c>
      <c r="G9" s="100" t="s">
        <v>56</v>
      </c>
      <c r="H9" s="100" t="s">
        <v>92</v>
      </c>
      <c r="I9" s="100"/>
      <c r="J9" s="100" t="n">
        <v>15524.43</v>
      </c>
      <c r="K9" s="100" t="s">
        <v>93</v>
      </c>
      <c r="L9" s="101"/>
    </row>
    <row r="10" customFormat="false" ht="15" hidden="false" customHeight="false" outlineLevel="0" collapsed="false">
      <c r="A10" s="100" t="s">
        <v>50</v>
      </c>
      <c r="B10" s="100" t="s">
        <v>62</v>
      </c>
      <c r="C10" s="100" t="s">
        <v>86</v>
      </c>
      <c r="D10" s="100" t="s">
        <v>89</v>
      </c>
      <c r="E10" s="100" t="s">
        <v>94</v>
      </c>
      <c r="F10" s="100" t="s">
        <v>95</v>
      </c>
      <c r="G10" s="100" t="s">
        <v>56</v>
      </c>
      <c r="H10" s="100" t="s">
        <v>92</v>
      </c>
      <c r="I10" s="100"/>
      <c r="J10" s="100" t="n">
        <v>-0.04</v>
      </c>
      <c r="K10" s="100" t="s">
        <v>96</v>
      </c>
      <c r="L10" s="101"/>
    </row>
    <row r="11" customFormat="false" ht="15" hidden="false" customHeight="false" outlineLevel="0" collapsed="false">
      <c r="A11" s="100" t="s">
        <v>50</v>
      </c>
      <c r="B11" s="100" t="s">
        <v>62</v>
      </c>
      <c r="C11" s="100" t="s">
        <v>86</v>
      </c>
      <c r="D11" s="100" t="s">
        <v>89</v>
      </c>
      <c r="E11" s="100" t="s">
        <v>70</v>
      </c>
      <c r="F11" s="100" t="s">
        <v>71</v>
      </c>
      <c r="G11" s="100" t="s">
        <v>56</v>
      </c>
      <c r="H11" s="100" t="s">
        <v>92</v>
      </c>
      <c r="I11" s="100"/>
      <c r="J11" s="100" t="n">
        <v>5174.83</v>
      </c>
      <c r="K11" s="100" t="s">
        <v>97</v>
      </c>
      <c r="L11" s="101"/>
    </row>
    <row r="12" customFormat="false" ht="15" hidden="false" customHeight="false" outlineLevel="0" collapsed="false">
      <c r="A12" s="102" t="s">
        <v>50</v>
      </c>
      <c r="B12" s="102" t="s">
        <v>98</v>
      </c>
      <c r="C12" s="102" t="s">
        <v>86</v>
      </c>
      <c r="D12" s="102" t="s">
        <v>53</v>
      </c>
      <c r="E12" s="102" t="s">
        <v>54</v>
      </c>
      <c r="F12" s="102" t="s">
        <v>55</v>
      </c>
      <c r="G12" s="102"/>
      <c r="H12" s="102" t="s">
        <v>99</v>
      </c>
      <c r="I12" s="102"/>
      <c r="J12" s="102" t="n">
        <v>4107</v>
      </c>
      <c r="K12" s="102" t="s">
        <v>100</v>
      </c>
      <c r="L12" s="101"/>
    </row>
    <row r="13" customFormat="false" ht="15" hidden="false" customHeight="false" outlineLevel="0" collapsed="false">
      <c r="A13" s="102" t="s">
        <v>101</v>
      </c>
      <c r="B13" s="102" t="s">
        <v>102</v>
      </c>
      <c r="C13" s="102" t="s">
        <v>86</v>
      </c>
      <c r="D13" s="102" t="s">
        <v>53</v>
      </c>
      <c r="E13" s="102" t="s">
        <v>54</v>
      </c>
      <c r="F13" s="102" t="s">
        <v>55</v>
      </c>
      <c r="G13" s="102"/>
      <c r="H13" s="102" t="s">
        <v>99</v>
      </c>
      <c r="I13" s="102"/>
      <c r="J13" s="102" t="n">
        <v>-4107</v>
      </c>
      <c r="K13" s="102" t="s">
        <v>97</v>
      </c>
      <c r="L13" s="101"/>
    </row>
    <row r="14" customFormat="false" ht="15" hidden="false" customHeight="false" outlineLevel="0" collapsed="false">
      <c r="A14" s="100" t="s">
        <v>101</v>
      </c>
      <c r="B14" s="100" t="s">
        <v>103</v>
      </c>
      <c r="C14" s="100" t="s">
        <v>104</v>
      </c>
      <c r="D14" s="100" t="s">
        <v>53</v>
      </c>
      <c r="E14" s="100" t="s">
        <v>75</v>
      </c>
      <c r="F14" s="100" t="s">
        <v>76</v>
      </c>
      <c r="G14" s="100" t="s">
        <v>56</v>
      </c>
      <c r="H14" s="100" t="s">
        <v>77</v>
      </c>
      <c r="I14" s="100"/>
      <c r="J14" s="100" t="n">
        <v>4089</v>
      </c>
      <c r="K14" s="100" t="s">
        <v>105</v>
      </c>
      <c r="L14" s="101"/>
    </row>
    <row r="15" customFormat="false" ht="15" hidden="false" customHeight="false" outlineLevel="0" collapsed="false">
      <c r="A15" s="102" t="s">
        <v>101</v>
      </c>
      <c r="B15" s="102" t="s">
        <v>106</v>
      </c>
      <c r="C15" s="102" t="s">
        <v>107</v>
      </c>
      <c r="D15" s="102" t="s">
        <v>108</v>
      </c>
      <c r="E15" s="102" t="s">
        <v>109</v>
      </c>
      <c r="F15" s="102" t="s">
        <v>110</v>
      </c>
      <c r="G15" s="102"/>
      <c r="H15" s="102" t="s">
        <v>111</v>
      </c>
      <c r="I15" s="102"/>
      <c r="J15" s="102" t="n">
        <v>36548</v>
      </c>
      <c r="K15" s="102" t="s">
        <v>112</v>
      </c>
      <c r="L15" s="101"/>
    </row>
    <row r="16" customFormat="false" ht="15" hidden="false" customHeight="false" outlineLevel="0" collapsed="false">
      <c r="A16" s="102" t="s">
        <v>101</v>
      </c>
      <c r="B16" s="102" t="s">
        <v>106</v>
      </c>
      <c r="C16" s="102" t="s">
        <v>107</v>
      </c>
      <c r="D16" s="102" t="s">
        <v>53</v>
      </c>
      <c r="E16" s="102" t="s">
        <v>54</v>
      </c>
      <c r="F16" s="102" t="s">
        <v>55</v>
      </c>
      <c r="G16" s="102"/>
      <c r="H16" s="102" t="s">
        <v>99</v>
      </c>
      <c r="I16" s="102"/>
      <c r="J16" s="102" t="n">
        <v>8249</v>
      </c>
      <c r="K16" s="102" t="s">
        <v>113</v>
      </c>
      <c r="L16" s="101"/>
    </row>
    <row r="17" customFormat="false" ht="15" hidden="false" customHeight="false" outlineLevel="0" collapsed="false">
      <c r="A17" s="102" t="s">
        <v>114</v>
      </c>
      <c r="B17" s="102" t="s">
        <v>115</v>
      </c>
      <c r="C17" s="102" t="s">
        <v>107</v>
      </c>
      <c r="D17" s="102" t="s">
        <v>108</v>
      </c>
      <c r="E17" s="102" t="s">
        <v>109</v>
      </c>
      <c r="F17" s="102" t="s">
        <v>110</v>
      </c>
      <c r="G17" s="102"/>
      <c r="H17" s="102" t="s">
        <v>111</v>
      </c>
      <c r="I17" s="102"/>
      <c r="J17" s="102" t="n">
        <v>-36548</v>
      </c>
      <c r="K17" s="102" t="s">
        <v>116</v>
      </c>
      <c r="L17" s="101"/>
    </row>
    <row r="18" customFormat="false" ht="15" hidden="false" customHeight="false" outlineLevel="0" collapsed="false">
      <c r="A18" s="102" t="s">
        <v>114</v>
      </c>
      <c r="B18" s="102" t="s">
        <v>115</v>
      </c>
      <c r="C18" s="102" t="s">
        <v>107</v>
      </c>
      <c r="D18" s="102" t="s">
        <v>53</v>
      </c>
      <c r="E18" s="102" t="s">
        <v>54</v>
      </c>
      <c r="F18" s="102" t="s">
        <v>55</v>
      </c>
      <c r="G18" s="102"/>
      <c r="H18" s="102" t="s">
        <v>99</v>
      </c>
      <c r="I18" s="102"/>
      <c r="J18" s="102" t="n">
        <v>-8249</v>
      </c>
      <c r="K18" s="102" t="s">
        <v>105</v>
      </c>
      <c r="L18" s="101"/>
    </row>
    <row r="19" customFormat="false" ht="15" hidden="false" customHeight="false" outlineLevel="0" collapsed="false">
      <c r="A19" s="100" t="s">
        <v>114</v>
      </c>
      <c r="B19" s="100" t="s">
        <v>117</v>
      </c>
      <c r="C19" s="100" t="s">
        <v>118</v>
      </c>
      <c r="D19" s="100" t="s">
        <v>53</v>
      </c>
      <c r="E19" s="100" t="s">
        <v>75</v>
      </c>
      <c r="F19" s="100" t="s">
        <v>76</v>
      </c>
      <c r="G19" s="100" t="s">
        <v>56</v>
      </c>
      <c r="H19" s="100" t="s">
        <v>77</v>
      </c>
      <c r="I19" s="100"/>
      <c r="J19" s="100" t="n">
        <v>8293.31</v>
      </c>
      <c r="K19" s="100" t="s">
        <v>119</v>
      </c>
      <c r="L19" s="101"/>
    </row>
    <row r="20" customFormat="false" ht="15" hidden="false" customHeight="false" outlineLevel="0" collapsed="false">
      <c r="A20" s="100" t="s">
        <v>114</v>
      </c>
      <c r="B20" s="100" t="s">
        <v>120</v>
      </c>
      <c r="C20" s="100" t="s">
        <v>118</v>
      </c>
      <c r="D20" s="100" t="s">
        <v>121</v>
      </c>
      <c r="E20" s="100" t="s">
        <v>82</v>
      </c>
      <c r="F20" s="100" t="s">
        <v>83</v>
      </c>
      <c r="G20" s="100" t="s">
        <v>67</v>
      </c>
      <c r="H20" s="100" t="s">
        <v>122</v>
      </c>
      <c r="I20" s="100"/>
      <c r="J20" s="100" t="n">
        <v>36548</v>
      </c>
      <c r="K20" s="100" t="s">
        <v>123</v>
      </c>
      <c r="L20" s="101"/>
    </row>
    <row r="21" customFormat="false" ht="15" hidden="false" customHeight="false" outlineLevel="0" collapsed="false">
      <c r="A21" s="100" t="s">
        <v>114</v>
      </c>
      <c r="B21" s="100" t="s">
        <v>124</v>
      </c>
      <c r="C21" s="100" t="s">
        <v>125</v>
      </c>
      <c r="D21" s="100"/>
      <c r="E21" s="100" t="s">
        <v>126</v>
      </c>
      <c r="F21" s="100" t="s">
        <v>127</v>
      </c>
      <c r="G21" s="100" t="s">
        <v>128</v>
      </c>
      <c r="H21" s="100" t="s">
        <v>129</v>
      </c>
      <c r="I21" s="100"/>
      <c r="J21" s="100" t="n">
        <v>4044.44</v>
      </c>
      <c r="K21" s="100" t="s">
        <v>130</v>
      </c>
      <c r="L21" s="101"/>
    </row>
    <row r="22" customFormat="false" ht="15" hidden="false" customHeight="false" outlineLevel="0" collapsed="false">
      <c r="A22" s="100" t="s">
        <v>114</v>
      </c>
      <c r="B22" s="100" t="s">
        <v>124</v>
      </c>
      <c r="C22" s="100" t="s">
        <v>125</v>
      </c>
      <c r="D22" s="100"/>
      <c r="E22" s="100" t="s">
        <v>94</v>
      </c>
      <c r="F22" s="100" t="s">
        <v>95</v>
      </c>
      <c r="G22" s="100" t="s">
        <v>128</v>
      </c>
      <c r="H22" s="100" t="s">
        <v>129</v>
      </c>
      <c r="I22" s="100"/>
      <c r="J22" s="100" t="n">
        <v>8.5</v>
      </c>
      <c r="K22" s="100" t="s">
        <v>131</v>
      </c>
      <c r="L22" s="101"/>
    </row>
    <row r="23" customFormat="false" ht="15" hidden="false" customHeight="false" outlineLevel="0" collapsed="false">
      <c r="A23" s="100" t="s">
        <v>114</v>
      </c>
      <c r="B23" s="100" t="s">
        <v>124</v>
      </c>
      <c r="C23" s="100" t="s">
        <v>125</v>
      </c>
      <c r="D23" s="100"/>
      <c r="E23" s="100" t="s">
        <v>126</v>
      </c>
      <c r="F23" s="100" t="s">
        <v>127</v>
      </c>
      <c r="G23" s="100" t="s">
        <v>128</v>
      </c>
      <c r="H23" s="100" t="s">
        <v>129</v>
      </c>
      <c r="I23" s="100"/>
      <c r="J23" s="100" t="n">
        <v>916.34</v>
      </c>
      <c r="K23" s="100" t="s">
        <v>132</v>
      </c>
      <c r="L23" s="101"/>
    </row>
    <row r="24" customFormat="false" ht="15" hidden="false" customHeight="false" outlineLevel="0" collapsed="false">
      <c r="A24" s="100" t="s">
        <v>114</v>
      </c>
      <c r="B24" s="100" t="s">
        <v>124</v>
      </c>
      <c r="C24" s="100" t="s">
        <v>125</v>
      </c>
      <c r="D24" s="100"/>
      <c r="E24" s="100" t="s">
        <v>94</v>
      </c>
      <c r="F24" s="100" t="s">
        <v>95</v>
      </c>
      <c r="G24" s="100" t="s">
        <v>128</v>
      </c>
      <c r="H24" s="100" t="s">
        <v>129</v>
      </c>
      <c r="I24" s="100"/>
      <c r="J24" s="100" t="n">
        <v>8.5</v>
      </c>
      <c r="K24" s="100" t="s">
        <v>133</v>
      </c>
      <c r="L24" s="101"/>
    </row>
    <row r="25" customFormat="false" ht="15" hidden="false" customHeight="false" outlineLevel="0" collapsed="false">
      <c r="A25" s="100" t="s">
        <v>114</v>
      </c>
      <c r="B25" s="100" t="s">
        <v>124</v>
      </c>
      <c r="C25" s="100" t="s">
        <v>125</v>
      </c>
      <c r="D25" s="100"/>
      <c r="E25" s="100" t="s">
        <v>70</v>
      </c>
      <c r="F25" s="100" t="s">
        <v>71</v>
      </c>
      <c r="G25" s="100" t="s">
        <v>128</v>
      </c>
      <c r="H25" s="100" t="s">
        <v>129</v>
      </c>
      <c r="I25" s="100"/>
      <c r="J25" s="100" t="n">
        <v>331.24</v>
      </c>
      <c r="K25" s="100" t="s">
        <v>134</v>
      </c>
      <c r="L25" s="103"/>
    </row>
    <row r="26" customFormat="false" ht="15" hidden="false" customHeight="false" outlineLevel="0" collapsed="false">
      <c r="A26" s="100" t="s">
        <v>114</v>
      </c>
      <c r="B26" s="100" t="s">
        <v>135</v>
      </c>
      <c r="C26" s="100" t="s">
        <v>125</v>
      </c>
      <c r="D26" s="100"/>
      <c r="E26" s="100" t="s">
        <v>126</v>
      </c>
      <c r="F26" s="100" t="s">
        <v>127</v>
      </c>
      <c r="G26" s="100" t="s">
        <v>128</v>
      </c>
      <c r="H26" s="100" t="s">
        <v>129</v>
      </c>
      <c r="I26" s="100"/>
      <c r="J26" s="100" t="n">
        <v>-4044.44</v>
      </c>
      <c r="K26" s="100" t="s">
        <v>136</v>
      </c>
      <c r="L26" s="103"/>
    </row>
    <row r="27" customFormat="false" ht="15" hidden="false" customHeight="false" outlineLevel="0" collapsed="false">
      <c r="A27" s="100" t="s">
        <v>114</v>
      </c>
      <c r="B27" s="100" t="s">
        <v>135</v>
      </c>
      <c r="C27" s="100" t="s">
        <v>125</v>
      </c>
      <c r="D27" s="100"/>
      <c r="E27" s="100" t="s">
        <v>126</v>
      </c>
      <c r="F27" s="100" t="s">
        <v>127</v>
      </c>
      <c r="G27" s="100" t="s">
        <v>128</v>
      </c>
      <c r="H27" s="100" t="s">
        <v>129</v>
      </c>
      <c r="I27" s="100"/>
      <c r="J27" s="100" t="n">
        <v>-916.34</v>
      </c>
      <c r="K27" s="100" t="s">
        <v>137</v>
      </c>
      <c r="L27" s="101"/>
    </row>
    <row r="28" customFormat="false" ht="15" hidden="false" customHeight="false" outlineLevel="0" collapsed="false">
      <c r="A28" s="100" t="s">
        <v>114</v>
      </c>
      <c r="B28" s="100" t="s">
        <v>135</v>
      </c>
      <c r="C28" s="100" t="s">
        <v>125</v>
      </c>
      <c r="D28" s="100" t="s">
        <v>138</v>
      </c>
      <c r="E28" s="100" t="s">
        <v>126</v>
      </c>
      <c r="F28" s="100" t="s">
        <v>127</v>
      </c>
      <c r="G28" s="100" t="s">
        <v>128</v>
      </c>
      <c r="H28" s="100" t="s">
        <v>139</v>
      </c>
      <c r="I28" s="100"/>
      <c r="J28" s="100" t="n">
        <v>4044.44</v>
      </c>
      <c r="K28" s="100" t="s">
        <v>140</v>
      </c>
      <c r="L28" s="103"/>
    </row>
    <row r="29" customFormat="false" ht="15" hidden="false" customHeight="false" outlineLevel="0" collapsed="false">
      <c r="A29" s="100" t="s">
        <v>114</v>
      </c>
      <c r="B29" s="100" t="s">
        <v>135</v>
      </c>
      <c r="C29" s="100" t="s">
        <v>125</v>
      </c>
      <c r="D29" s="100" t="s">
        <v>138</v>
      </c>
      <c r="E29" s="100" t="s">
        <v>126</v>
      </c>
      <c r="F29" s="100" t="s">
        <v>127</v>
      </c>
      <c r="G29" s="100" t="s">
        <v>128</v>
      </c>
      <c r="H29" s="100" t="s">
        <v>139</v>
      </c>
      <c r="I29" s="100"/>
      <c r="J29" s="100" t="n">
        <v>916.34</v>
      </c>
      <c r="K29" s="100" t="s">
        <v>134</v>
      </c>
      <c r="L29" s="103"/>
    </row>
    <row r="30" customFormat="false" ht="15" hidden="false" customHeight="false" outlineLevel="0" collapsed="false">
      <c r="A30" s="100" t="s">
        <v>114</v>
      </c>
      <c r="B30" s="100" t="s">
        <v>117</v>
      </c>
      <c r="C30" s="100" t="s">
        <v>141</v>
      </c>
      <c r="D30" s="100" t="s">
        <v>142</v>
      </c>
      <c r="E30" s="100" t="s">
        <v>143</v>
      </c>
      <c r="F30" s="100" t="s">
        <v>144</v>
      </c>
      <c r="G30" s="100" t="s">
        <v>128</v>
      </c>
      <c r="H30" s="100" t="s">
        <v>145</v>
      </c>
      <c r="I30" s="100"/>
      <c r="J30" s="100" t="n">
        <v>1999.62</v>
      </c>
      <c r="K30" s="100" t="s">
        <v>146</v>
      </c>
      <c r="L30" s="101"/>
    </row>
    <row r="31" customFormat="false" ht="15" hidden="false" customHeight="false" outlineLevel="0" collapsed="false">
      <c r="A31" s="100" t="s">
        <v>114</v>
      </c>
      <c r="B31" s="100" t="s">
        <v>117</v>
      </c>
      <c r="C31" s="100" t="s">
        <v>141</v>
      </c>
      <c r="D31" s="100" t="s">
        <v>142</v>
      </c>
      <c r="E31" s="100" t="s">
        <v>94</v>
      </c>
      <c r="F31" s="100" t="s">
        <v>95</v>
      </c>
      <c r="G31" s="100" t="s">
        <v>128</v>
      </c>
      <c r="H31" s="100" t="s">
        <v>145</v>
      </c>
      <c r="I31" s="100"/>
      <c r="J31" s="100" t="n">
        <v>509.35</v>
      </c>
      <c r="K31" s="100" t="s">
        <v>147</v>
      </c>
      <c r="L31" s="101"/>
    </row>
    <row r="32" customFormat="false" ht="15" hidden="false" customHeight="false" outlineLevel="0" collapsed="false">
      <c r="A32" s="100" t="s">
        <v>114</v>
      </c>
      <c r="B32" s="100" t="s">
        <v>148</v>
      </c>
      <c r="C32" s="100" t="s">
        <v>141</v>
      </c>
      <c r="D32" s="100" t="s">
        <v>142</v>
      </c>
      <c r="E32" s="100" t="s">
        <v>143</v>
      </c>
      <c r="F32" s="100" t="s">
        <v>144</v>
      </c>
      <c r="G32" s="100" t="s">
        <v>128</v>
      </c>
      <c r="H32" s="100" t="s">
        <v>145</v>
      </c>
      <c r="I32" s="100"/>
      <c r="J32" s="100" t="n">
        <v>-1999.62</v>
      </c>
      <c r="K32" s="100" t="s">
        <v>149</v>
      </c>
      <c r="L32" s="101"/>
    </row>
    <row r="33" customFormat="false" ht="15" hidden="false" customHeight="false" outlineLevel="0" collapsed="false">
      <c r="A33" s="100" t="s">
        <v>114</v>
      </c>
      <c r="B33" s="100" t="s">
        <v>148</v>
      </c>
      <c r="C33" s="100" t="s">
        <v>141</v>
      </c>
      <c r="D33" s="100" t="s">
        <v>150</v>
      </c>
      <c r="E33" s="100" t="s">
        <v>143</v>
      </c>
      <c r="F33" s="100" t="s">
        <v>144</v>
      </c>
      <c r="G33" s="100" t="s">
        <v>128</v>
      </c>
      <c r="H33" s="100" t="s">
        <v>139</v>
      </c>
      <c r="I33" s="100"/>
      <c r="J33" s="100" t="n">
        <v>1999.62</v>
      </c>
      <c r="K33" s="100" t="s">
        <v>147</v>
      </c>
      <c r="L33" s="101"/>
    </row>
    <row r="34" customFormat="false" ht="15" hidden="false" customHeight="false" outlineLevel="0" collapsed="false">
      <c r="A34" s="100" t="s">
        <v>114</v>
      </c>
      <c r="B34" s="100" t="s">
        <v>120</v>
      </c>
      <c r="C34" s="100" t="s">
        <v>151</v>
      </c>
      <c r="D34" s="100" t="s">
        <v>152</v>
      </c>
      <c r="E34" s="100" t="s">
        <v>82</v>
      </c>
      <c r="F34" s="100" t="s">
        <v>83</v>
      </c>
      <c r="G34" s="100" t="s">
        <v>67</v>
      </c>
      <c r="H34" s="100" t="s">
        <v>153</v>
      </c>
      <c r="I34" s="100"/>
      <c r="J34" s="100" t="n">
        <v>84220.01</v>
      </c>
      <c r="K34" s="100" t="s">
        <v>154</v>
      </c>
      <c r="L34" s="101"/>
    </row>
    <row r="35" customFormat="false" ht="15" hidden="false" customHeight="false" outlineLevel="0" collapsed="false">
      <c r="A35" s="100" t="s">
        <v>114</v>
      </c>
      <c r="B35" s="100" t="s">
        <v>120</v>
      </c>
      <c r="C35" s="100" t="s">
        <v>155</v>
      </c>
      <c r="D35" s="100"/>
      <c r="E35" s="100" t="s">
        <v>82</v>
      </c>
      <c r="F35" s="100" t="s">
        <v>83</v>
      </c>
      <c r="G35" s="100" t="s">
        <v>67</v>
      </c>
      <c r="H35" s="100" t="s">
        <v>156</v>
      </c>
      <c r="I35" s="100"/>
      <c r="J35" s="100" t="n">
        <v>622848.79</v>
      </c>
      <c r="K35" s="100" t="s">
        <v>157</v>
      </c>
      <c r="L35" s="103"/>
    </row>
    <row r="36" customFormat="false" ht="15" hidden="false" customHeight="false" outlineLevel="0" collapsed="false">
      <c r="A36" s="100" t="s">
        <v>114</v>
      </c>
      <c r="B36" s="100" t="s">
        <v>120</v>
      </c>
      <c r="C36" s="100" t="s">
        <v>155</v>
      </c>
      <c r="D36" s="100" t="s">
        <v>158</v>
      </c>
      <c r="E36" s="100" t="s">
        <v>82</v>
      </c>
      <c r="F36" s="100" t="s">
        <v>83</v>
      </c>
      <c r="G36" s="100" t="s">
        <v>159</v>
      </c>
      <c r="H36" s="100" t="s">
        <v>160</v>
      </c>
      <c r="I36" s="100"/>
      <c r="J36" s="100" t="n">
        <v>2278.49</v>
      </c>
      <c r="K36" s="100" t="s">
        <v>161</v>
      </c>
      <c r="L36" s="103"/>
    </row>
    <row r="37" customFormat="false" ht="15" hidden="false" customHeight="false" outlineLevel="0" collapsed="false">
      <c r="A37" s="100" t="s">
        <v>114</v>
      </c>
      <c r="B37" s="100" t="s">
        <v>120</v>
      </c>
      <c r="C37" s="100" t="s">
        <v>155</v>
      </c>
      <c r="D37" s="100" t="s">
        <v>158</v>
      </c>
      <c r="E37" s="100" t="s">
        <v>70</v>
      </c>
      <c r="F37" s="100" t="s">
        <v>71</v>
      </c>
      <c r="G37" s="100" t="s">
        <v>159</v>
      </c>
      <c r="H37" s="100" t="s">
        <v>160</v>
      </c>
      <c r="I37" s="100"/>
      <c r="J37" s="100" t="n">
        <v>759.49</v>
      </c>
      <c r="K37" s="100" t="s">
        <v>162</v>
      </c>
      <c r="L37" s="101"/>
    </row>
    <row r="38" customFormat="false" ht="15" hidden="false" customHeight="false" outlineLevel="0" collapsed="false">
      <c r="A38" s="100" t="s">
        <v>114</v>
      </c>
      <c r="B38" s="100" t="s">
        <v>163</v>
      </c>
      <c r="C38" s="100" t="s">
        <v>155</v>
      </c>
      <c r="D38" s="100" t="s">
        <v>158</v>
      </c>
      <c r="E38" s="100" t="s">
        <v>82</v>
      </c>
      <c r="F38" s="100" t="s">
        <v>83</v>
      </c>
      <c r="G38" s="100" t="s">
        <v>159</v>
      </c>
      <c r="H38" s="100" t="s">
        <v>160</v>
      </c>
      <c r="I38" s="100"/>
      <c r="J38" s="100" t="n">
        <v>-2278.49</v>
      </c>
      <c r="K38" s="100" t="s">
        <v>164</v>
      </c>
      <c r="L38" s="101"/>
    </row>
    <row r="39" customFormat="false" ht="15" hidden="false" customHeight="false" outlineLevel="0" collapsed="false">
      <c r="A39" s="100" t="s">
        <v>114</v>
      </c>
      <c r="B39" s="100" t="s">
        <v>163</v>
      </c>
      <c r="C39" s="100" t="s">
        <v>155</v>
      </c>
      <c r="D39" s="100" t="s">
        <v>158</v>
      </c>
      <c r="E39" s="100" t="s">
        <v>70</v>
      </c>
      <c r="F39" s="100" t="s">
        <v>71</v>
      </c>
      <c r="G39" s="100" t="s">
        <v>159</v>
      </c>
      <c r="H39" s="100" t="s">
        <v>160</v>
      </c>
      <c r="I39" s="100"/>
      <c r="J39" s="100" t="n">
        <v>-759.49</v>
      </c>
      <c r="K39" s="100" t="s">
        <v>157</v>
      </c>
      <c r="L39" s="101"/>
    </row>
    <row r="40" customFormat="false" ht="15" hidden="false" customHeight="false" outlineLevel="0" collapsed="false">
      <c r="A40" s="100" t="s">
        <v>114</v>
      </c>
      <c r="B40" s="100" t="s">
        <v>163</v>
      </c>
      <c r="C40" s="100" t="s">
        <v>155</v>
      </c>
      <c r="D40" s="100" t="s">
        <v>158</v>
      </c>
      <c r="E40" s="100" t="s">
        <v>165</v>
      </c>
      <c r="F40" s="100" t="s">
        <v>166</v>
      </c>
      <c r="G40" s="100" t="s">
        <v>159</v>
      </c>
      <c r="H40" s="100" t="s">
        <v>167</v>
      </c>
      <c r="I40" s="100"/>
      <c r="J40" s="100" t="n">
        <v>2278.49</v>
      </c>
      <c r="K40" s="100" t="s">
        <v>161</v>
      </c>
      <c r="L40" s="101"/>
    </row>
    <row r="41" customFormat="false" ht="15" hidden="false" customHeight="false" outlineLevel="0" collapsed="false">
      <c r="A41" s="100" t="s">
        <v>114</v>
      </c>
      <c r="B41" s="100" t="s">
        <v>163</v>
      </c>
      <c r="C41" s="100" t="s">
        <v>155</v>
      </c>
      <c r="D41" s="100" t="s">
        <v>158</v>
      </c>
      <c r="E41" s="100" t="s">
        <v>70</v>
      </c>
      <c r="F41" s="100" t="s">
        <v>71</v>
      </c>
      <c r="G41" s="100" t="s">
        <v>159</v>
      </c>
      <c r="H41" s="100" t="s">
        <v>167</v>
      </c>
      <c r="I41" s="100"/>
      <c r="J41" s="100" t="n">
        <v>759.5</v>
      </c>
      <c r="K41" s="100" t="s">
        <v>168</v>
      </c>
      <c r="L41" s="101"/>
    </row>
    <row r="42" customFormat="false" ht="15" hidden="false" customHeight="false" outlineLevel="0" collapsed="false">
      <c r="A42" s="98" t="s">
        <v>114</v>
      </c>
      <c r="B42" s="98" t="s">
        <v>169</v>
      </c>
      <c r="C42" s="98" t="s">
        <v>170</v>
      </c>
      <c r="D42" s="98" t="s">
        <v>171</v>
      </c>
      <c r="E42" s="98" t="s">
        <v>109</v>
      </c>
      <c r="F42" s="98" t="s">
        <v>110</v>
      </c>
      <c r="G42" s="98" t="s">
        <v>67</v>
      </c>
      <c r="H42" s="98" t="s">
        <v>172</v>
      </c>
      <c r="I42" s="98"/>
      <c r="J42" s="98" t="n">
        <v>60798</v>
      </c>
      <c r="K42" s="98" t="s">
        <v>173</v>
      </c>
      <c r="L42" s="101"/>
    </row>
    <row r="43" customFormat="false" ht="15" hidden="false" customHeight="false" outlineLevel="0" collapsed="false">
      <c r="A43" s="98" t="s">
        <v>114</v>
      </c>
      <c r="B43" s="98" t="s">
        <v>169</v>
      </c>
      <c r="C43" s="98" t="s">
        <v>170</v>
      </c>
      <c r="D43" s="98" t="s">
        <v>174</v>
      </c>
      <c r="E43" s="98" t="s">
        <v>109</v>
      </c>
      <c r="F43" s="98" t="s">
        <v>110</v>
      </c>
      <c r="G43" s="98" t="s">
        <v>67</v>
      </c>
      <c r="H43" s="98" t="s">
        <v>175</v>
      </c>
      <c r="I43" s="98"/>
      <c r="J43" s="98" t="n">
        <v>1375</v>
      </c>
      <c r="K43" s="98" t="s">
        <v>176</v>
      </c>
      <c r="L43" s="103"/>
    </row>
    <row r="44" customFormat="false" ht="15" hidden="false" customHeight="false" outlineLevel="0" collapsed="false">
      <c r="A44" s="98" t="s">
        <v>114</v>
      </c>
      <c r="B44" s="98" t="s">
        <v>169</v>
      </c>
      <c r="C44" s="98" t="s">
        <v>170</v>
      </c>
      <c r="D44" s="98" t="s">
        <v>53</v>
      </c>
      <c r="E44" s="98" t="s">
        <v>54</v>
      </c>
      <c r="F44" s="98" t="s">
        <v>55</v>
      </c>
      <c r="G44" s="98" t="s">
        <v>56</v>
      </c>
      <c r="H44" s="98" t="s">
        <v>177</v>
      </c>
      <c r="I44" s="98"/>
      <c r="J44" s="98" t="n">
        <v>6257</v>
      </c>
      <c r="K44" s="98" t="s">
        <v>178</v>
      </c>
      <c r="L44" s="103"/>
    </row>
    <row r="45" customFormat="false" ht="15" hidden="false" customHeight="false" outlineLevel="0" collapsed="false">
      <c r="A45" s="98" t="s">
        <v>114</v>
      </c>
      <c r="B45" s="98" t="s">
        <v>169</v>
      </c>
      <c r="C45" s="98" t="s">
        <v>170</v>
      </c>
      <c r="D45" s="98" t="s">
        <v>59</v>
      </c>
      <c r="E45" s="98" t="s">
        <v>54</v>
      </c>
      <c r="F45" s="98" t="s">
        <v>55</v>
      </c>
      <c r="G45" s="98" t="s">
        <v>56</v>
      </c>
      <c r="H45" s="98" t="s">
        <v>179</v>
      </c>
      <c r="I45" s="98"/>
      <c r="J45" s="98" t="n">
        <v>16355</v>
      </c>
      <c r="K45" s="98" t="s">
        <v>180</v>
      </c>
      <c r="L45" s="101"/>
    </row>
    <row r="46" customFormat="false" ht="15" hidden="false" customHeight="false" outlineLevel="0" collapsed="false">
      <c r="A46" s="100" t="s">
        <v>181</v>
      </c>
      <c r="B46" s="100" t="n">
        <v>631200020</v>
      </c>
      <c r="C46" s="100"/>
      <c r="D46" s="100"/>
      <c r="E46" s="100"/>
      <c r="F46" s="100"/>
      <c r="G46" s="100"/>
      <c r="H46" s="100"/>
      <c r="I46" s="100"/>
      <c r="J46" s="100" t="n">
        <v>970965.19</v>
      </c>
      <c r="K46" s="104" t="n">
        <v>970965.19</v>
      </c>
      <c r="L46" s="101"/>
    </row>
    <row r="47" customFormat="false" ht="15" hidden="false" customHeight="false" outlineLevel="0" collapsed="false">
      <c r="A47" s="100"/>
      <c r="B47" s="100"/>
      <c r="C47" s="100"/>
      <c r="D47" s="100"/>
      <c r="E47" s="100"/>
      <c r="F47" s="100"/>
      <c r="G47" s="105"/>
      <c r="H47" s="100"/>
      <c r="I47" s="100"/>
      <c r="J47" s="100"/>
      <c r="K47" s="100"/>
      <c r="L47" s="101"/>
    </row>
    <row r="48" customFormat="false" ht="15" hidden="false" customHeight="false" outlineLevel="0" collapsed="false">
      <c r="A48" s="101"/>
      <c r="B48" s="101"/>
      <c r="C48" s="101"/>
      <c r="D48" s="106"/>
      <c r="E48" s="106"/>
      <c r="F48" s="106"/>
      <c r="G48" s="105"/>
      <c r="H48" s="106"/>
      <c r="I48" s="106"/>
      <c r="J48" s="106"/>
      <c r="K48" s="107"/>
      <c r="L48" s="101"/>
    </row>
    <row r="49" customFormat="false" ht="15" hidden="false" customHeight="false" outlineLevel="0" collapsed="false">
      <c r="A49" s="100"/>
      <c r="B49" s="100"/>
      <c r="C49" s="100"/>
      <c r="D49" s="100"/>
      <c r="E49" s="100"/>
      <c r="F49" s="105"/>
      <c r="G49" s="105"/>
      <c r="H49" s="100"/>
      <c r="I49" s="100"/>
      <c r="J49" s="100"/>
      <c r="K49" s="108"/>
      <c r="L49" s="101"/>
    </row>
    <row r="50" customFormat="false" ht="15" hidden="false" customHeight="false" outlineLevel="0" collapsed="false">
      <c r="A50" s="106"/>
      <c r="B50" s="106"/>
      <c r="C50" s="106"/>
      <c r="D50" s="106"/>
      <c r="E50" s="106"/>
      <c r="F50" s="106"/>
      <c r="G50" s="0"/>
      <c r="H50" s="106"/>
      <c r="I50" s="107"/>
      <c r="J50" s="109"/>
      <c r="K50" s="107"/>
      <c r="L50" s="0"/>
    </row>
    <row r="51" customFormat="false" ht="15" hidden="false" customHeight="false" outlineLevel="0" collapsed="false">
      <c r="A51" s="106"/>
      <c r="B51" s="106"/>
      <c r="C51" s="106"/>
      <c r="D51" s="106"/>
      <c r="E51" s="106"/>
      <c r="F51" s="106"/>
      <c r="G51" s="0"/>
      <c r="H51" s="106"/>
      <c r="I51" s="107"/>
      <c r="J51" s="109"/>
      <c r="K51" s="107"/>
      <c r="L51" s="0"/>
    </row>
    <row r="52" customFormat="false" ht="15" hidden="false" customHeight="false" outlineLevel="0" collapsed="false">
      <c r="A52" s="106"/>
      <c r="B52" s="106"/>
      <c r="C52" s="106"/>
      <c r="D52" s="106"/>
      <c r="E52" s="106"/>
      <c r="F52" s="106"/>
      <c r="G52" s="106"/>
      <c r="H52" s="106"/>
      <c r="I52" s="107"/>
      <c r="J52" s="109"/>
      <c r="K52" s="107"/>
      <c r="L52" s="0"/>
    </row>
    <row r="53" customFormat="false" ht="15.75" hidden="false" customHeight="false" outlineLevel="0" collapsed="false">
      <c r="A53" s="0"/>
      <c r="B53" s="0"/>
      <c r="C53" s="0"/>
      <c r="D53" s="0"/>
      <c r="E53" s="0"/>
      <c r="F53" s="0"/>
      <c r="G53" s="0"/>
      <c r="H53" s="110" t="s">
        <v>182</v>
      </c>
      <c r="I53" s="0"/>
      <c r="K53" s="0"/>
      <c r="L53" s="0"/>
    </row>
    <row r="54" customFormat="false" ht="15" hidden="false" customHeight="false" outlineLevel="0" collapsed="false">
      <c r="A54" s="0"/>
      <c r="B54" s="0"/>
      <c r="C54" s="0"/>
      <c r="D54" s="0"/>
      <c r="E54" s="0"/>
      <c r="F54" s="0"/>
      <c r="G54" s="0"/>
      <c r="H54" s="106" t="s">
        <v>67</v>
      </c>
      <c r="I54" s="0"/>
      <c r="J54" s="109" t="n">
        <f aca="false">SUMIF($G$4:$G$41,H54,$J$4:$J$41)</f>
        <v>845690.22</v>
      </c>
      <c r="K54" s="0"/>
      <c r="L54" s="0"/>
    </row>
    <row r="55" customFormat="false" ht="15" hidden="false" customHeight="false" outlineLevel="0" collapsed="false">
      <c r="A55" s="0"/>
      <c r="B55" s="0"/>
      <c r="C55" s="0"/>
      <c r="D55" s="0"/>
      <c r="E55" s="0"/>
      <c r="F55" s="0"/>
      <c r="G55" s="0"/>
      <c r="H55" s="106" t="s">
        <v>183</v>
      </c>
      <c r="I55" s="0"/>
      <c r="J55" s="109" t="n">
        <f aca="false">SUMIF($G$4:$G$41,H55,$J$4:$J$41)</f>
        <v>0</v>
      </c>
      <c r="K55" s="0"/>
      <c r="L55" s="0"/>
    </row>
    <row r="56" customFormat="false" ht="15" hidden="false" customHeight="false" outlineLevel="0" collapsed="false">
      <c r="A56" s="0"/>
      <c r="B56" s="0"/>
      <c r="C56" s="0"/>
      <c r="D56" s="0"/>
      <c r="E56" s="0"/>
      <c r="F56" s="0"/>
      <c r="G56" s="0"/>
      <c r="H56" s="106" t="s">
        <v>159</v>
      </c>
      <c r="I56" s="0"/>
      <c r="J56" s="109" t="n">
        <f aca="false">SUMIF($G$4:$G$41,H56,$J$4:$J$41)</f>
        <v>3037.99</v>
      </c>
      <c r="K56" s="0"/>
      <c r="L56" s="0"/>
    </row>
    <row r="57" customFormat="false" ht="15" hidden="false" customHeight="false" outlineLevel="0" collapsed="false">
      <c r="A57" s="0"/>
      <c r="B57" s="0"/>
      <c r="C57" s="0"/>
      <c r="D57" s="0"/>
      <c r="E57" s="0"/>
      <c r="F57" s="0"/>
      <c r="G57" s="0"/>
      <c r="H57" s="106" t="s">
        <v>56</v>
      </c>
      <c r="I57" s="0"/>
      <c r="J57" s="109" t="n">
        <f aca="false">SUMIF($G$4:$G$41,H57,$J$4:$J$41)</f>
        <v>62704.99</v>
      </c>
      <c r="K57" s="0"/>
      <c r="L57" s="0"/>
    </row>
    <row r="58" customFormat="false" ht="15" hidden="false" customHeight="false" outlineLevel="0" collapsed="false">
      <c r="A58" s="0"/>
      <c r="B58" s="0"/>
      <c r="C58" s="0"/>
      <c r="D58" s="0"/>
      <c r="E58" s="0"/>
      <c r="F58" s="0"/>
      <c r="G58" s="0"/>
      <c r="H58" s="106" t="s">
        <v>128</v>
      </c>
      <c r="I58" s="0"/>
      <c r="J58" s="109" t="n">
        <f aca="false">SUMIF($G$4:$G$41,H58,$J$4:$J$41)</f>
        <v>7817.99</v>
      </c>
      <c r="K58" s="0"/>
      <c r="L58" s="0"/>
    </row>
    <row r="59" customFormat="false" ht="15" hidden="false" customHeight="false" outlineLevel="0" collapsed="false">
      <c r="A59" s="0"/>
      <c r="B59" s="0"/>
      <c r="C59" s="0"/>
      <c r="D59" s="0"/>
      <c r="E59" s="0"/>
      <c r="F59" s="0"/>
      <c r="G59" s="0"/>
      <c r="H59" s="106"/>
      <c r="I59" s="0"/>
      <c r="J59" s="109"/>
      <c r="K59" s="0"/>
      <c r="L59" s="0"/>
    </row>
    <row r="60" customFormat="false" ht="15.75" hidden="false" customHeight="false" outlineLevel="0" collapsed="false">
      <c r="A60" s="0"/>
      <c r="B60" s="0"/>
      <c r="C60" s="0"/>
      <c r="D60" s="0"/>
      <c r="E60" s="0"/>
      <c r="F60" s="0"/>
      <c r="G60" s="0"/>
      <c r="H60" s="0"/>
      <c r="I60" s="0"/>
      <c r="J60" s="111" t="n">
        <f aca="false">SUM(J54:J59)</f>
        <v>919251.19</v>
      </c>
      <c r="K60" s="0"/>
      <c r="L60" s="0"/>
    </row>
    <row r="61" customFormat="false" ht="16.5" hidden="false" customHeight="false" outlineLevel="0" collapsed="false">
      <c r="A61" s="0"/>
      <c r="B61" s="0"/>
      <c r="C61" s="0"/>
      <c r="D61" s="0"/>
      <c r="E61" s="0"/>
      <c r="F61" s="0"/>
      <c r="G61" s="0"/>
      <c r="H61" s="110" t="s">
        <v>184</v>
      </c>
      <c r="I61" s="0"/>
      <c r="J61" s="109"/>
      <c r="K61" s="0"/>
      <c r="L61" s="0"/>
    </row>
    <row r="62" customFormat="false" ht="15" hidden="false" customHeight="false" outlineLevel="0" collapsed="false">
      <c r="A62" s="0"/>
      <c r="B62" s="0"/>
      <c r="C62" s="0"/>
      <c r="D62" s="0"/>
      <c r="E62" s="0"/>
      <c r="F62" s="0"/>
      <c r="G62" s="112" t="s">
        <v>185</v>
      </c>
      <c r="H62" s="113" t="s">
        <v>67</v>
      </c>
      <c r="I62" s="114"/>
      <c r="J62" s="115" t="n">
        <f aca="false">SUMIF($G$2:$G$46,H62,$J$2:$J$46)</f>
        <v>907863.22</v>
      </c>
      <c r="K62" s="116"/>
      <c r="L62" s="0"/>
    </row>
    <row r="63" customFormat="false" ht="15" hidden="false" customHeight="false" outlineLevel="0" collapsed="false">
      <c r="A63" s="0"/>
      <c r="B63" s="0"/>
      <c r="C63" s="0"/>
      <c r="D63" s="0"/>
      <c r="E63" s="0"/>
      <c r="F63" s="0"/>
      <c r="G63" s="112"/>
      <c r="H63" s="113" t="s">
        <v>183</v>
      </c>
      <c r="I63" s="114"/>
      <c r="J63" s="115" t="n">
        <f aca="false">SUMIF($G$2:$G$46,H63,$J$2:$J$46)</f>
        <v>0</v>
      </c>
      <c r="K63" s="117"/>
      <c r="L63" s="0"/>
    </row>
    <row r="64" customFormat="false" ht="15" hidden="false" customHeight="false" outlineLevel="0" collapsed="false">
      <c r="A64" s="0"/>
      <c r="B64" s="0"/>
      <c r="C64" s="0"/>
      <c r="D64" s="0"/>
      <c r="E64" s="0"/>
      <c r="F64" s="0"/>
      <c r="G64" s="112"/>
      <c r="H64" s="113" t="s">
        <v>159</v>
      </c>
      <c r="I64" s="114"/>
      <c r="J64" s="115" t="n">
        <f aca="false">SUMIF($G$2:$G$46,H64,$J$2:$J$46)</f>
        <v>3037.99</v>
      </c>
      <c r="K64" s="117"/>
      <c r="L64" s="0"/>
    </row>
    <row r="65" customFormat="false" ht="15" hidden="false" customHeight="false" outlineLevel="0" collapsed="false">
      <c r="A65" s="0"/>
      <c r="B65" s="0"/>
      <c r="C65" s="0"/>
      <c r="D65" s="0"/>
      <c r="E65" s="0"/>
      <c r="F65" s="0"/>
      <c r="G65" s="118" t="s">
        <v>186</v>
      </c>
      <c r="H65" s="113" t="s">
        <v>56</v>
      </c>
      <c r="I65" s="114"/>
      <c r="J65" s="115" t="n">
        <f aca="false">SUMIF($G$2:$G$46,H65,$J$2:$J$46)</f>
        <v>52245.99</v>
      </c>
      <c r="K65" s="117"/>
      <c r="L65" s="0"/>
    </row>
    <row r="66" customFormat="false" ht="15" hidden="false" customHeight="false" outlineLevel="0" collapsed="false">
      <c r="A66" s="0"/>
      <c r="B66" s="0"/>
      <c r="C66" s="0"/>
      <c r="D66" s="0"/>
      <c r="E66" s="0"/>
      <c r="F66" s="0"/>
      <c r="G66" s="118"/>
      <c r="H66" s="119" t="s">
        <v>128</v>
      </c>
      <c r="I66" s="120"/>
      <c r="J66" s="115" t="n">
        <f aca="false">SUMIF($G$2:$G$46,H66,$J$2:$J$46)</f>
        <v>7817.99</v>
      </c>
      <c r="K66" s="117"/>
      <c r="L66" s="0"/>
    </row>
    <row r="67" customFormat="false" ht="16.5" hidden="false" customHeight="false" outlineLevel="0" collapsed="false">
      <c r="A67" s="0"/>
      <c r="B67" s="0"/>
      <c r="C67" s="0"/>
      <c r="D67" s="0"/>
      <c r="E67" s="0"/>
      <c r="F67" s="0"/>
      <c r="G67" s="0"/>
      <c r="H67" s="0"/>
      <c r="I67" s="0"/>
      <c r="J67" s="121" t="n">
        <f aca="false">SUM(J62:J66)</f>
        <v>970965.19</v>
      </c>
      <c r="K67" s="122" t="n">
        <f aca="false">J67-K46</f>
        <v>0</v>
      </c>
      <c r="L67" s="0" t="s">
        <v>187</v>
      </c>
    </row>
    <row r="68" customFormat="false" ht="13.5" hidden="false" customHeight="false" outlineLevel="0" collapsed="false">
      <c r="A68" s="0"/>
      <c r="B68" s="0"/>
      <c r="C68" s="0"/>
      <c r="D68" s="0"/>
      <c r="E68" s="0"/>
      <c r="F68" s="0"/>
      <c r="G68" s="0"/>
      <c r="H68" s="0"/>
      <c r="I68" s="0"/>
      <c r="K68" s="0"/>
      <c r="L68" s="0"/>
    </row>
    <row r="69" customFormat="false" ht="15.75" hidden="false" customHeight="false" outlineLevel="0" collapsed="false">
      <c r="A69" s="0"/>
      <c r="B69" s="0"/>
      <c r="C69" s="0"/>
      <c r="D69" s="0"/>
      <c r="E69" s="0"/>
      <c r="F69" s="0"/>
      <c r="G69" s="0"/>
      <c r="H69" s="123" t="s">
        <v>187</v>
      </c>
      <c r="I69" s="124"/>
      <c r="J69" s="125"/>
      <c r="K69" s="0"/>
      <c r="L69" s="0"/>
    </row>
    <row r="70" customFormat="false" ht="15" hidden="false" customHeight="false" outlineLevel="0" collapsed="false">
      <c r="A70" s="0"/>
      <c r="B70" s="0"/>
      <c r="C70" s="0"/>
      <c r="D70" s="0"/>
      <c r="E70" s="0"/>
      <c r="F70" s="0"/>
      <c r="G70" s="0"/>
      <c r="H70" s="126" t="s">
        <v>188</v>
      </c>
      <c r="I70" s="124"/>
      <c r="J70" s="127" t="n">
        <f aca="false">+J60-J67</f>
        <v>-51714</v>
      </c>
      <c r="K70" s="0"/>
      <c r="L70" s="0"/>
    </row>
    <row r="71" customFormat="false" ht="15" hidden="false" customHeight="false" outlineLevel="0" collapsed="false">
      <c r="A71" s="0"/>
      <c r="B71" s="0"/>
      <c r="C71" s="0"/>
      <c r="D71" s="0"/>
      <c r="E71" s="0"/>
      <c r="F71" s="0"/>
      <c r="G71" s="0"/>
      <c r="H71" s="126" t="s">
        <v>189</v>
      </c>
      <c r="I71" s="124"/>
      <c r="J71" s="127" t="n">
        <f aca="false">SUM(J42:J45)+SUM(J2:J3)</f>
        <v>51714</v>
      </c>
      <c r="K71" s="0"/>
      <c r="L71" s="0"/>
    </row>
    <row r="72" customFormat="false" ht="15.75" hidden="false" customHeight="false" outlineLevel="0" collapsed="false">
      <c r="A72" s="0"/>
      <c r="B72" s="0"/>
      <c r="C72" s="0"/>
      <c r="D72" s="0"/>
      <c r="E72" s="0"/>
      <c r="F72" s="0"/>
      <c r="G72" s="0"/>
      <c r="H72" s="124"/>
      <c r="I72" s="124"/>
      <c r="J72" s="128" t="n">
        <f aca="false">SUM(J70:J71)</f>
        <v>0</v>
      </c>
      <c r="K72" s="0"/>
      <c r="L72" s="0"/>
    </row>
    <row r="73" customFormat="false" ht="13.5" hidden="false" customHeight="false" outlineLevel="0" collapsed="false">
      <c r="A73" s="0"/>
      <c r="B73" s="0"/>
      <c r="C73" s="0"/>
      <c r="D73" s="0"/>
      <c r="E73" s="0"/>
      <c r="F73" s="0"/>
      <c r="G73" s="0"/>
      <c r="H73" s="0"/>
      <c r="I73" s="0"/>
      <c r="K73" s="0"/>
    </row>
    <row r="74" customFormat="false" ht="12.75" hidden="false" customHeight="false" outlineLevel="0" collapsed="false">
      <c r="A74" s="0"/>
      <c r="B74" s="0"/>
      <c r="C74" s="0"/>
      <c r="D74" s="0"/>
      <c r="E74" s="0"/>
      <c r="F74" s="0"/>
      <c r="G74" s="0"/>
      <c r="H74" s="0"/>
      <c r="I74" s="0"/>
      <c r="K74" s="0"/>
    </row>
    <row r="75" customFormat="false" ht="12.75" hidden="false" customHeight="false" outlineLevel="0" collapsed="false">
      <c r="A75" s="0"/>
      <c r="B75" s="0"/>
      <c r="C75" s="0" t="s">
        <v>190</v>
      </c>
      <c r="D75" s="0"/>
      <c r="E75" s="0"/>
      <c r="F75" s="0" t="s">
        <v>191</v>
      </c>
      <c r="G75" s="0"/>
      <c r="H75" s="0"/>
      <c r="I75" s="0"/>
      <c r="K75" s="0"/>
    </row>
    <row r="76" customFormat="false" ht="12.75" hidden="false" customHeight="false" outlineLevel="0" collapsed="false">
      <c r="A76" s="0"/>
      <c r="B76" s="0"/>
      <c r="C76" s="0" t="s">
        <v>192</v>
      </c>
      <c r="D76" s="0"/>
      <c r="E76" s="0"/>
      <c r="F76" s="0"/>
      <c r="G76" s="0"/>
      <c r="H76" s="0"/>
      <c r="I76" s="0"/>
      <c r="K76" s="0"/>
    </row>
    <row r="77" customFormat="false" ht="12.75" hidden="false" customHeight="false" outlineLevel="0" collapsed="false">
      <c r="A77" s="0"/>
      <c r="B77" s="0"/>
      <c r="C77" s="0" t="s">
        <v>193</v>
      </c>
      <c r="D77" s="0"/>
      <c r="E77" s="0"/>
      <c r="F77" s="0"/>
      <c r="G77" s="0"/>
      <c r="H77" s="0"/>
      <c r="I77" s="0"/>
      <c r="J77" s="95" t="s">
        <v>194</v>
      </c>
      <c r="K77" s="95" t="s">
        <v>195</v>
      </c>
      <c r="L77" s="94" t="s">
        <v>194</v>
      </c>
    </row>
    <row r="78" customFormat="false" ht="13.5" hidden="false" customHeight="false" outlineLevel="0" collapsed="false">
      <c r="A78" s="0"/>
      <c r="B78" s="0"/>
      <c r="C78" s="0" t="s">
        <v>196</v>
      </c>
      <c r="D78" s="0"/>
      <c r="E78" s="0"/>
      <c r="F78" s="0"/>
      <c r="G78" s="0"/>
      <c r="H78" s="0" t="s">
        <v>197</v>
      </c>
      <c r="I78" s="0"/>
      <c r="J78" s="129" t="s">
        <v>198</v>
      </c>
      <c r="K78" s="129" t="s">
        <v>198</v>
      </c>
      <c r="L78" s="130"/>
    </row>
    <row r="79" customFormat="false" ht="15.75" hidden="false" customHeight="false" outlineLevel="0" collapsed="false">
      <c r="A79" s="0"/>
      <c r="B79" s="0"/>
      <c r="C79" s="0" t="s">
        <v>199</v>
      </c>
      <c r="D79" s="0"/>
      <c r="E79" s="0"/>
      <c r="F79" s="0"/>
      <c r="G79" s="0"/>
      <c r="H79" s="131" t="s">
        <v>67</v>
      </c>
      <c r="I79" s="132"/>
      <c r="J79" s="133" t="n">
        <f aca="false">J62+J63+J64</f>
        <v>910901.21</v>
      </c>
      <c r="K79" s="133" t="n">
        <v>2498843.91</v>
      </c>
      <c r="L79" s="133" t="n">
        <f aca="false">J79</f>
        <v>910901.21</v>
      </c>
    </row>
    <row r="80" customFormat="false" ht="15.75" hidden="false" customHeight="false" outlineLevel="0" collapsed="false">
      <c r="A80" s="0"/>
      <c r="B80" s="0"/>
      <c r="C80" s="0" t="s">
        <v>200</v>
      </c>
      <c r="D80" s="0"/>
      <c r="E80" s="0"/>
      <c r="F80" s="0" t="n">
        <v>631200003</v>
      </c>
      <c r="G80" s="0" t="s">
        <v>22</v>
      </c>
      <c r="H80" s="131" t="s">
        <v>201</v>
      </c>
      <c r="I80" s="132"/>
      <c r="J80" s="133" t="n">
        <f aca="false">J65+J66</f>
        <v>60063.98</v>
      </c>
      <c r="K80" s="133" t="n">
        <v>277703.45</v>
      </c>
      <c r="L80" s="133" t="n">
        <f aca="false">J80</f>
        <v>60063.98</v>
      </c>
    </row>
    <row r="81" customFormat="false" ht="15.75" hidden="false" customHeight="false" outlineLevel="0" collapsed="false">
      <c r="A81" s="0"/>
      <c r="B81" s="0"/>
      <c r="C81" s="0" t="s">
        <v>202</v>
      </c>
      <c r="D81" s="0"/>
      <c r="E81" s="0"/>
      <c r="F81" s="0"/>
      <c r="H81" s="132"/>
      <c r="I81" s="132"/>
      <c r="J81" s="134" t="n">
        <f aca="false">SUBTOTAL(9,J79:J80)</f>
        <v>970965.19</v>
      </c>
      <c r="K81" s="134" t="n">
        <v>2776547.36</v>
      </c>
      <c r="L81" s="134" t="n">
        <f aca="false">J81-K81</f>
        <v>-1805582.17</v>
      </c>
    </row>
    <row r="82" customFormat="false" ht="13.5" hidden="false" customHeight="false" outlineLevel="0" collapsed="false">
      <c r="A82" s="0"/>
      <c r="B82" s="0"/>
      <c r="C82" s="0" t="s">
        <v>203</v>
      </c>
      <c r="D82" s="0"/>
      <c r="E82" s="0"/>
      <c r="F82" s="0"/>
      <c r="G82" s="0"/>
      <c r="H82" s="0" t="s">
        <v>187</v>
      </c>
      <c r="I82" s="0"/>
      <c r="J82" s="95" t="n">
        <f aca="false">J81-K46</f>
        <v>0</v>
      </c>
      <c r="K82" s="95"/>
      <c r="L82" s="95"/>
    </row>
    <row r="83" customFormat="false" ht="12.75" hidden="false" customHeight="false" outlineLevel="0" collapsed="false">
      <c r="A83" s="0"/>
      <c r="B83" s="0"/>
      <c r="C83" s="0" t="s">
        <v>204</v>
      </c>
      <c r="D83" s="0"/>
      <c r="E83" s="0"/>
      <c r="F83" s="0"/>
      <c r="G83" s="0"/>
      <c r="H83" s="0"/>
      <c r="I83" s="0"/>
      <c r="K83" s="0"/>
    </row>
    <row r="84" customFormat="false" ht="12.75" hidden="false" customHeight="false" outlineLevel="0" collapsed="false">
      <c r="A84" s="0"/>
      <c r="B84" s="0"/>
      <c r="C84" s="0" t="s">
        <v>205</v>
      </c>
      <c r="D84" s="0"/>
      <c r="E84" s="0"/>
      <c r="F84" s="0"/>
      <c r="G84" s="0"/>
      <c r="H84" s="0"/>
      <c r="I84" s="0"/>
      <c r="K84" s="0"/>
    </row>
    <row r="85" customFormat="false" ht="12.75" hidden="false" customHeight="false" outlineLevel="0" collapsed="false">
      <c r="A85" s="0"/>
      <c r="B85" s="0"/>
      <c r="C85" s="0" t="s">
        <v>206</v>
      </c>
      <c r="D85" s="0"/>
      <c r="E85" s="0"/>
      <c r="F85" s="0"/>
      <c r="G85" s="0"/>
      <c r="H85" s="0"/>
      <c r="I85" s="0"/>
      <c r="K85" s="0"/>
    </row>
    <row r="86" customFormat="false" ht="12.75" hidden="false" customHeight="false" outlineLevel="0" collapsed="false">
      <c r="A86" s="0"/>
      <c r="B86" s="0"/>
      <c r="C86" s="0"/>
      <c r="D86" s="0"/>
      <c r="E86" s="0"/>
      <c r="F86" s="0"/>
      <c r="G86" s="0"/>
      <c r="H86" s="0"/>
      <c r="I86" s="0"/>
      <c r="K86" s="0"/>
    </row>
    <row r="87" customFormat="false" ht="12.75" hidden="false" customHeight="false" outlineLevel="0" collapsed="false">
      <c r="A87" s="0"/>
      <c r="B87" s="0"/>
      <c r="C87" s="0"/>
      <c r="D87" s="0"/>
      <c r="E87" s="0"/>
      <c r="F87" s="0"/>
      <c r="G87" s="0"/>
      <c r="H87" s="0"/>
      <c r="I87" s="0"/>
      <c r="K87" s="0"/>
    </row>
    <row r="88" customFormat="false" ht="12.75" hidden="false" customHeight="false" outlineLevel="0" collapsed="false">
      <c r="A88" s="0"/>
      <c r="B88" s="0"/>
      <c r="C88" s="0" t="s">
        <v>207</v>
      </c>
      <c r="D88" s="0"/>
      <c r="E88" s="0"/>
      <c r="F88" s="0"/>
      <c r="G88" s="0"/>
      <c r="H88" s="0"/>
      <c r="I88" s="0"/>
      <c r="K88" s="0"/>
    </row>
    <row r="89" customFormat="false" ht="12.75" hidden="false" customHeight="false" outlineLevel="0" collapsed="false">
      <c r="A89" s="0"/>
      <c r="B89" s="0"/>
      <c r="C89" s="0"/>
      <c r="D89" s="0"/>
      <c r="E89" s="0"/>
      <c r="F89" s="0"/>
      <c r="G89" s="0"/>
      <c r="H89" s="0"/>
      <c r="I89" s="0"/>
      <c r="K89" s="0"/>
    </row>
    <row r="90" customFormat="false" ht="15" hidden="false" customHeight="false" outlineLevel="0" collapsed="false">
      <c r="A90" s="105"/>
      <c r="B90" s="105"/>
      <c r="C90" s="105"/>
      <c r="D90" s="105"/>
      <c r="E90" s="105"/>
      <c r="F90" s="105"/>
      <c r="H90" s="105"/>
      <c r="I90" s="135"/>
      <c r="J90" s="135"/>
      <c r="K90" s="105"/>
    </row>
    <row r="91" customFormat="false" ht="15" hidden="false" customHeight="false" outlineLevel="0" collapsed="false">
      <c r="A91" s="105"/>
      <c r="B91" s="105"/>
      <c r="C91" s="105"/>
      <c r="D91" s="105"/>
      <c r="E91" s="105"/>
      <c r="F91" s="105"/>
      <c r="H91" s="105"/>
      <c r="I91" s="135"/>
      <c r="J91" s="135"/>
      <c r="K91" s="105"/>
    </row>
    <row r="92" customFormat="false" ht="15" hidden="false" customHeight="false" outlineLevel="0" collapsed="false">
      <c r="A92" s="105"/>
      <c r="B92" s="105"/>
      <c r="C92" s="105"/>
      <c r="D92" s="105"/>
      <c r="E92" s="105"/>
      <c r="F92" s="105"/>
      <c r="H92" s="105"/>
      <c r="I92" s="135"/>
      <c r="J92" s="135"/>
      <c r="K92" s="105"/>
    </row>
    <row r="93" customFormat="false" ht="11.25" hidden="false" customHeight="true" outlineLevel="0" collapsed="false">
      <c r="A93" s="105"/>
      <c r="B93" s="105"/>
      <c r="C93" s="105"/>
      <c r="D93" s="105"/>
      <c r="E93" s="105"/>
      <c r="F93" s="105"/>
      <c r="H93" s="105"/>
      <c r="I93" s="135"/>
      <c r="J93" s="135"/>
      <c r="K93" s="105"/>
    </row>
    <row r="94" customFormat="false" ht="15" hidden="false" customHeight="false" outlineLevel="0" collapsed="false">
      <c r="A94" s="105"/>
      <c r="B94" s="105"/>
      <c r="C94" s="105"/>
      <c r="D94" s="105"/>
      <c r="E94" s="105"/>
      <c r="F94" s="105"/>
      <c r="H94" s="105"/>
      <c r="I94" s="135"/>
      <c r="J94" s="135"/>
      <c r="K94" s="105"/>
    </row>
    <row r="95" customFormat="false" ht="15" hidden="false" customHeight="false" outlineLevel="0" collapsed="false">
      <c r="A95" s="105"/>
      <c r="B95" s="105"/>
      <c r="C95" s="105"/>
      <c r="D95" s="105"/>
      <c r="E95" s="105"/>
      <c r="F95" s="105"/>
      <c r="G95" s="105"/>
      <c r="H95" s="105"/>
      <c r="I95" s="135"/>
      <c r="J95" s="135"/>
      <c r="K95" s="105"/>
    </row>
    <row r="96" customFormat="false" ht="15" hidden="false" customHeight="false" outlineLevel="0" collapsed="false">
      <c r="A96" s="105"/>
      <c r="B96" s="105"/>
      <c r="C96" s="105"/>
      <c r="D96" s="105"/>
      <c r="E96" s="105"/>
      <c r="F96" s="105"/>
      <c r="G96" s="105"/>
      <c r="H96" s="105"/>
      <c r="I96" s="135"/>
      <c r="J96" s="135"/>
      <c r="K96" s="105"/>
    </row>
    <row r="97" customFormat="false" ht="15" hidden="false" customHeight="false" outlineLevel="0" collapsed="false">
      <c r="A97" s="105"/>
      <c r="B97" s="105"/>
      <c r="C97" s="105"/>
      <c r="D97" s="105"/>
      <c r="E97" s="105"/>
      <c r="F97" s="105"/>
      <c r="G97" s="105"/>
      <c r="H97" s="105"/>
      <c r="I97" s="135"/>
      <c r="J97" s="135"/>
      <c r="K97" s="105"/>
    </row>
    <row r="98" customFormat="false" ht="15" hidden="false" customHeight="false" outlineLevel="0" collapsed="false">
      <c r="A98" s="105"/>
      <c r="B98" s="105"/>
      <c r="C98" s="105"/>
      <c r="D98" s="105"/>
      <c r="E98" s="105"/>
      <c r="F98" s="105"/>
      <c r="G98" s="105"/>
      <c r="H98" s="105"/>
      <c r="I98" s="135"/>
      <c r="J98" s="135"/>
      <c r="K98" s="105"/>
    </row>
    <row r="99" customFormat="false" ht="15" hidden="false" customHeight="false" outlineLevel="0" collapsed="false">
      <c r="A99" s="105"/>
      <c r="B99" s="105"/>
      <c r="C99" s="105"/>
      <c r="D99" s="105"/>
      <c r="E99" s="105"/>
      <c r="F99" s="105"/>
      <c r="G99" s="105"/>
      <c r="H99" s="105"/>
      <c r="I99" s="135"/>
      <c r="J99" s="135"/>
      <c r="K99" s="105"/>
    </row>
    <row r="100" customFormat="false" ht="15" hidden="false" customHeight="false" outlineLevel="0" collapsed="false">
      <c r="A100" s="105"/>
      <c r="B100" s="105"/>
      <c r="C100" s="105"/>
      <c r="D100" s="105"/>
      <c r="E100" s="105"/>
      <c r="F100" s="105"/>
      <c r="G100" s="105"/>
      <c r="H100" s="105"/>
      <c r="I100" s="135"/>
      <c r="J100" s="135"/>
      <c r="K100" s="105"/>
    </row>
    <row r="101" customFormat="false" ht="15" hidden="false" customHeight="false" outlineLevel="0" collapsed="false">
      <c r="A101" s="105"/>
      <c r="B101" s="105"/>
      <c r="C101" s="105"/>
      <c r="D101" s="105"/>
      <c r="E101" s="105"/>
      <c r="F101" s="105"/>
      <c r="G101" s="105"/>
      <c r="H101" s="105"/>
      <c r="I101" s="135"/>
      <c r="J101" s="135"/>
      <c r="K101" s="105"/>
    </row>
    <row r="102" customFormat="false" ht="15" hidden="false" customHeight="false" outlineLevel="0" collapsed="false">
      <c r="A102" s="105"/>
      <c r="B102" s="105"/>
      <c r="C102" s="105"/>
      <c r="D102" s="105"/>
      <c r="E102" s="105"/>
      <c r="F102" s="105"/>
      <c r="G102" s="105"/>
      <c r="H102" s="105"/>
      <c r="I102" s="135"/>
      <c r="J102" s="135"/>
      <c r="K102" s="105"/>
    </row>
    <row r="103" customFormat="false" ht="15" hidden="false" customHeight="false" outlineLevel="0" collapsed="false">
      <c r="A103" s="105"/>
      <c r="B103" s="105"/>
      <c r="C103" s="105"/>
      <c r="D103" s="105"/>
      <c r="E103" s="105"/>
      <c r="F103" s="105"/>
      <c r="G103" s="105"/>
      <c r="H103" s="105"/>
      <c r="I103" s="135"/>
      <c r="J103" s="135"/>
      <c r="K103" s="105"/>
    </row>
    <row r="104" customFormat="false" ht="15" hidden="false" customHeight="false" outlineLevel="0" collapsed="false">
      <c r="A104" s="105"/>
      <c r="B104" s="105"/>
      <c r="C104" s="105"/>
      <c r="D104" s="105"/>
      <c r="E104" s="105"/>
      <c r="F104" s="105"/>
      <c r="G104" s="105"/>
      <c r="H104" s="105"/>
      <c r="I104" s="135"/>
      <c r="J104" s="135"/>
      <c r="K104" s="105"/>
    </row>
    <row r="105" customFormat="false" ht="15" hidden="false" customHeight="false" outlineLevel="0" collapsed="false">
      <c r="A105" s="105"/>
      <c r="B105" s="105"/>
      <c r="C105" s="105"/>
      <c r="D105" s="105"/>
      <c r="E105" s="105"/>
      <c r="F105" s="105"/>
      <c r="G105" s="105"/>
      <c r="H105" s="105"/>
      <c r="I105" s="135"/>
      <c r="J105" s="135"/>
      <c r="K105" s="105"/>
    </row>
    <row r="106" customFormat="false" ht="15" hidden="false" customHeight="false" outlineLevel="0" collapsed="false">
      <c r="A106" s="105"/>
      <c r="B106" s="105"/>
      <c r="C106" s="105"/>
      <c r="D106" s="105"/>
      <c r="E106" s="105"/>
      <c r="F106" s="105"/>
      <c r="G106" s="105"/>
      <c r="H106" s="105"/>
      <c r="I106" s="135"/>
      <c r="J106" s="135"/>
      <c r="K106" s="105"/>
    </row>
    <row r="107" customFormat="false" ht="15" hidden="false" customHeight="false" outlineLevel="0" collapsed="false">
      <c r="A107" s="105"/>
      <c r="B107" s="105"/>
      <c r="C107" s="105"/>
      <c r="D107" s="105"/>
      <c r="E107" s="105"/>
      <c r="F107" s="105"/>
      <c r="G107" s="105"/>
      <c r="H107" s="105"/>
      <c r="I107" s="135"/>
      <c r="J107" s="135"/>
      <c r="K107" s="105"/>
    </row>
    <row r="108" customFormat="false" ht="15" hidden="false" customHeight="false" outlineLevel="0" collapsed="false">
      <c r="A108" s="105"/>
      <c r="B108" s="105"/>
      <c r="C108" s="105"/>
      <c r="D108" s="105"/>
      <c r="E108" s="105"/>
      <c r="F108" s="105"/>
      <c r="G108" s="105"/>
      <c r="H108" s="105"/>
      <c r="I108" s="135"/>
      <c r="J108" s="135"/>
      <c r="K108" s="105"/>
    </row>
    <row r="109" customFormat="false" ht="15" hidden="false" customHeight="false" outlineLevel="0" collapsed="false">
      <c r="A109" s="105"/>
      <c r="B109" s="105"/>
      <c r="C109" s="105"/>
      <c r="D109" s="105"/>
      <c r="E109" s="105"/>
      <c r="F109" s="105"/>
      <c r="G109" s="105"/>
      <c r="H109" s="105"/>
      <c r="I109" s="135"/>
      <c r="J109" s="135"/>
      <c r="K109" s="105"/>
    </row>
    <row r="110" customFormat="false" ht="15" hidden="false" customHeight="false" outlineLevel="0" collapsed="false">
      <c r="A110" s="105"/>
      <c r="B110" s="105"/>
      <c r="C110" s="105"/>
      <c r="D110" s="105"/>
      <c r="E110" s="105"/>
      <c r="F110" s="105"/>
      <c r="G110" s="105"/>
      <c r="H110" s="105"/>
      <c r="I110" s="135"/>
      <c r="J110" s="135"/>
      <c r="K110" s="105"/>
    </row>
    <row r="111" customFormat="false" ht="15" hidden="false" customHeight="false" outlineLevel="0" collapsed="false">
      <c r="A111" s="105"/>
      <c r="B111" s="105"/>
      <c r="C111" s="105"/>
      <c r="D111" s="105"/>
      <c r="E111" s="105"/>
      <c r="F111" s="105"/>
      <c r="G111" s="105"/>
      <c r="H111" s="105"/>
      <c r="I111" s="135"/>
      <c r="J111" s="135"/>
      <c r="K111" s="105"/>
    </row>
    <row r="112" customFormat="false" ht="15" hidden="false" customHeight="false" outlineLevel="0" collapsed="false">
      <c r="A112" s="105"/>
      <c r="B112" s="105"/>
      <c r="C112" s="105"/>
      <c r="D112" s="105"/>
      <c r="E112" s="105"/>
      <c r="F112" s="105"/>
      <c r="G112" s="105"/>
      <c r="H112" s="105"/>
      <c r="I112" s="135"/>
      <c r="J112" s="135"/>
      <c r="K112" s="105"/>
    </row>
    <row r="113" customFormat="false" ht="15" hidden="false" customHeight="false" outlineLevel="0" collapsed="false">
      <c r="A113" s="105"/>
      <c r="B113" s="105"/>
      <c r="C113" s="105"/>
      <c r="D113" s="105"/>
      <c r="E113" s="105"/>
      <c r="F113" s="105"/>
      <c r="G113" s="105"/>
      <c r="H113" s="105"/>
      <c r="I113" s="135"/>
      <c r="J113" s="135"/>
      <c r="K113" s="105"/>
    </row>
    <row r="114" customFormat="false" ht="15" hidden="false" customHeight="false" outlineLevel="0" collapsed="false">
      <c r="A114" s="105"/>
      <c r="B114" s="105"/>
      <c r="C114" s="105"/>
      <c r="D114" s="105"/>
      <c r="E114" s="105"/>
      <c r="F114" s="105"/>
      <c r="G114" s="105"/>
      <c r="H114" s="105"/>
      <c r="I114" s="135"/>
      <c r="J114" s="135"/>
      <c r="K114" s="105"/>
    </row>
    <row r="115" customFormat="false" ht="15" hidden="false" customHeight="false" outlineLevel="0" collapsed="false">
      <c r="A115" s="105"/>
      <c r="B115" s="105"/>
      <c r="C115" s="105"/>
      <c r="D115" s="105"/>
      <c r="E115" s="105"/>
      <c r="F115" s="105"/>
      <c r="G115" s="105"/>
      <c r="H115" s="105"/>
      <c r="I115" s="135"/>
      <c r="J115" s="135"/>
      <c r="K115" s="105"/>
    </row>
    <row r="116" customFormat="false" ht="15" hidden="false" customHeight="false" outlineLevel="0" collapsed="false">
      <c r="A116" s="105"/>
      <c r="B116" s="105"/>
      <c r="C116" s="105"/>
      <c r="D116" s="105"/>
      <c r="E116" s="105"/>
      <c r="F116" s="105"/>
      <c r="G116" s="105"/>
      <c r="H116" s="105"/>
      <c r="I116" s="135"/>
      <c r="J116" s="135"/>
      <c r="K116" s="105"/>
    </row>
    <row r="117" customFormat="false" ht="15" hidden="false" customHeight="false" outlineLevel="0" collapsed="false">
      <c r="A117" s="105"/>
      <c r="B117" s="105"/>
      <c r="C117" s="105"/>
      <c r="D117" s="105"/>
      <c r="E117" s="105"/>
      <c r="F117" s="105"/>
      <c r="G117" s="105"/>
      <c r="H117" s="105"/>
      <c r="I117" s="135"/>
      <c r="J117" s="135"/>
      <c r="K117" s="105"/>
    </row>
    <row r="118" customFormat="false" ht="15" hidden="false" customHeight="false" outlineLevel="0" collapsed="false">
      <c r="A118" s="105"/>
      <c r="B118" s="105"/>
      <c r="C118" s="105"/>
      <c r="D118" s="105"/>
      <c r="E118" s="105"/>
      <c r="F118" s="105"/>
      <c r="G118" s="105"/>
      <c r="H118" s="105"/>
      <c r="I118" s="135"/>
      <c r="J118" s="135"/>
      <c r="K118" s="105"/>
    </row>
    <row r="119" customFormat="false" ht="15" hidden="false" customHeight="false" outlineLevel="0" collapsed="false">
      <c r="A119" s="105"/>
      <c r="B119" s="105"/>
      <c r="C119" s="105"/>
      <c r="D119" s="105"/>
      <c r="E119" s="105"/>
      <c r="F119" s="105"/>
      <c r="G119" s="105"/>
      <c r="H119" s="105"/>
      <c r="I119" s="135"/>
      <c r="J119" s="135"/>
      <c r="K119" s="105"/>
    </row>
    <row r="120" customFormat="false" ht="15" hidden="false" customHeight="false" outlineLevel="0" collapsed="false">
      <c r="A120" s="105"/>
      <c r="B120" s="105"/>
      <c r="C120" s="105"/>
      <c r="D120" s="105"/>
      <c r="E120" s="105"/>
      <c r="F120" s="105"/>
      <c r="G120" s="105"/>
      <c r="H120" s="105"/>
      <c r="I120" s="135"/>
      <c r="J120" s="135"/>
      <c r="K120" s="105"/>
    </row>
    <row r="121" customFormat="false" ht="15" hidden="false" customHeight="false" outlineLevel="0" collapsed="false">
      <c r="A121" s="105"/>
      <c r="B121" s="105"/>
      <c r="C121" s="105"/>
      <c r="D121" s="105"/>
      <c r="E121" s="105"/>
      <c r="F121" s="105"/>
      <c r="G121" s="105"/>
      <c r="H121" s="105"/>
      <c r="I121" s="135"/>
      <c r="J121" s="135"/>
      <c r="K121" s="105"/>
    </row>
    <row r="122" customFormat="false" ht="15" hidden="false" customHeight="false" outlineLevel="0" collapsed="false">
      <c r="A122" s="105"/>
      <c r="B122" s="105"/>
      <c r="C122" s="105"/>
      <c r="D122" s="105"/>
      <c r="E122" s="105"/>
      <c r="F122" s="105"/>
      <c r="G122" s="105"/>
      <c r="H122" s="105"/>
      <c r="I122" s="135"/>
      <c r="J122" s="135"/>
      <c r="K122" s="105"/>
    </row>
    <row r="123" customFormat="false" ht="15" hidden="false" customHeight="false" outlineLevel="0" collapsed="false">
      <c r="A123" s="105"/>
      <c r="B123" s="105"/>
      <c r="C123" s="105"/>
      <c r="D123" s="105"/>
      <c r="E123" s="105"/>
      <c r="F123" s="105"/>
      <c r="G123" s="105"/>
      <c r="H123" s="105"/>
      <c r="I123" s="135"/>
      <c r="J123" s="135"/>
      <c r="K123" s="105"/>
    </row>
    <row r="124" customFormat="false" ht="15" hidden="false" customHeight="false" outlineLevel="0" collapsed="false">
      <c r="A124" s="105"/>
      <c r="B124" s="105"/>
      <c r="C124" s="105"/>
      <c r="D124" s="105"/>
      <c r="E124" s="105"/>
      <c r="F124" s="105"/>
      <c r="G124" s="105"/>
      <c r="H124" s="105"/>
      <c r="I124" s="135"/>
      <c r="J124" s="135"/>
      <c r="K124" s="105"/>
    </row>
    <row r="125" customFormat="false" ht="15" hidden="false" customHeight="false" outlineLevel="0" collapsed="false">
      <c r="A125" s="105"/>
      <c r="B125" s="105"/>
      <c r="C125" s="105"/>
      <c r="D125" s="105"/>
      <c r="E125" s="105"/>
      <c r="F125" s="105"/>
      <c r="G125" s="105"/>
      <c r="H125" s="105"/>
      <c r="I125" s="135"/>
      <c r="J125" s="135"/>
      <c r="K125" s="105"/>
    </row>
    <row r="126" customFormat="false" ht="15" hidden="false" customHeight="false" outlineLevel="0" collapsed="false">
      <c r="A126" s="105"/>
      <c r="B126" s="105"/>
      <c r="C126" s="105"/>
      <c r="D126" s="105"/>
      <c r="E126" s="105"/>
      <c r="F126" s="105"/>
      <c r="G126" s="105"/>
      <c r="H126" s="105"/>
      <c r="I126" s="135"/>
      <c r="J126" s="135"/>
      <c r="K126" s="105"/>
    </row>
    <row r="127" customFormat="false" ht="15" hidden="false" customHeight="false" outlineLevel="0" collapsed="false">
      <c r="A127" s="105"/>
      <c r="B127" s="105"/>
      <c r="C127" s="105"/>
      <c r="D127" s="105"/>
      <c r="E127" s="105"/>
      <c r="F127" s="105"/>
      <c r="H127" s="105"/>
      <c r="I127" s="135"/>
      <c r="J127" s="135"/>
      <c r="K127" s="105"/>
    </row>
    <row r="128" customFormat="false" ht="15" hidden="false" customHeight="false" outlineLevel="0" collapsed="false">
      <c r="A128" s="105"/>
      <c r="B128" s="105"/>
      <c r="C128" s="105"/>
      <c r="D128" s="105"/>
      <c r="E128" s="105"/>
      <c r="F128" s="105"/>
      <c r="H128" s="105"/>
      <c r="I128" s="135"/>
      <c r="J128" s="135"/>
      <c r="K128" s="105"/>
    </row>
    <row r="129" customFormat="false" ht="15" hidden="false" customHeight="false" outlineLevel="0" collapsed="false">
      <c r="A129" s="105"/>
      <c r="B129" s="105"/>
      <c r="C129" s="105"/>
      <c r="D129" s="105"/>
      <c r="E129" s="105"/>
      <c r="F129" s="105"/>
      <c r="H129" s="105"/>
      <c r="I129" s="135"/>
      <c r="J129" s="135"/>
      <c r="K129" s="105"/>
    </row>
    <row r="130" customFormat="false" ht="15" hidden="false" customHeight="false" outlineLevel="0" collapsed="false">
      <c r="A130" s="105"/>
      <c r="B130" s="105"/>
      <c r="C130" s="105"/>
      <c r="D130" s="105"/>
      <c r="E130" s="105"/>
      <c r="F130" s="105"/>
      <c r="H130" s="105"/>
      <c r="I130" s="135"/>
      <c r="J130" s="135"/>
      <c r="K130" s="105"/>
    </row>
    <row r="131" customFormat="false" ht="15" hidden="false" customHeight="false" outlineLevel="0" collapsed="false">
      <c r="A131" s="105"/>
      <c r="B131" s="105"/>
      <c r="C131" s="105"/>
      <c r="D131" s="105"/>
      <c r="E131" s="105"/>
      <c r="F131" s="105"/>
      <c r="H131" s="105"/>
      <c r="I131" s="135"/>
      <c r="J131" s="135"/>
      <c r="K131" s="105"/>
    </row>
    <row r="132" customFormat="false" ht="15" hidden="false" customHeight="false" outlineLevel="0" collapsed="false">
      <c r="A132" s="105"/>
      <c r="B132" s="105"/>
      <c r="C132" s="105"/>
      <c r="D132" s="105"/>
      <c r="E132" s="105"/>
      <c r="F132" s="105"/>
      <c r="H132" s="105"/>
      <c r="I132" s="135"/>
      <c r="J132" s="135"/>
      <c r="K132" s="105"/>
    </row>
    <row r="133" customFormat="false" ht="15" hidden="false" customHeight="false" outlineLevel="0" collapsed="false">
      <c r="A133" s="105"/>
      <c r="B133" s="105"/>
      <c r="C133" s="105"/>
      <c r="D133" s="105"/>
      <c r="E133" s="105"/>
      <c r="F133" s="105"/>
      <c r="H133" s="105"/>
      <c r="I133" s="135"/>
      <c r="J133" s="135"/>
      <c r="K133" s="105"/>
    </row>
    <row r="134" customFormat="false" ht="15" hidden="false" customHeight="false" outlineLevel="0" collapsed="false">
      <c r="A134" s="105"/>
      <c r="B134" s="105"/>
      <c r="C134" s="105"/>
      <c r="D134" s="105"/>
      <c r="E134" s="105"/>
      <c r="F134" s="105"/>
      <c r="G134" s="105"/>
      <c r="H134" s="105"/>
      <c r="I134" s="135"/>
      <c r="J134" s="135"/>
      <c r="K134" s="105"/>
    </row>
    <row r="135" customFormat="false" ht="15" hidden="false" customHeight="false" outlineLevel="0" collapsed="false">
      <c r="A135" s="105"/>
      <c r="B135" s="105"/>
      <c r="C135" s="105"/>
      <c r="D135" s="105"/>
      <c r="E135" s="105"/>
      <c r="F135" s="105"/>
      <c r="G135" s="105"/>
      <c r="H135" s="105"/>
      <c r="I135" s="135"/>
      <c r="J135" s="135"/>
      <c r="K135" s="105"/>
    </row>
    <row r="136" customFormat="false" ht="15" hidden="false" customHeight="false" outlineLevel="0" collapsed="false">
      <c r="A136" s="105"/>
      <c r="B136" s="105"/>
      <c r="C136" s="105"/>
      <c r="D136" s="105"/>
      <c r="E136" s="105"/>
      <c r="F136" s="105"/>
      <c r="H136" s="105"/>
      <c r="I136" s="135"/>
      <c r="J136" s="135"/>
      <c r="K136" s="105"/>
    </row>
    <row r="137" customFormat="false" ht="15" hidden="false" customHeight="false" outlineLevel="0" collapsed="false">
      <c r="A137" s="105"/>
      <c r="B137" s="105"/>
      <c r="C137" s="105"/>
      <c r="D137" s="105"/>
      <c r="E137" s="105"/>
      <c r="F137" s="105"/>
      <c r="H137" s="105"/>
      <c r="I137" s="135"/>
      <c r="J137" s="135"/>
      <c r="K137" s="105"/>
    </row>
    <row r="138" customFormat="false" ht="15" hidden="false" customHeight="false" outlineLevel="0" collapsed="false">
      <c r="A138" s="105"/>
      <c r="B138" s="105"/>
      <c r="C138" s="105"/>
      <c r="D138" s="105"/>
      <c r="E138" s="105"/>
      <c r="F138" s="105"/>
      <c r="G138" s="105"/>
      <c r="H138" s="105"/>
      <c r="I138" s="135"/>
      <c r="J138" s="135"/>
      <c r="K138" s="105"/>
    </row>
    <row r="139" customFormat="false" ht="15" hidden="false" customHeight="false" outlineLevel="0" collapsed="false">
      <c r="A139" s="105"/>
      <c r="B139" s="105"/>
      <c r="C139" s="105"/>
      <c r="D139" s="105"/>
      <c r="E139" s="105"/>
      <c r="F139" s="105"/>
      <c r="G139" s="105"/>
      <c r="H139" s="105"/>
      <c r="I139" s="135"/>
      <c r="J139" s="135"/>
      <c r="K139" s="105"/>
    </row>
    <row r="140" customFormat="false" ht="15" hidden="false" customHeight="false" outlineLevel="0" collapsed="false">
      <c r="A140" s="105"/>
      <c r="B140" s="105"/>
      <c r="C140" s="105"/>
      <c r="D140" s="105"/>
      <c r="E140" s="105"/>
      <c r="F140" s="105"/>
      <c r="G140" s="105"/>
      <c r="H140" s="105"/>
      <c r="I140" s="135"/>
      <c r="J140" s="135"/>
      <c r="K140" s="105"/>
    </row>
    <row r="141" customFormat="false" ht="15" hidden="false" customHeight="false" outlineLevel="0" collapsed="false">
      <c r="A141" s="105"/>
      <c r="B141" s="105"/>
      <c r="C141" s="105"/>
      <c r="D141" s="105"/>
      <c r="E141" s="105"/>
      <c r="F141" s="105"/>
      <c r="H141" s="105"/>
      <c r="I141" s="135"/>
      <c r="J141" s="135"/>
      <c r="K141" s="105"/>
    </row>
    <row r="142" customFormat="false" ht="15" hidden="false" customHeight="false" outlineLevel="0" collapsed="false">
      <c r="A142" s="105"/>
      <c r="B142" s="105"/>
      <c r="C142" s="105"/>
      <c r="D142" s="105"/>
      <c r="E142" s="105"/>
      <c r="F142" s="105"/>
      <c r="H142" s="105"/>
      <c r="I142" s="135"/>
      <c r="J142" s="135"/>
      <c r="K142" s="105"/>
    </row>
    <row r="143" customFormat="false" ht="15" hidden="false" customHeight="false" outlineLevel="0" collapsed="false">
      <c r="A143" s="105"/>
      <c r="B143" s="105"/>
      <c r="C143" s="105"/>
      <c r="D143" s="105"/>
      <c r="E143" s="105"/>
      <c r="F143" s="105"/>
      <c r="G143" s="105"/>
      <c r="H143" s="105"/>
      <c r="I143" s="135"/>
      <c r="J143" s="135"/>
      <c r="K143" s="105"/>
    </row>
    <row r="144" customFormat="false" ht="15" hidden="false" customHeight="false" outlineLevel="0" collapsed="false">
      <c r="A144" s="105"/>
      <c r="B144" s="105"/>
      <c r="C144" s="105"/>
      <c r="D144" s="105"/>
      <c r="E144" s="105"/>
      <c r="F144" s="105"/>
      <c r="G144" s="105"/>
      <c r="H144" s="105"/>
      <c r="I144" s="135"/>
      <c r="J144" s="135"/>
      <c r="K144" s="105"/>
    </row>
    <row r="145" customFormat="false" ht="15" hidden="false" customHeight="false" outlineLevel="0" collapsed="false">
      <c r="A145" s="105"/>
      <c r="B145" s="105"/>
      <c r="C145" s="105"/>
      <c r="D145" s="105"/>
      <c r="E145" s="105"/>
      <c r="F145" s="105"/>
      <c r="H145" s="105"/>
      <c r="I145" s="135"/>
      <c r="J145" s="135"/>
      <c r="K145" s="105"/>
    </row>
    <row r="146" customFormat="false" ht="15" hidden="false" customHeight="false" outlineLevel="0" collapsed="false">
      <c r="A146" s="105"/>
      <c r="B146" s="105"/>
      <c r="C146" s="105"/>
      <c r="D146" s="105"/>
      <c r="E146" s="105"/>
      <c r="F146" s="105"/>
      <c r="H146" s="105"/>
      <c r="I146" s="135"/>
      <c r="J146" s="135"/>
      <c r="K146" s="105"/>
    </row>
    <row r="147" customFormat="false" ht="15" hidden="false" customHeight="false" outlineLevel="0" collapsed="false">
      <c r="A147" s="105"/>
      <c r="B147" s="105"/>
      <c r="C147" s="105"/>
      <c r="D147" s="105"/>
      <c r="E147" s="105"/>
      <c r="F147" s="105"/>
      <c r="H147" s="105"/>
      <c r="I147" s="135"/>
      <c r="J147" s="135"/>
      <c r="K147" s="105"/>
    </row>
    <row r="148" customFormat="false" ht="15" hidden="false" customHeight="false" outlineLevel="0" collapsed="false">
      <c r="A148" s="105"/>
      <c r="B148" s="105"/>
      <c r="C148" s="105"/>
      <c r="D148" s="105"/>
      <c r="E148" s="105"/>
      <c r="F148" s="105"/>
      <c r="H148" s="105"/>
      <c r="I148" s="135"/>
      <c r="J148" s="135"/>
      <c r="K148" s="105"/>
    </row>
    <row r="149" customFormat="false" ht="15" hidden="false" customHeight="false" outlineLevel="0" collapsed="false">
      <c r="A149" s="105"/>
      <c r="B149" s="105"/>
      <c r="C149" s="105"/>
      <c r="D149" s="105"/>
      <c r="E149" s="105"/>
      <c r="F149" s="105"/>
      <c r="H149" s="105"/>
      <c r="I149" s="135"/>
      <c r="J149" s="135"/>
      <c r="K149" s="105"/>
    </row>
    <row r="150" customFormat="false" ht="15" hidden="false" customHeight="false" outlineLevel="0" collapsed="false">
      <c r="A150" s="105"/>
      <c r="B150" s="105"/>
      <c r="C150" s="105"/>
      <c r="D150" s="105"/>
      <c r="E150" s="105"/>
      <c r="F150" s="105"/>
      <c r="H150" s="105"/>
      <c r="I150" s="135"/>
      <c r="J150" s="135"/>
      <c r="K150" s="105"/>
    </row>
    <row r="151" customFormat="false" ht="15" hidden="false" customHeight="false" outlineLevel="0" collapsed="false">
      <c r="A151" s="105"/>
      <c r="B151" s="105"/>
      <c r="C151" s="105"/>
      <c r="D151" s="105"/>
      <c r="E151" s="105"/>
      <c r="F151" s="105"/>
      <c r="G151" s="105"/>
      <c r="H151" s="105"/>
      <c r="I151" s="135"/>
      <c r="J151" s="135"/>
      <c r="K151" s="105"/>
    </row>
    <row r="152" customFormat="false" ht="15" hidden="false" customHeight="false" outlineLevel="0" collapsed="false">
      <c r="A152" s="105"/>
      <c r="B152" s="105"/>
      <c r="C152" s="105"/>
      <c r="D152" s="105"/>
      <c r="E152" s="105"/>
      <c r="F152" s="105"/>
      <c r="G152" s="105"/>
      <c r="H152" s="105"/>
      <c r="I152" s="135"/>
      <c r="J152" s="135"/>
      <c r="K152" s="105"/>
    </row>
    <row r="153" customFormat="false" ht="15" hidden="false" customHeight="false" outlineLevel="0" collapsed="false">
      <c r="A153" s="105"/>
      <c r="B153" s="105"/>
      <c r="C153" s="105"/>
      <c r="D153" s="105"/>
      <c r="E153" s="105"/>
      <c r="F153" s="105"/>
      <c r="G153" s="105"/>
      <c r="H153" s="105"/>
      <c r="I153" s="135"/>
      <c r="J153" s="135"/>
      <c r="K153" s="105"/>
    </row>
    <row r="154" customFormat="false" ht="15" hidden="false" customHeight="false" outlineLevel="0" collapsed="false">
      <c r="A154" s="105"/>
      <c r="B154" s="105"/>
      <c r="C154" s="105"/>
      <c r="D154" s="105"/>
      <c r="E154" s="105"/>
      <c r="F154" s="105"/>
      <c r="G154" s="105"/>
      <c r="H154" s="105"/>
      <c r="I154" s="135"/>
      <c r="J154" s="135"/>
      <c r="K154" s="105"/>
    </row>
    <row r="155" customFormat="false" ht="15" hidden="false" customHeight="false" outlineLevel="0" collapsed="false">
      <c r="A155" s="105"/>
      <c r="B155" s="105"/>
      <c r="C155" s="105"/>
      <c r="D155" s="105"/>
      <c r="E155" s="105"/>
      <c r="F155" s="105"/>
      <c r="G155" s="105"/>
      <c r="H155" s="105"/>
      <c r="I155" s="135"/>
      <c r="J155" s="135"/>
      <c r="K155" s="105"/>
    </row>
    <row r="156" customFormat="false" ht="15" hidden="false" customHeight="false" outlineLevel="0" collapsed="false">
      <c r="A156" s="105"/>
      <c r="B156" s="105"/>
      <c r="C156" s="105"/>
      <c r="D156" s="105"/>
      <c r="E156" s="105"/>
      <c r="F156" s="105"/>
      <c r="G156" s="105"/>
      <c r="H156" s="105"/>
      <c r="I156" s="135"/>
      <c r="J156" s="135"/>
      <c r="K156" s="105"/>
    </row>
    <row r="157" customFormat="false" ht="15" hidden="false" customHeight="false" outlineLevel="0" collapsed="false">
      <c r="A157" s="105"/>
      <c r="B157" s="105"/>
      <c r="C157" s="105"/>
      <c r="D157" s="105"/>
      <c r="E157" s="105"/>
      <c r="F157" s="105"/>
      <c r="G157" s="105"/>
      <c r="H157" s="105"/>
      <c r="I157" s="135"/>
      <c r="J157" s="135"/>
      <c r="K157" s="105"/>
    </row>
    <row r="158" customFormat="false" ht="15" hidden="false" customHeight="false" outlineLevel="0" collapsed="false">
      <c r="A158" s="105"/>
      <c r="B158" s="105"/>
      <c r="C158" s="105"/>
      <c r="D158" s="105"/>
      <c r="E158" s="105"/>
      <c r="F158" s="105"/>
      <c r="G158" s="105"/>
      <c r="H158" s="105"/>
      <c r="I158" s="135"/>
      <c r="J158" s="135"/>
      <c r="K158" s="105"/>
    </row>
    <row r="159" customFormat="false" ht="15" hidden="false" customHeight="false" outlineLevel="0" collapsed="false">
      <c r="A159" s="105"/>
      <c r="B159" s="105"/>
      <c r="C159" s="105"/>
      <c r="D159" s="105"/>
      <c r="E159" s="105"/>
      <c r="F159" s="105"/>
      <c r="G159" s="105"/>
      <c r="H159" s="105"/>
      <c r="I159" s="135"/>
      <c r="J159" s="135"/>
      <c r="K159" s="105"/>
    </row>
    <row r="160" customFormat="false" ht="15" hidden="false" customHeight="false" outlineLevel="0" collapsed="false">
      <c r="A160" s="105"/>
      <c r="B160" s="105"/>
      <c r="C160" s="105"/>
      <c r="D160" s="105"/>
      <c r="E160" s="105"/>
      <c r="F160" s="105"/>
      <c r="G160" s="105"/>
      <c r="H160" s="105"/>
      <c r="I160" s="135"/>
      <c r="J160" s="135"/>
      <c r="K160" s="105"/>
    </row>
    <row r="161" customFormat="false" ht="15" hidden="false" customHeight="false" outlineLevel="0" collapsed="false">
      <c r="A161" s="105"/>
      <c r="B161" s="105"/>
      <c r="C161" s="105"/>
      <c r="D161" s="105"/>
      <c r="E161" s="105"/>
      <c r="F161" s="105"/>
      <c r="G161" s="105"/>
      <c r="H161" s="105"/>
      <c r="I161" s="135"/>
      <c r="J161" s="135"/>
      <c r="K161" s="105"/>
    </row>
    <row r="162" customFormat="false" ht="15" hidden="false" customHeight="false" outlineLevel="0" collapsed="false">
      <c r="A162" s="105"/>
      <c r="B162" s="105"/>
      <c r="C162" s="105"/>
      <c r="D162" s="105"/>
      <c r="E162" s="105"/>
      <c r="F162" s="105"/>
      <c r="H162" s="105"/>
      <c r="I162" s="135"/>
      <c r="J162" s="135"/>
      <c r="K162" s="105"/>
    </row>
    <row r="163" customFormat="false" ht="15" hidden="false" customHeight="false" outlineLevel="0" collapsed="false">
      <c r="A163" s="105"/>
      <c r="B163" s="105"/>
      <c r="C163" s="105"/>
      <c r="D163" s="105"/>
      <c r="E163" s="105"/>
      <c r="F163" s="105"/>
      <c r="H163" s="105"/>
      <c r="I163" s="135"/>
      <c r="J163" s="135"/>
      <c r="K163" s="105"/>
    </row>
    <row r="164" customFormat="false" ht="15" hidden="false" customHeight="false" outlineLevel="0" collapsed="false">
      <c r="A164" s="105"/>
      <c r="B164" s="105"/>
      <c r="C164" s="105"/>
      <c r="D164" s="105"/>
      <c r="E164" s="105"/>
      <c r="F164" s="105"/>
      <c r="H164" s="105"/>
      <c r="I164" s="135"/>
      <c r="J164" s="135"/>
      <c r="K164" s="105"/>
    </row>
    <row r="165" customFormat="false" ht="15" hidden="false" customHeight="false" outlineLevel="0" collapsed="false">
      <c r="A165" s="105"/>
      <c r="B165" s="105"/>
      <c r="C165" s="105"/>
      <c r="D165" s="105"/>
      <c r="E165" s="105"/>
      <c r="F165" s="105"/>
      <c r="H165" s="105"/>
      <c r="I165" s="135"/>
      <c r="J165" s="135"/>
      <c r="K165" s="105"/>
    </row>
    <row r="166" customFormat="false" ht="15" hidden="false" customHeight="false" outlineLevel="0" collapsed="false">
      <c r="A166" s="105"/>
      <c r="B166" s="105"/>
      <c r="C166" s="105"/>
      <c r="D166" s="105"/>
      <c r="E166" s="105"/>
      <c r="F166" s="105"/>
      <c r="H166" s="105"/>
      <c r="I166" s="135"/>
      <c r="J166" s="135"/>
      <c r="K166" s="105"/>
    </row>
    <row r="167" customFormat="false" ht="15" hidden="false" customHeight="false" outlineLevel="0" collapsed="false">
      <c r="A167" s="105"/>
      <c r="B167" s="105"/>
      <c r="C167" s="105"/>
      <c r="D167" s="105"/>
      <c r="E167" s="105"/>
      <c r="F167" s="105"/>
      <c r="H167" s="105"/>
      <c r="I167" s="135"/>
      <c r="J167" s="135"/>
      <c r="K167" s="105"/>
    </row>
    <row r="168" customFormat="false" ht="15" hidden="false" customHeight="false" outlineLevel="0" collapsed="false">
      <c r="A168" s="105"/>
      <c r="B168" s="105"/>
      <c r="C168" s="105"/>
      <c r="D168" s="105"/>
      <c r="E168" s="105"/>
      <c r="F168" s="105"/>
      <c r="G168" s="105"/>
      <c r="H168" s="105"/>
      <c r="I168" s="135"/>
      <c r="J168" s="135"/>
      <c r="K168" s="105"/>
    </row>
    <row r="169" customFormat="false" ht="15" hidden="false" customHeight="false" outlineLevel="0" collapsed="false">
      <c r="A169" s="105"/>
      <c r="B169" s="105"/>
      <c r="C169" s="105"/>
      <c r="D169" s="105"/>
      <c r="E169" s="105"/>
      <c r="F169" s="105"/>
      <c r="G169" s="105"/>
      <c r="H169" s="105"/>
      <c r="I169" s="135"/>
      <c r="J169" s="135"/>
      <c r="K169" s="105"/>
    </row>
    <row r="170" customFormat="false" ht="15" hidden="false" customHeight="false" outlineLevel="0" collapsed="false">
      <c r="A170" s="105"/>
      <c r="B170" s="105"/>
      <c r="C170" s="105"/>
      <c r="D170" s="105"/>
      <c r="E170" s="105"/>
      <c r="F170" s="105"/>
      <c r="G170" s="105"/>
      <c r="H170" s="105"/>
      <c r="I170" s="135"/>
      <c r="J170" s="135"/>
      <c r="K170" s="105"/>
    </row>
    <row r="171" customFormat="false" ht="15" hidden="false" customHeight="false" outlineLevel="0" collapsed="false">
      <c r="A171" s="105"/>
      <c r="B171" s="105"/>
      <c r="C171" s="105"/>
      <c r="D171" s="105"/>
      <c r="E171" s="105"/>
      <c r="F171" s="105"/>
      <c r="G171" s="105"/>
      <c r="H171" s="105"/>
      <c r="I171" s="135"/>
      <c r="J171" s="135"/>
      <c r="K171" s="105"/>
    </row>
    <row r="172" customFormat="false" ht="15" hidden="false" customHeight="false" outlineLevel="0" collapsed="false">
      <c r="A172" s="105"/>
      <c r="B172" s="105"/>
      <c r="C172" s="105"/>
      <c r="D172" s="105"/>
      <c r="E172" s="105"/>
      <c r="F172" s="105"/>
      <c r="G172" s="105"/>
      <c r="H172" s="105"/>
      <c r="I172" s="135"/>
      <c r="J172" s="135"/>
      <c r="K172" s="105"/>
    </row>
    <row r="173" customFormat="false" ht="15" hidden="false" customHeight="false" outlineLevel="0" collapsed="false">
      <c r="A173" s="105"/>
      <c r="B173" s="105"/>
      <c r="C173" s="105"/>
      <c r="D173" s="105"/>
      <c r="E173" s="105"/>
      <c r="F173" s="105"/>
      <c r="G173" s="105"/>
      <c r="H173" s="105"/>
      <c r="I173" s="135"/>
      <c r="J173" s="135"/>
      <c r="K173" s="105"/>
    </row>
    <row r="174" customFormat="false" ht="15" hidden="false" customHeight="false" outlineLevel="0" collapsed="false">
      <c r="A174" s="105"/>
      <c r="B174" s="105"/>
      <c r="C174" s="105"/>
      <c r="D174" s="105"/>
      <c r="E174" s="105"/>
      <c r="F174" s="105"/>
      <c r="G174" s="105"/>
      <c r="H174" s="105"/>
      <c r="I174" s="135"/>
      <c r="J174" s="135"/>
      <c r="K174" s="105"/>
    </row>
    <row r="175" customFormat="false" ht="15" hidden="false" customHeight="false" outlineLevel="0" collapsed="false">
      <c r="A175" s="105"/>
      <c r="B175" s="105"/>
      <c r="C175" s="105"/>
      <c r="D175" s="105"/>
      <c r="E175" s="105"/>
      <c r="F175" s="105"/>
      <c r="G175" s="105"/>
      <c r="H175" s="105"/>
      <c r="I175" s="135"/>
      <c r="J175" s="135"/>
      <c r="K175" s="105"/>
    </row>
    <row r="176" customFormat="false" ht="15" hidden="false" customHeight="false" outlineLevel="0" collapsed="false">
      <c r="A176" s="105"/>
      <c r="B176" s="105"/>
      <c r="C176" s="105"/>
      <c r="D176" s="105"/>
      <c r="E176" s="105"/>
      <c r="F176" s="105"/>
      <c r="G176" s="105"/>
      <c r="H176" s="105"/>
      <c r="I176" s="135"/>
      <c r="J176" s="135"/>
      <c r="K176" s="105"/>
    </row>
    <row r="177" customFormat="false" ht="15" hidden="false" customHeight="false" outlineLevel="0" collapsed="false">
      <c r="A177" s="105"/>
      <c r="B177" s="105"/>
      <c r="C177" s="105"/>
      <c r="D177" s="105"/>
      <c r="E177" s="105"/>
      <c r="F177" s="105"/>
      <c r="G177" s="105"/>
      <c r="H177" s="105"/>
      <c r="I177" s="135"/>
      <c r="J177" s="135"/>
      <c r="K177" s="105"/>
    </row>
    <row r="178" customFormat="false" ht="15" hidden="false" customHeight="false" outlineLevel="0" collapsed="false">
      <c r="A178" s="105"/>
      <c r="B178" s="105"/>
      <c r="C178" s="105"/>
      <c r="D178" s="105"/>
      <c r="E178" s="105"/>
      <c r="F178" s="105"/>
      <c r="G178" s="105"/>
      <c r="H178" s="105"/>
      <c r="I178" s="135"/>
      <c r="J178" s="135"/>
      <c r="K178" s="105"/>
    </row>
    <row r="179" customFormat="false" ht="15" hidden="false" customHeight="false" outlineLevel="0" collapsed="false">
      <c r="A179" s="105"/>
      <c r="B179" s="105"/>
      <c r="C179" s="105"/>
      <c r="D179" s="105"/>
      <c r="E179" s="105"/>
      <c r="F179" s="105"/>
      <c r="G179" s="105"/>
      <c r="H179" s="105"/>
      <c r="I179" s="135"/>
      <c r="J179" s="135"/>
      <c r="K179" s="105"/>
    </row>
    <row r="180" customFormat="false" ht="15" hidden="false" customHeight="false" outlineLevel="0" collapsed="false">
      <c r="A180" s="105"/>
      <c r="B180" s="105"/>
      <c r="C180" s="105"/>
      <c r="D180" s="105"/>
      <c r="E180" s="105"/>
      <c r="F180" s="105"/>
      <c r="G180" s="105"/>
      <c r="H180" s="105"/>
      <c r="I180" s="135"/>
      <c r="J180" s="135"/>
      <c r="K180" s="105"/>
    </row>
    <row r="181" customFormat="false" ht="15" hidden="false" customHeight="false" outlineLevel="0" collapsed="false">
      <c r="A181" s="105"/>
      <c r="B181" s="105"/>
      <c r="C181" s="105"/>
      <c r="D181" s="105"/>
      <c r="E181" s="105"/>
      <c r="F181" s="105"/>
      <c r="H181" s="105"/>
      <c r="I181" s="135"/>
      <c r="J181" s="135"/>
      <c r="K181" s="105"/>
    </row>
    <row r="182" customFormat="false" ht="15" hidden="false" customHeight="false" outlineLevel="0" collapsed="false">
      <c r="A182" s="105"/>
      <c r="B182" s="105"/>
      <c r="C182" s="105"/>
      <c r="D182" s="105"/>
      <c r="E182" s="105"/>
      <c r="F182" s="105"/>
      <c r="H182" s="105"/>
      <c r="I182" s="135"/>
      <c r="J182" s="135"/>
      <c r="K182" s="105"/>
    </row>
    <row r="183" customFormat="false" ht="15" hidden="false" customHeight="false" outlineLevel="0" collapsed="false">
      <c r="A183" s="105"/>
      <c r="B183" s="105"/>
      <c r="C183" s="105"/>
      <c r="D183" s="105"/>
      <c r="E183" s="105"/>
      <c r="F183" s="105"/>
      <c r="H183" s="105"/>
      <c r="I183" s="135"/>
      <c r="J183" s="135"/>
      <c r="K183" s="105"/>
    </row>
    <row r="184" customFormat="false" ht="15" hidden="false" customHeight="false" outlineLevel="0" collapsed="false">
      <c r="A184" s="105"/>
      <c r="B184" s="105"/>
      <c r="C184" s="105"/>
      <c r="D184" s="105"/>
      <c r="E184" s="105"/>
      <c r="F184" s="105"/>
      <c r="H184" s="105"/>
      <c r="I184" s="135"/>
      <c r="J184" s="135"/>
      <c r="K184" s="105"/>
    </row>
    <row r="185" customFormat="false" ht="15" hidden="false" customHeight="false" outlineLevel="0" collapsed="false">
      <c r="A185" s="105"/>
      <c r="B185" s="105"/>
      <c r="C185" s="105"/>
      <c r="D185" s="105"/>
      <c r="E185" s="105"/>
      <c r="F185" s="105"/>
      <c r="H185" s="105"/>
      <c r="I185" s="135"/>
      <c r="J185" s="135"/>
      <c r="K185" s="105"/>
    </row>
    <row r="186" customFormat="false" ht="15" hidden="false" customHeight="false" outlineLevel="0" collapsed="false">
      <c r="A186" s="105"/>
      <c r="B186" s="105"/>
      <c r="C186" s="105"/>
      <c r="D186" s="105"/>
      <c r="E186" s="105"/>
      <c r="F186" s="105"/>
      <c r="H186" s="105"/>
      <c r="I186" s="135"/>
      <c r="J186" s="135"/>
      <c r="K186" s="135"/>
    </row>
    <row r="187" customFormat="false" ht="15" hidden="false" customHeight="false" outlineLevel="0" collapsed="false">
      <c r="A187" s="105"/>
      <c r="B187" s="105"/>
      <c r="C187" s="105"/>
      <c r="D187" s="105"/>
      <c r="E187" s="105"/>
      <c r="F187" s="105"/>
      <c r="H187" s="105"/>
      <c r="I187" s="135"/>
      <c r="J187" s="109"/>
      <c r="K187" s="135"/>
    </row>
    <row r="188" customFormat="false" ht="15" hidden="false" customHeight="false" outlineLevel="0" collapsed="false">
      <c r="A188" s="105"/>
      <c r="B188" s="105"/>
      <c r="C188" s="105"/>
      <c r="D188" s="105"/>
      <c r="E188" s="105"/>
      <c r="F188" s="105"/>
      <c r="H188" s="105"/>
      <c r="I188" s="135"/>
      <c r="J188" s="109"/>
      <c r="K188" s="135"/>
    </row>
    <row r="189" customFormat="false" ht="15" hidden="false" customHeight="false" outlineLevel="0" collapsed="false">
      <c r="A189" s="105"/>
      <c r="B189" s="105"/>
      <c r="C189" s="105"/>
      <c r="D189" s="105"/>
      <c r="E189" s="105"/>
      <c r="F189" s="105"/>
      <c r="G189" s="105"/>
      <c r="H189" s="105"/>
      <c r="I189" s="135"/>
      <c r="J189" s="109"/>
      <c r="K189" s="135"/>
    </row>
    <row r="190" customFormat="false" ht="15.75" hidden="false" customHeight="false" outlineLevel="0" collapsed="false">
      <c r="H190" s="110"/>
    </row>
    <row r="191" customFormat="false" ht="15" hidden="false" customHeight="false" outlineLevel="0" collapsed="false">
      <c r="H191" s="105"/>
      <c r="J191" s="109"/>
    </row>
    <row r="192" customFormat="false" ht="15" hidden="false" customHeight="false" outlineLevel="0" collapsed="false">
      <c r="H192" s="105"/>
      <c r="J192" s="109"/>
    </row>
    <row r="193" customFormat="false" ht="15" hidden="false" customHeight="false" outlineLevel="0" collapsed="false">
      <c r="H193" s="105"/>
      <c r="J193" s="109"/>
    </row>
    <row r="194" customFormat="false" ht="15" hidden="false" customHeight="false" outlineLevel="0" collapsed="false">
      <c r="H194" s="105"/>
      <c r="J194" s="109"/>
    </row>
    <row r="195" customFormat="false" ht="15" hidden="false" customHeight="false" outlineLevel="0" collapsed="false">
      <c r="H195" s="105"/>
      <c r="J195" s="109"/>
    </row>
    <row r="196" customFormat="false" ht="15" hidden="false" customHeight="false" outlineLevel="0" collapsed="false">
      <c r="J196" s="109"/>
    </row>
    <row r="197" customFormat="false" ht="15.75" hidden="false" customHeight="false" outlineLevel="0" collapsed="false">
      <c r="H197" s="110"/>
      <c r="J197" s="109"/>
    </row>
    <row r="198" customFormat="false" ht="15" hidden="false" customHeight="false" outlineLevel="0" collapsed="false">
      <c r="G198" s="136"/>
      <c r="H198" s="137"/>
      <c r="I198" s="138"/>
      <c r="J198" s="115"/>
      <c r="K198" s="139"/>
    </row>
    <row r="199" customFormat="false" ht="15" hidden="false" customHeight="false" outlineLevel="0" collapsed="false">
      <c r="G199" s="136"/>
      <c r="H199" s="137"/>
      <c r="I199" s="138"/>
      <c r="J199" s="115"/>
      <c r="K199" s="140"/>
    </row>
    <row r="200" customFormat="false" ht="15" hidden="false" customHeight="false" outlineLevel="0" collapsed="false">
      <c r="G200" s="136"/>
      <c r="H200" s="137"/>
      <c r="I200" s="138"/>
      <c r="J200" s="115"/>
      <c r="K200" s="140"/>
    </row>
    <row r="201" customFormat="false" ht="15" hidden="false" customHeight="false" outlineLevel="0" collapsed="false">
      <c r="G201" s="141"/>
      <c r="H201" s="142"/>
      <c r="I201" s="143"/>
      <c r="J201" s="115"/>
      <c r="K201" s="140"/>
    </row>
    <row r="202" customFormat="false" ht="15" hidden="false" customHeight="false" outlineLevel="0" collapsed="false">
      <c r="G202" s="141"/>
      <c r="H202" s="142"/>
      <c r="I202" s="143"/>
      <c r="J202" s="115"/>
      <c r="K202" s="140"/>
    </row>
    <row r="203" customFormat="false" ht="15.75" hidden="false" customHeight="false" outlineLevel="0" collapsed="false">
      <c r="J203" s="144"/>
      <c r="K203" s="145"/>
    </row>
    <row r="205" customFormat="false" ht="15.75" hidden="false" customHeight="false" outlineLevel="0" collapsed="false">
      <c r="H205" s="110"/>
    </row>
    <row r="206" customFormat="false" ht="15" hidden="false" customHeight="false" outlineLevel="0" collapsed="false">
      <c r="H206" s="105"/>
      <c r="J206" s="109"/>
    </row>
    <row r="207" customFormat="false" ht="15" hidden="false" customHeight="false" outlineLevel="0" collapsed="false">
      <c r="H207" s="105"/>
      <c r="J207" s="109"/>
    </row>
    <row r="208" customFormat="false" ht="15" hidden="false" customHeight="false" outlineLevel="0" collapsed="false">
      <c r="J208" s="109"/>
    </row>
    <row r="211" customFormat="false" ht="12.75" hidden="false" customHeight="false" outlineLevel="0" collapsed="false">
      <c r="J211" s="146"/>
      <c r="K211" s="147"/>
      <c r="L211" s="147"/>
    </row>
    <row r="212" customFormat="false" ht="15.75" hidden="false" customHeight="false" outlineLevel="0" collapsed="false">
      <c r="H212" s="148"/>
      <c r="I212" s="149"/>
      <c r="J212" s="109"/>
      <c r="K212" s="95"/>
      <c r="L212" s="95"/>
    </row>
    <row r="213" customFormat="false" ht="15.75" hidden="false" customHeight="false" outlineLevel="0" collapsed="false">
      <c r="H213" s="148"/>
      <c r="I213" s="149"/>
      <c r="J213" s="109"/>
      <c r="K213" s="95"/>
      <c r="L213" s="95"/>
    </row>
    <row r="214" customFormat="false" ht="15" hidden="false" customHeight="false" outlineLevel="0" collapsed="false">
      <c r="H214" s="149"/>
      <c r="I214" s="149"/>
      <c r="J214" s="109"/>
    </row>
  </sheetData>
  <mergeCells count="4">
    <mergeCell ref="G62:G63"/>
    <mergeCell ref="G65:G66"/>
    <mergeCell ref="G198:G199"/>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81"/>
  <sheetViews>
    <sheetView showFormulas="false" showGridLines="true" showRowColHeaders="true" showZeros="true" rightToLeft="true" tabSelected="false" showOutlineSymbols="true" defaultGridColor="true" view="normal" topLeftCell="G126" colorId="64" zoomScale="100" zoomScaleNormal="100" zoomScalePageLayoutView="100" workbookViewId="0">
      <selection pane="topLeft" activeCell="H150" activeCellId="0" sqref="H150"/>
    </sheetView>
  </sheetViews>
  <sheetFormatPr defaultColWidth="9.13671875" defaultRowHeight="12.75" zeroHeight="false" outlineLevelRow="0" outlineLevelCol="0"/>
  <cols>
    <col collapsed="false" customWidth="true" hidden="false" outlineLevel="0" max="1" min="1" style="94" width="8.14"/>
    <col collapsed="false" customWidth="true" hidden="false" outlineLevel="0" max="2" min="2" style="94" width="12.85"/>
    <col collapsed="false" customWidth="true" hidden="false" outlineLevel="0" max="3" min="3" style="94" width="18.99"/>
    <col collapsed="false" customWidth="true" hidden="false" outlineLevel="0" max="4" min="4" style="94" width="11.56"/>
    <col collapsed="false" customWidth="true" hidden="false" outlineLevel="0" max="5" min="5" style="94" width="15.13"/>
    <col collapsed="false" customWidth="true" hidden="false" outlineLevel="0" max="6" min="6" style="94" width="34.71"/>
    <col collapsed="false" customWidth="true" hidden="false" outlineLevel="0" max="7" min="7" style="94" width="14.41"/>
    <col collapsed="false" customWidth="true" hidden="false" outlineLevel="0" max="8" min="8" style="94" width="36.56"/>
    <col collapsed="false" customWidth="true" hidden="false" outlineLevel="0" max="9" min="9" style="94" width="8.99"/>
    <col collapsed="false" customWidth="true" hidden="false" outlineLevel="0" max="10" min="10" style="95" width="16.84"/>
    <col collapsed="false" customWidth="true" hidden="false" outlineLevel="0" max="11" min="11" style="94" width="16.99"/>
    <col collapsed="false" customWidth="true" hidden="false" outlineLevel="0" max="12" min="12" style="94" width="24.56"/>
    <col collapsed="false" customWidth="false" hidden="false" outlineLevel="0" max="257" min="13" style="94" width="9.14"/>
  </cols>
  <sheetData>
    <row r="1" customFormat="false" ht="18" hidden="false" customHeight="false" outlineLevel="0" collapsed="false">
      <c r="A1" s="96" t="s">
        <v>39</v>
      </c>
      <c r="B1" s="96" t="s">
        <v>40</v>
      </c>
      <c r="C1" s="96" t="s">
        <v>41</v>
      </c>
      <c r="D1" s="96" t="s">
        <v>42</v>
      </c>
      <c r="E1" s="96" t="s">
        <v>43</v>
      </c>
      <c r="F1" s="96" t="s">
        <v>44</v>
      </c>
      <c r="G1" s="96" t="s">
        <v>45</v>
      </c>
      <c r="H1" s="96" t="s">
        <v>46</v>
      </c>
      <c r="I1" s="96" t="s">
        <v>47</v>
      </c>
      <c r="J1" s="96" t="s">
        <v>48</v>
      </c>
      <c r="K1" s="96" t="s">
        <v>49</v>
      </c>
      <c r="L1" s="97"/>
    </row>
    <row r="2" customFormat="false" ht="15" hidden="false" customHeight="false" outlineLevel="0" collapsed="false">
      <c r="A2" s="98" t="s">
        <v>50</v>
      </c>
      <c r="B2" s="98" t="s">
        <v>51</v>
      </c>
      <c r="C2" s="98" t="s">
        <v>52</v>
      </c>
      <c r="D2" s="98" t="s">
        <v>53</v>
      </c>
      <c r="E2" s="98" t="s">
        <v>54</v>
      </c>
      <c r="F2" s="98" t="s">
        <v>55</v>
      </c>
      <c r="G2" s="98" t="s">
        <v>56</v>
      </c>
      <c r="H2" s="98" t="s">
        <v>57</v>
      </c>
      <c r="I2" s="98"/>
      <c r="J2" s="98" t="n">
        <v>-11968</v>
      </c>
      <c r="K2" s="98" t="s">
        <v>58</v>
      </c>
      <c r="L2" s="99"/>
    </row>
    <row r="3" customFormat="false" ht="15" hidden="false" customHeight="false" outlineLevel="0" collapsed="false">
      <c r="A3" s="98" t="s">
        <v>50</v>
      </c>
      <c r="B3" s="98" t="s">
        <v>51</v>
      </c>
      <c r="C3" s="98" t="s">
        <v>52</v>
      </c>
      <c r="D3" s="98" t="s">
        <v>59</v>
      </c>
      <c r="E3" s="98" t="s">
        <v>54</v>
      </c>
      <c r="F3" s="98" t="s">
        <v>55</v>
      </c>
      <c r="G3" s="98" t="s">
        <v>56</v>
      </c>
      <c r="H3" s="98" t="s">
        <v>60</v>
      </c>
      <c r="I3" s="98"/>
      <c r="J3" s="98" t="n">
        <v>-21103</v>
      </c>
      <c r="K3" s="98" t="s">
        <v>61</v>
      </c>
      <c r="L3" s="99"/>
    </row>
    <row r="4" customFormat="false" ht="15" hidden="false" customHeight="false" outlineLevel="0" collapsed="false">
      <c r="A4" s="100" t="s">
        <v>50</v>
      </c>
      <c r="B4" s="100" t="s">
        <v>62</v>
      </c>
      <c r="C4" s="100" t="s">
        <v>63</v>
      </c>
      <c r="D4" s="100" t="s">
        <v>64</v>
      </c>
      <c r="E4" s="100" t="s">
        <v>65</v>
      </c>
      <c r="F4" s="100" t="s">
        <v>66</v>
      </c>
      <c r="G4" s="100" t="s">
        <v>67</v>
      </c>
      <c r="H4" s="100" t="s">
        <v>68</v>
      </c>
      <c r="I4" s="100"/>
      <c r="J4" s="100" t="n">
        <v>60522.39</v>
      </c>
      <c r="K4" s="100" t="s">
        <v>69</v>
      </c>
      <c r="L4" s="101"/>
    </row>
    <row r="5" customFormat="false" ht="15" hidden="false" customHeight="false" outlineLevel="0" collapsed="false">
      <c r="A5" s="100" t="s">
        <v>50</v>
      </c>
      <c r="B5" s="100" t="s">
        <v>62</v>
      </c>
      <c r="C5" s="100" t="s">
        <v>63</v>
      </c>
      <c r="D5" s="100" t="s">
        <v>64</v>
      </c>
      <c r="E5" s="100" t="s">
        <v>70</v>
      </c>
      <c r="F5" s="100" t="s">
        <v>71</v>
      </c>
      <c r="G5" s="100" t="s">
        <v>67</v>
      </c>
      <c r="H5" s="100" t="s">
        <v>68</v>
      </c>
      <c r="I5" s="100"/>
      <c r="J5" s="100" t="n">
        <v>20174.13</v>
      </c>
      <c r="K5" s="100" t="s">
        <v>72</v>
      </c>
      <c r="L5" s="101"/>
    </row>
    <row r="6" customFormat="false" ht="15" hidden="false" customHeight="false" outlineLevel="0" collapsed="false">
      <c r="A6" s="100" t="s">
        <v>50</v>
      </c>
      <c r="B6" s="100" t="s">
        <v>73</v>
      </c>
      <c r="C6" s="100" t="s">
        <v>74</v>
      </c>
      <c r="D6" s="100" t="s">
        <v>53</v>
      </c>
      <c r="E6" s="100" t="s">
        <v>75</v>
      </c>
      <c r="F6" s="100" t="s">
        <v>76</v>
      </c>
      <c r="G6" s="100" t="s">
        <v>56</v>
      </c>
      <c r="H6" s="100" t="s">
        <v>77</v>
      </c>
      <c r="I6" s="100"/>
      <c r="J6" s="100" t="n">
        <v>9006.18</v>
      </c>
      <c r="K6" s="100" t="s">
        <v>78</v>
      </c>
      <c r="L6" s="101"/>
    </row>
    <row r="7" customFormat="false" ht="15" hidden="false" customHeight="false" outlineLevel="0" collapsed="false">
      <c r="A7" s="100" t="s">
        <v>50</v>
      </c>
      <c r="B7" s="100" t="s">
        <v>79</v>
      </c>
      <c r="C7" s="100" t="s">
        <v>80</v>
      </c>
      <c r="D7" s="100" t="s">
        <v>81</v>
      </c>
      <c r="E7" s="100" t="s">
        <v>82</v>
      </c>
      <c r="F7" s="100" t="s">
        <v>83</v>
      </c>
      <c r="G7" s="100" t="s">
        <v>67</v>
      </c>
      <c r="H7" s="100" t="s">
        <v>84</v>
      </c>
      <c r="I7" s="100"/>
      <c r="J7" s="100" t="n">
        <v>21376.9</v>
      </c>
      <c r="K7" s="100" t="s">
        <v>85</v>
      </c>
      <c r="L7" s="101"/>
    </row>
    <row r="8" customFormat="false" ht="15" hidden="false" customHeight="false" outlineLevel="0" collapsed="false">
      <c r="A8" s="100" t="s">
        <v>50</v>
      </c>
      <c r="B8" s="100" t="s">
        <v>73</v>
      </c>
      <c r="C8" s="100" t="s">
        <v>86</v>
      </c>
      <c r="D8" s="100" t="s">
        <v>59</v>
      </c>
      <c r="E8" s="100" t="s">
        <v>75</v>
      </c>
      <c r="F8" s="100" t="s">
        <v>76</v>
      </c>
      <c r="G8" s="100" t="s">
        <v>56</v>
      </c>
      <c r="H8" s="100" t="s">
        <v>87</v>
      </c>
      <c r="I8" s="100"/>
      <c r="J8" s="100" t="n">
        <v>20617.28</v>
      </c>
      <c r="K8" s="100" t="s">
        <v>88</v>
      </c>
      <c r="L8" s="101"/>
    </row>
    <row r="9" customFormat="false" ht="15" hidden="false" customHeight="false" outlineLevel="0" collapsed="false">
      <c r="A9" s="100" t="s">
        <v>50</v>
      </c>
      <c r="B9" s="100" t="s">
        <v>62</v>
      </c>
      <c r="C9" s="100" t="s">
        <v>86</v>
      </c>
      <c r="D9" s="100" t="s">
        <v>89</v>
      </c>
      <c r="E9" s="100" t="s">
        <v>90</v>
      </c>
      <c r="F9" s="100" t="s">
        <v>91</v>
      </c>
      <c r="G9" s="100" t="s">
        <v>56</v>
      </c>
      <c r="H9" s="100" t="s">
        <v>92</v>
      </c>
      <c r="I9" s="100"/>
      <c r="J9" s="100" t="n">
        <v>15524.43</v>
      </c>
      <c r="K9" s="100" t="s">
        <v>93</v>
      </c>
      <c r="L9" s="101"/>
    </row>
    <row r="10" customFormat="false" ht="15" hidden="false" customHeight="false" outlineLevel="0" collapsed="false">
      <c r="A10" s="100" t="s">
        <v>50</v>
      </c>
      <c r="B10" s="100" t="s">
        <v>62</v>
      </c>
      <c r="C10" s="100" t="s">
        <v>86</v>
      </c>
      <c r="D10" s="100" t="s">
        <v>89</v>
      </c>
      <c r="E10" s="100" t="s">
        <v>94</v>
      </c>
      <c r="F10" s="100" t="s">
        <v>95</v>
      </c>
      <c r="G10" s="100" t="s">
        <v>56</v>
      </c>
      <c r="H10" s="100" t="s">
        <v>92</v>
      </c>
      <c r="I10" s="100"/>
      <c r="J10" s="100" t="n">
        <v>-0.04</v>
      </c>
      <c r="K10" s="100" t="s">
        <v>96</v>
      </c>
      <c r="L10" s="101"/>
    </row>
    <row r="11" customFormat="false" ht="15" hidden="false" customHeight="false" outlineLevel="0" collapsed="false">
      <c r="A11" s="100" t="s">
        <v>50</v>
      </c>
      <c r="B11" s="100" t="s">
        <v>62</v>
      </c>
      <c r="C11" s="100" t="s">
        <v>86</v>
      </c>
      <c r="D11" s="100" t="s">
        <v>89</v>
      </c>
      <c r="E11" s="100" t="s">
        <v>70</v>
      </c>
      <c r="F11" s="100" t="s">
        <v>71</v>
      </c>
      <c r="G11" s="100" t="s">
        <v>56</v>
      </c>
      <c r="H11" s="100" t="s">
        <v>92</v>
      </c>
      <c r="I11" s="100"/>
      <c r="J11" s="100" t="n">
        <v>5174.83</v>
      </c>
      <c r="K11" s="100" t="s">
        <v>97</v>
      </c>
      <c r="L11" s="101"/>
    </row>
    <row r="12" customFormat="false" ht="15" hidden="false" customHeight="false" outlineLevel="0" collapsed="false">
      <c r="A12" s="102" t="s">
        <v>50</v>
      </c>
      <c r="B12" s="102" t="s">
        <v>98</v>
      </c>
      <c r="C12" s="102" t="s">
        <v>86</v>
      </c>
      <c r="D12" s="102" t="s">
        <v>53</v>
      </c>
      <c r="E12" s="102" t="s">
        <v>54</v>
      </c>
      <c r="F12" s="102" t="s">
        <v>55</v>
      </c>
      <c r="G12" s="102"/>
      <c r="H12" s="102" t="s">
        <v>99</v>
      </c>
      <c r="I12" s="102"/>
      <c r="J12" s="102" t="n">
        <v>4107</v>
      </c>
      <c r="K12" s="102" t="s">
        <v>100</v>
      </c>
      <c r="L12" s="150"/>
    </row>
    <row r="13" customFormat="false" ht="15" hidden="false" customHeight="false" outlineLevel="0" collapsed="false">
      <c r="A13" s="102" t="s">
        <v>101</v>
      </c>
      <c r="B13" s="102" t="s">
        <v>102</v>
      </c>
      <c r="C13" s="102" t="s">
        <v>86</v>
      </c>
      <c r="D13" s="102" t="s">
        <v>53</v>
      </c>
      <c r="E13" s="102" t="s">
        <v>54</v>
      </c>
      <c r="F13" s="102" t="s">
        <v>55</v>
      </c>
      <c r="G13" s="102"/>
      <c r="H13" s="102" t="s">
        <v>99</v>
      </c>
      <c r="I13" s="102"/>
      <c r="J13" s="102" t="n">
        <v>-4107</v>
      </c>
      <c r="K13" s="102" t="s">
        <v>97</v>
      </c>
      <c r="L13" s="150"/>
    </row>
    <row r="14" customFormat="false" ht="15" hidden="false" customHeight="false" outlineLevel="0" collapsed="false">
      <c r="A14" s="100" t="s">
        <v>101</v>
      </c>
      <c r="B14" s="100" t="s">
        <v>103</v>
      </c>
      <c r="C14" s="100" t="s">
        <v>104</v>
      </c>
      <c r="D14" s="100" t="s">
        <v>53</v>
      </c>
      <c r="E14" s="100" t="s">
        <v>75</v>
      </c>
      <c r="F14" s="100" t="s">
        <v>76</v>
      </c>
      <c r="G14" s="100" t="s">
        <v>56</v>
      </c>
      <c r="H14" s="100" t="s">
        <v>77</v>
      </c>
      <c r="I14" s="100"/>
      <c r="J14" s="100" t="n">
        <v>4089</v>
      </c>
      <c r="K14" s="100" t="s">
        <v>105</v>
      </c>
      <c r="L14" s="101"/>
    </row>
    <row r="15" customFormat="false" ht="15" hidden="false" customHeight="false" outlineLevel="0" collapsed="false">
      <c r="A15" s="102" t="s">
        <v>101</v>
      </c>
      <c r="B15" s="102" t="s">
        <v>106</v>
      </c>
      <c r="C15" s="102" t="s">
        <v>107</v>
      </c>
      <c r="D15" s="102" t="s">
        <v>108</v>
      </c>
      <c r="E15" s="102" t="s">
        <v>109</v>
      </c>
      <c r="F15" s="102" t="s">
        <v>110</v>
      </c>
      <c r="G15" s="102"/>
      <c r="H15" s="102" t="s">
        <v>111</v>
      </c>
      <c r="I15" s="102"/>
      <c r="J15" s="102" t="n">
        <v>36548</v>
      </c>
      <c r="K15" s="102" t="s">
        <v>112</v>
      </c>
      <c r="L15" s="150"/>
    </row>
    <row r="16" customFormat="false" ht="15" hidden="false" customHeight="false" outlineLevel="0" collapsed="false">
      <c r="A16" s="102" t="s">
        <v>101</v>
      </c>
      <c r="B16" s="102" t="s">
        <v>106</v>
      </c>
      <c r="C16" s="102" t="s">
        <v>107</v>
      </c>
      <c r="D16" s="102" t="s">
        <v>53</v>
      </c>
      <c r="E16" s="102" t="s">
        <v>54</v>
      </c>
      <c r="F16" s="102" t="s">
        <v>55</v>
      </c>
      <c r="G16" s="102"/>
      <c r="H16" s="102" t="s">
        <v>99</v>
      </c>
      <c r="I16" s="102"/>
      <c r="J16" s="102" t="n">
        <v>8249</v>
      </c>
      <c r="K16" s="102" t="s">
        <v>113</v>
      </c>
      <c r="L16" s="150"/>
    </row>
    <row r="17" customFormat="false" ht="15" hidden="false" customHeight="false" outlineLevel="0" collapsed="false">
      <c r="A17" s="102" t="s">
        <v>114</v>
      </c>
      <c r="B17" s="102" t="s">
        <v>115</v>
      </c>
      <c r="C17" s="102" t="s">
        <v>107</v>
      </c>
      <c r="D17" s="102" t="s">
        <v>108</v>
      </c>
      <c r="E17" s="102" t="s">
        <v>109</v>
      </c>
      <c r="F17" s="102" t="s">
        <v>110</v>
      </c>
      <c r="G17" s="102"/>
      <c r="H17" s="102" t="s">
        <v>111</v>
      </c>
      <c r="I17" s="102"/>
      <c r="J17" s="102" t="n">
        <v>-36548</v>
      </c>
      <c r="K17" s="102" t="s">
        <v>116</v>
      </c>
      <c r="L17" s="150"/>
    </row>
    <row r="18" customFormat="false" ht="15" hidden="false" customHeight="false" outlineLevel="0" collapsed="false">
      <c r="A18" s="102" t="s">
        <v>114</v>
      </c>
      <c r="B18" s="102" t="s">
        <v>115</v>
      </c>
      <c r="C18" s="102" t="s">
        <v>107</v>
      </c>
      <c r="D18" s="102" t="s">
        <v>53</v>
      </c>
      <c r="E18" s="102" t="s">
        <v>54</v>
      </c>
      <c r="F18" s="102" t="s">
        <v>55</v>
      </c>
      <c r="G18" s="102"/>
      <c r="H18" s="102" t="s">
        <v>99</v>
      </c>
      <c r="I18" s="102"/>
      <c r="J18" s="102" t="n">
        <v>-8249</v>
      </c>
      <c r="K18" s="102" t="s">
        <v>105</v>
      </c>
      <c r="L18" s="150"/>
    </row>
    <row r="19" customFormat="false" ht="15" hidden="false" customHeight="false" outlineLevel="0" collapsed="false">
      <c r="A19" s="100" t="s">
        <v>114</v>
      </c>
      <c r="B19" s="100" t="s">
        <v>117</v>
      </c>
      <c r="C19" s="100" t="s">
        <v>118</v>
      </c>
      <c r="D19" s="100" t="s">
        <v>53</v>
      </c>
      <c r="E19" s="100" t="s">
        <v>75</v>
      </c>
      <c r="F19" s="100" t="s">
        <v>76</v>
      </c>
      <c r="G19" s="100" t="s">
        <v>56</v>
      </c>
      <c r="H19" s="100" t="s">
        <v>77</v>
      </c>
      <c r="I19" s="100"/>
      <c r="J19" s="100" t="n">
        <v>8293.31</v>
      </c>
      <c r="K19" s="100" t="s">
        <v>119</v>
      </c>
      <c r="L19" s="101"/>
    </row>
    <row r="20" customFormat="false" ht="15" hidden="false" customHeight="false" outlineLevel="0" collapsed="false">
      <c r="A20" s="100" t="s">
        <v>114</v>
      </c>
      <c r="B20" s="100" t="s">
        <v>120</v>
      </c>
      <c r="C20" s="100" t="s">
        <v>118</v>
      </c>
      <c r="D20" s="100" t="s">
        <v>121</v>
      </c>
      <c r="E20" s="100" t="s">
        <v>82</v>
      </c>
      <c r="F20" s="100" t="s">
        <v>83</v>
      </c>
      <c r="G20" s="100" t="s">
        <v>67</v>
      </c>
      <c r="H20" s="100" t="s">
        <v>122</v>
      </c>
      <c r="I20" s="100"/>
      <c r="J20" s="100" t="n">
        <v>36548</v>
      </c>
      <c r="K20" s="100" t="s">
        <v>123</v>
      </c>
      <c r="L20" s="101"/>
    </row>
    <row r="21" customFormat="false" ht="15" hidden="false" customHeight="false" outlineLevel="0" collapsed="false">
      <c r="A21" s="100" t="s">
        <v>114</v>
      </c>
      <c r="B21" s="100" t="s">
        <v>124</v>
      </c>
      <c r="C21" s="100" t="s">
        <v>125</v>
      </c>
      <c r="D21" s="100"/>
      <c r="E21" s="100" t="s">
        <v>126</v>
      </c>
      <c r="F21" s="100" t="s">
        <v>127</v>
      </c>
      <c r="G21" s="100" t="s">
        <v>128</v>
      </c>
      <c r="H21" s="100" t="s">
        <v>129</v>
      </c>
      <c r="I21" s="100"/>
      <c r="J21" s="100" t="n">
        <v>4044.44</v>
      </c>
      <c r="K21" s="100" t="s">
        <v>130</v>
      </c>
      <c r="L21" s="101"/>
    </row>
    <row r="22" customFormat="false" ht="15" hidden="false" customHeight="false" outlineLevel="0" collapsed="false">
      <c r="A22" s="100" t="s">
        <v>114</v>
      </c>
      <c r="B22" s="100" t="s">
        <v>124</v>
      </c>
      <c r="C22" s="100" t="s">
        <v>125</v>
      </c>
      <c r="D22" s="100"/>
      <c r="E22" s="100" t="s">
        <v>94</v>
      </c>
      <c r="F22" s="100" t="s">
        <v>95</v>
      </c>
      <c r="G22" s="100" t="s">
        <v>128</v>
      </c>
      <c r="H22" s="100" t="s">
        <v>129</v>
      </c>
      <c r="I22" s="100"/>
      <c r="J22" s="100" t="n">
        <v>8.5</v>
      </c>
      <c r="K22" s="100" t="s">
        <v>131</v>
      </c>
      <c r="L22" s="101"/>
    </row>
    <row r="23" customFormat="false" ht="15" hidden="false" customHeight="false" outlineLevel="0" collapsed="false">
      <c r="A23" s="100" t="s">
        <v>114</v>
      </c>
      <c r="B23" s="100" t="s">
        <v>124</v>
      </c>
      <c r="C23" s="100" t="s">
        <v>125</v>
      </c>
      <c r="D23" s="100"/>
      <c r="E23" s="100" t="s">
        <v>126</v>
      </c>
      <c r="F23" s="100" t="s">
        <v>127</v>
      </c>
      <c r="G23" s="100" t="s">
        <v>128</v>
      </c>
      <c r="H23" s="100" t="s">
        <v>129</v>
      </c>
      <c r="I23" s="100"/>
      <c r="J23" s="100" t="n">
        <v>916.34</v>
      </c>
      <c r="K23" s="100" t="s">
        <v>132</v>
      </c>
      <c r="L23" s="101"/>
    </row>
    <row r="24" customFormat="false" ht="15" hidden="false" customHeight="false" outlineLevel="0" collapsed="false">
      <c r="A24" s="100" t="s">
        <v>114</v>
      </c>
      <c r="B24" s="100" t="s">
        <v>124</v>
      </c>
      <c r="C24" s="100" t="s">
        <v>125</v>
      </c>
      <c r="D24" s="100"/>
      <c r="E24" s="100" t="s">
        <v>94</v>
      </c>
      <c r="F24" s="100" t="s">
        <v>95</v>
      </c>
      <c r="G24" s="100" t="s">
        <v>128</v>
      </c>
      <c r="H24" s="100" t="s">
        <v>129</v>
      </c>
      <c r="I24" s="100"/>
      <c r="J24" s="100" t="n">
        <v>8.5</v>
      </c>
      <c r="K24" s="100" t="s">
        <v>133</v>
      </c>
      <c r="L24" s="101"/>
    </row>
    <row r="25" customFormat="false" ht="15" hidden="false" customHeight="false" outlineLevel="0" collapsed="false">
      <c r="A25" s="100" t="s">
        <v>114</v>
      </c>
      <c r="B25" s="100" t="s">
        <v>124</v>
      </c>
      <c r="C25" s="100" t="s">
        <v>125</v>
      </c>
      <c r="D25" s="100"/>
      <c r="E25" s="100" t="s">
        <v>70</v>
      </c>
      <c r="F25" s="100" t="s">
        <v>71</v>
      </c>
      <c r="G25" s="100" t="s">
        <v>128</v>
      </c>
      <c r="H25" s="100" t="s">
        <v>129</v>
      </c>
      <c r="I25" s="100"/>
      <c r="J25" s="100" t="n">
        <v>331.24</v>
      </c>
      <c r="K25" s="100" t="s">
        <v>134</v>
      </c>
      <c r="L25" s="101"/>
    </row>
    <row r="26" customFormat="false" ht="15" hidden="false" customHeight="false" outlineLevel="0" collapsed="false">
      <c r="A26" s="100" t="s">
        <v>114</v>
      </c>
      <c r="B26" s="100" t="s">
        <v>135</v>
      </c>
      <c r="C26" s="100" t="s">
        <v>125</v>
      </c>
      <c r="D26" s="100"/>
      <c r="E26" s="100" t="s">
        <v>126</v>
      </c>
      <c r="F26" s="100" t="s">
        <v>127</v>
      </c>
      <c r="G26" s="100" t="s">
        <v>128</v>
      </c>
      <c r="H26" s="100" t="s">
        <v>129</v>
      </c>
      <c r="I26" s="100"/>
      <c r="J26" s="100" t="n">
        <v>-4044.44</v>
      </c>
      <c r="K26" s="100" t="s">
        <v>136</v>
      </c>
      <c r="L26" s="101"/>
    </row>
    <row r="27" customFormat="false" ht="15" hidden="false" customHeight="false" outlineLevel="0" collapsed="false">
      <c r="A27" s="100" t="s">
        <v>114</v>
      </c>
      <c r="B27" s="100" t="s">
        <v>135</v>
      </c>
      <c r="C27" s="100" t="s">
        <v>125</v>
      </c>
      <c r="D27" s="100"/>
      <c r="E27" s="100" t="s">
        <v>126</v>
      </c>
      <c r="F27" s="100" t="s">
        <v>127</v>
      </c>
      <c r="G27" s="100" t="s">
        <v>128</v>
      </c>
      <c r="H27" s="100" t="s">
        <v>129</v>
      </c>
      <c r="I27" s="100"/>
      <c r="J27" s="100" t="n">
        <v>-916.34</v>
      </c>
      <c r="K27" s="100" t="s">
        <v>137</v>
      </c>
      <c r="L27" s="101"/>
    </row>
    <row r="28" customFormat="false" ht="15" hidden="false" customHeight="false" outlineLevel="0" collapsed="false">
      <c r="A28" s="100" t="s">
        <v>114</v>
      </c>
      <c r="B28" s="100" t="s">
        <v>135</v>
      </c>
      <c r="C28" s="100" t="s">
        <v>125</v>
      </c>
      <c r="D28" s="100" t="s">
        <v>138</v>
      </c>
      <c r="E28" s="100" t="s">
        <v>126</v>
      </c>
      <c r="F28" s="100" t="s">
        <v>127</v>
      </c>
      <c r="G28" s="100" t="s">
        <v>128</v>
      </c>
      <c r="H28" s="100" t="s">
        <v>139</v>
      </c>
      <c r="I28" s="100"/>
      <c r="J28" s="100" t="n">
        <v>4044.44</v>
      </c>
      <c r="K28" s="100" t="s">
        <v>140</v>
      </c>
      <c r="L28" s="101"/>
    </row>
    <row r="29" customFormat="false" ht="15" hidden="false" customHeight="false" outlineLevel="0" collapsed="false">
      <c r="A29" s="100" t="s">
        <v>114</v>
      </c>
      <c r="B29" s="100" t="s">
        <v>135</v>
      </c>
      <c r="C29" s="100" t="s">
        <v>125</v>
      </c>
      <c r="D29" s="100" t="s">
        <v>138</v>
      </c>
      <c r="E29" s="100" t="s">
        <v>126</v>
      </c>
      <c r="F29" s="100" t="s">
        <v>127</v>
      </c>
      <c r="G29" s="100" t="s">
        <v>128</v>
      </c>
      <c r="H29" s="100" t="s">
        <v>139</v>
      </c>
      <c r="I29" s="100"/>
      <c r="J29" s="100" t="n">
        <v>916.34</v>
      </c>
      <c r="K29" s="100" t="s">
        <v>134</v>
      </c>
      <c r="L29" s="101"/>
    </row>
    <row r="30" customFormat="false" ht="15" hidden="false" customHeight="false" outlineLevel="0" collapsed="false">
      <c r="A30" s="100" t="s">
        <v>114</v>
      </c>
      <c r="B30" s="100" t="s">
        <v>117</v>
      </c>
      <c r="C30" s="100" t="s">
        <v>141</v>
      </c>
      <c r="D30" s="100" t="s">
        <v>142</v>
      </c>
      <c r="E30" s="100" t="s">
        <v>143</v>
      </c>
      <c r="F30" s="100" t="s">
        <v>144</v>
      </c>
      <c r="G30" s="100" t="s">
        <v>128</v>
      </c>
      <c r="H30" s="100" t="s">
        <v>145</v>
      </c>
      <c r="I30" s="100"/>
      <c r="J30" s="100" t="n">
        <v>1999.62</v>
      </c>
      <c r="K30" s="100" t="s">
        <v>146</v>
      </c>
      <c r="L30" s="101"/>
    </row>
    <row r="31" customFormat="false" ht="15" hidden="false" customHeight="false" outlineLevel="0" collapsed="false">
      <c r="A31" s="100" t="s">
        <v>114</v>
      </c>
      <c r="B31" s="100" t="s">
        <v>117</v>
      </c>
      <c r="C31" s="100" t="s">
        <v>141</v>
      </c>
      <c r="D31" s="100" t="s">
        <v>142</v>
      </c>
      <c r="E31" s="100" t="s">
        <v>94</v>
      </c>
      <c r="F31" s="100" t="s">
        <v>95</v>
      </c>
      <c r="G31" s="100" t="s">
        <v>128</v>
      </c>
      <c r="H31" s="100" t="s">
        <v>145</v>
      </c>
      <c r="I31" s="100"/>
      <c r="J31" s="100" t="n">
        <v>509.35</v>
      </c>
      <c r="K31" s="100" t="s">
        <v>147</v>
      </c>
      <c r="L31" s="101"/>
    </row>
    <row r="32" customFormat="false" ht="15" hidden="false" customHeight="false" outlineLevel="0" collapsed="false">
      <c r="A32" s="100" t="s">
        <v>114</v>
      </c>
      <c r="B32" s="100" t="s">
        <v>148</v>
      </c>
      <c r="C32" s="100" t="s">
        <v>141</v>
      </c>
      <c r="D32" s="100" t="s">
        <v>142</v>
      </c>
      <c r="E32" s="100" t="s">
        <v>143</v>
      </c>
      <c r="F32" s="100" t="s">
        <v>144</v>
      </c>
      <c r="G32" s="100" t="s">
        <v>128</v>
      </c>
      <c r="H32" s="100" t="s">
        <v>145</v>
      </c>
      <c r="I32" s="100"/>
      <c r="J32" s="100" t="n">
        <v>-1999.62</v>
      </c>
      <c r="K32" s="100" t="s">
        <v>149</v>
      </c>
      <c r="L32" s="101"/>
    </row>
    <row r="33" customFormat="false" ht="15" hidden="false" customHeight="false" outlineLevel="0" collapsed="false">
      <c r="A33" s="100" t="s">
        <v>114</v>
      </c>
      <c r="B33" s="100" t="s">
        <v>148</v>
      </c>
      <c r="C33" s="100" t="s">
        <v>141</v>
      </c>
      <c r="D33" s="100" t="s">
        <v>150</v>
      </c>
      <c r="E33" s="100" t="s">
        <v>143</v>
      </c>
      <c r="F33" s="100" t="s">
        <v>144</v>
      </c>
      <c r="G33" s="100" t="s">
        <v>128</v>
      </c>
      <c r="H33" s="100" t="s">
        <v>139</v>
      </c>
      <c r="I33" s="100"/>
      <c r="J33" s="100" t="n">
        <v>1999.62</v>
      </c>
      <c r="K33" s="100" t="s">
        <v>147</v>
      </c>
      <c r="L33" s="101"/>
    </row>
    <row r="34" customFormat="false" ht="15" hidden="false" customHeight="false" outlineLevel="0" collapsed="false">
      <c r="A34" s="100" t="s">
        <v>114</v>
      </c>
      <c r="B34" s="100" t="s">
        <v>120</v>
      </c>
      <c r="C34" s="100" t="s">
        <v>151</v>
      </c>
      <c r="D34" s="100" t="s">
        <v>152</v>
      </c>
      <c r="E34" s="100" t="s">
        <v>82</v>
      </c>
      <c r="F34" s="100" t="s">
        <v>83</v>
      </c>
      <c r="G34" s="100" t="s">
        <v>67</v>
      </c>
      <c r="H34" s="100" t="s">
        <v>153</v>
      </c>
      <c r="I34" s="100"/>
      <c r="J34" s="100" t="n">
        <v>84220.01</v>
      </c>
      <c r="K34" s="100" t="s">
        <v>154</v>
      </c>
      <c r="L34" s="101"/>
    </row>
    <row r="35" customFormat="false" ht="15" hidden="false" customHeight="false" outlineLevel="0" collapsed="false">
      <c r="A35" s="100" t="s">
        <v>114</v>
      </c>
      <c r="B35" s="100" t="s">
        <v>120</v>
      </c>
      <c r="C35" s="100" t="s">
        <v>155</v>
      </c>
      <c r="D35" s="100"/>
      <c r="E35" s="100" t="s">
        <v>82</v>
      </c>
      <c r="F35" s="100" t="s">
        <v>83</v>
      </c>
      <c r="G35" s="100" t="s">
        <v>67</v>
      </c>
      <c r="H35" s="100" t="s">
        <v>156</v>
      </c>
      <c r="I35" s="100"/>
      <c r="J35" s="100" t="n">
        <v>622848.79</v>
      </c>
      <c r="K35" s="100" t="s">
        <v>157</v>
      </c>
      <c r="L35" s="101"/>
    </row>
    <row r="36" customFormat="false" ht="15" hidden="false" customHeight="false" outlineLevel="0" collapsed="false">
      <c r="A36" s="100" t="s">
        <v>114</v>
      </c>
      <c r="B36" s="100" t="s">
        <v>120</v>
      </c>
      <c r="C36" s="100" t="s">
        <v>155</v>
      </c>
      <c r="D36" s="100" t="s">
        <v>158</v>
      </c>
      <c r="E36" s="100" t="s">
        <v>82</v>
      </c>
      <c r="F36" s="100" t="s">
        <v>83</v>
      </c>
      <c r="G36" s="100" t="s">
        <v>67</v>
      </c>
      <c r="H36" s="100" t="s">
        <v>160</v>
      </c>
      <c r="I36" s="100"/>
      <c r="J36" s="100" t="n">
        <v>2278.49</v>
      </c>
      <c r="K36" s="100" t="s">
        <v>161</v>
      </c>
      <c r="L36" s="101"/>
    </row>
    <row r="37" customFormat="false" ht="15" hidden="false" customHeight="false" outlineLevel="0" collapsed="false">
      <c r="A37" s="100" t="s">
        <v>114</v>
      </c>
      <c r="B37" s="100" t="s">
        <v>120</v>
      </c>
      <c r="C37" s="100" t="s">
        <v>155</v>
      </c>
      <c r="D37" s="100" t="s">
        <v>158</v>
      </c>
      <c r="E37" s="100" t="s">
        <v>70</v>
      </c>
      <c r="F37" s="100" t="s">
        <v>71</v>
      </c>
      <c r="G37" s="100" t="s">
        <v>67</v>
      </c>
      <c r="H37" s="100" t="s">
        <v>160</v>
      </c>
      <c r="I37" s="100"/>
      <c r="J37" s="100" t="n">
        <v>759.49</v>
      </c>
      <c r="K37" s="100" t="s">
        <v>162</v>
      </c>
      <c r="L37" s="101"/>
    </row>
    <row r="38" customFormat="false" ht="15" hidden="false" customHeight="false" outlineLevel="0" collapsed="false">
      <c r="A38" s="100" t="s">
        <v>114</v>
      </c>
      <c r="B38" s="100" t="s">
        <v>163</v>
      </c>
      <c r="C38" s="100" t="s">
        <v>155</v>
      </c>
      <c r="D38" s="100" t="s">
        <v>158</v>
      </c>
      <c r="E38" s="100" t="s">
        <v>82</v>
      </c>
      <c r="F38" s="100" t="s">
        <v>83</v>
      </c>
      <c r="G38" s="100" t="s">
        <v>67</v>
      </c>
      <c r="H38" s="100" t="s">
        <v>160</v>
      </c>
      <c r="I38" s="100"/>
      <c r="J38" s="100" t="n">
        <v>-2278.49</v>
      </c>
      <c r="K38" s="100" t="s">
        <v>164</v>
      </c>
      <c r="L38" s="101"/>
    </row>
    <row r="39" customFormat="false" ht="15" hidden="false" customHeight="false" outlineLevel="0" collapsed="false">
      <c r="A39" s="100" t="s">
        <v>114</v>
      </c>
      <c r="B39" s="100" t="s">
        <v>163</v>
      </c>
      <c r="C39" s="100" t="s">
        <v>155</v>
      </c>
      <c r="D39" s="100" t="s">
        <v>158</v>
      </c>
      <c r="E39" s="100" t="s">
        <v>70</v>
      </c>
      <c r="F39" s="100" t="s">
        <v>71</v>
      </c>
      <c r="G39" s="100" t="s">
        <v>67</v>
      </c>
      <c r="H39" s="100" t="s">
        <v>160</v>
      </c>
      <c r="I39" s="100"/>
      <c r="J39" s="100" t="n">
        <v>-759.49</v>
      </c>
      <c r="K39" s="100" t="s">
        <v>157</v>
      </c>
      <c r="L39" s="101"/>
    </row>
    <row r="40" customFormat="false" ht="15" hidden="false" customHeight="false" outlineLevel="0" collapsed="false">
      <c r="A40" s="100" t="s">
        <v>114</v>
      </c>
      <c r="B40" s="100" t="s">
        <v>163</v>
      </c>
      <c r="C40" s="100" t="s">
        <v>155</v>
      </c>
      <c r="D40" s="100" t="s">
        <v>158</v>
      </c>
      <c r="E40" s="100" t="s">
        <v>165</v>
      </c>
      <c r="F40" s="100" t="s">
        <v>166</v>
      </c>
      <c r="G40" s="100" t="s">
        <v>67</v>
      </c>
      <c r="H40" s="100" t="s">
        <v>167</v>
      </c>
      <c r="I40" s="100"/>
      <c r="J40" s="100" t="n">
        <v>2278.49</v>
      </c>
      <c r="K40" s="100" t="s">
        <v>161</v>
      </c>
      <c r="L40" s="101"/>
    </row>
    <row r="41" customFormat="false" ht="15" hidden="false" customHeight="false" outlineLevel="0" collapsed="false">
      <c r="A41" s="100" t="s">
        <v>114</v>
      </c>
      <c r="B41" s="100" t="s">
        <v>163</v>
      </c>
      <c r="C41" s="100" t="s">
        <v>155</v>
      </c>
      <c r="D41" s="100" t="s">
        <v>158</v>
      </c>
      <c r="E41" s="100" t="s">
        <v>70</v>
      </c>
      <c r="F41" s="100" t="s">
        <v>71</v>
      </c>
      <c r="G41" s="100" t="s">
        <v>67</v>
      </c>
      <c r="H41" s="100" t="s">
        <v>167</v>
      </c>
      <c r="I41" s="100"/>
      <c r="J41" s="100" t="n">
        <v>759.5</v>
      </c>
      <c r="K41" s="100" t="s">
        <v>168</v>
      </c>
      <c r="L41" s="101"/>
    </row>
    <row r="42" customFormat="false" ht="15" hidden="false" customHeight="false" outlineLevel="0" collapsed="false">
      <c r="A42" s="98" t="s">
        <v>114</v>
      </c>
      <c r="B42" s="98" t="s">
        <v>169</v>
      </c>
      <c r="C42" s="98" t="s">
        <v>170</v>
      </c>
      <c r="D42" s="98" t="s">
        <v>171</v>
      </c>
      <c r="E42" s="98" t="s">
        <v>109</v>
      </c>
      <c r="F42" s="98" t="s">
        <v>110</v>
      </c>
      <c r="G42" s="98"/>
      <c r="H42" s="98" t="s">
        <v>172</v>
      </c>
      <c r="I42" s="98"/>
      <c r="J42" s="98" t="n">
        <v>60798</v>
      </c>
      <c r="K42" s="98" t="s">
        <v>173</v>
      </c>
      <c r="L42" s="99"/>
    </row>
    <row r="43" customFormat="false" ht="15" hidden="false" customHeight="false" outlineLevel="0" collapsed="false">
      <c r="A43" s="98" t="s">
        <v>114</v>
      </c>
      <c r="B43" s="98" t="s">
        <v>169</v>
      </c>
      <c r="C43" s="98" t="s">
        <v>170</v>
      </c>
      <c r="D43" s="98" t="s">
        <v>174</v>
      </c>
      <c r="E43" s="98" t="s">
        <v>109</v>
      </c>
      <c r="F43" s="98" t="s">
        <v>110</v>
      </c>
      <c r="G43" s="98"/>
      <c r="H43" s="98" t="s">
        <v>175</v>
      </c>
      <c r="I43" s="98"/>
      <c r="J43" s="98" t="n">
        <v>1375</v>
      </c>
      <c r="K43" s="98" t="s">
        <v>176</v>
      </c>
      <c r="L43" s="99"/>
    </row>
    <row r="44" customFormat="false" ht="15" hidden="false" customHeight="false" outlineLevel="0" collapsed="false">
      <c r="A44" s="98" t="s">
        <v>114</v>
      </c>
      <c r="B44" s="98" t="s">
        <v>169</v>
      </c>
      <c r="C44" s="98" t="s">
        <v>170</v>
      </c>
      <c r="D44" s="98" t="s">
        <v>53</v>
      </c>
      <c r="E44" s="98" t="s">
        <v>54</v>
      </c>
      <c r="F44" s="98" t="s">
        <v>55</v>
      </c>
      <c r="G44" s="98"/>
      <c r="H44" s="98" t="s">
        <v>177</v>
      </c>
      <c r="I44" s="98"/>
      <c r="J44" s="98" t="n">
        <v>6257</v>
      </c>
      <c r="K44" s="98" t="s">
        <v>178</v>
      </c>
      <c r="L44" s="99"/>
    </row>
    <row r="45" customFormat="false" ht="15" hidden="false" customHeight="false" outlineLevel="0" collapsed="false">
      <c r="A45" s="98" t="s">
        <v>114</v>
      </c>
      <c r="B45" s="98" t="s">
        <v>169</v>
      </c>
      <c r="C45" s="98" t="s">
        <v>170</v>
      </c>
      <c r="D45" s="98" t="s">
        <v>59</v>
      </c>
      <c r="E45" s="98" t="s">
        <v>54</v>
      </c>
      <c r="F45" s="98" t="s">
        <v>55</v>
      </c>
      <c r="G45" s="98"/>
      <c r="H45" s="98" t="s">
        <v>179</v>
      </c>
      <c r="I45" s="98"/>
      <c r="J45" s="98" t="n">
        <v>16355</v>
      </c>
      <c r="K45" s="98" t="s">
        <v>180</v>
      </c>
      <c r="L45" s="99"/>
    </row>
    <row r="46" customFormat="false" ht="15" hidden="false" customHeight="false" outlineLevel="0" collapsed="false">
      <c r="A46" s="98" t="s">
        <v>208</v>
      </c>
      <c r="B46" s="98" t="s">
        <v>209</v>
      </c>
      <c r="C46" s="98" t="s">
        <v>170</v>
      </c>
      <c r="D46" s="98" t="s">
        <v>171</v>
      </c>
      <c r="E46" s="98" t="s">
        <v>109</v>
      </c>
      <c r="F46" s="98" t="s">
        <v>110</v>
      </c>
      <c r="G46" s="98"/>
      <c r="H46" s="98" t="s">
        <v>172</v>
      </c>
      <c r="I46" s="98"/>
      <c r="J46" s="98" t="n">
        <v>-60798</v>
      </c>
      <c r="K46" s="98" t="s">
        <v>210</v>
      </c>
      <c r="L46" s="99"/>
    </row>
    <row r="47" customFormat="false" ht="15" hidden="false" customHeight="false" outlineLevel="0" collapsed="false">
      <c r="A47" s="98" t="s">
        <v>208</v>
      </c>
      <c r="B47" s="98" t="s">
        <v>209</v>
      </c>
      <c r="C47" s="98" t="s">
        <v>170</v>
      </c>
      <c r="D47" s="98" t="s">
        <v>174</v>
      </c>
      <c r="E47" s="98" t="s">
        <v>109</v>
      </c>
      <c r="F47" s="98" t="s">
        <v>110</v>
      </c>
      <c r="G47" s="98"/>
      <c r="H47" s="98" t="s">
        <v>175</v>
      </c>
      <c r="I47" s="98"/>
      <c r="J47" s="98" t="n">
        <v>-1375</v>
      </c>
      <c r="K47" s="98" t="s">
        <v>211</v>
      </c>
      <c r="L47" s="99"/>
    </row>
    <row r="48" customFormat="false" ht="15" hidden="false" customHeight="false" outlineLevel="0" collapsed="false">
      <c r="A48" s="98" t="s">
        <v>208</v>
      </c>
      <c r="B48" s="98" t="s">
        <v>209</v>
      </c>
      <c r="C48" s="98" t="s">
        <v>170</v>
      </c>
      <c r="D48" s="98" t="s">
        <v>53</v>
      </c>
      <c r="E48" s="98" t="s">
        <v>54</v>
      </c>
      <c r="F48" s="98" t="s">
        <v>55</v>
      </c>
      <c r="G48" s="98"/>
      <c r="H48" s="98" t="s">
        <v>177</v>
      </c>
      <c r="I48" s="98"/>
      <c r="J48" s="98" t="n">
        <v>-6257</v>
      </c>
      <c r="K48" s="98" t="s">
        <v>212</v>
      </c>
      <c r="L48" s="99"/>
    </row>
    <row r="49" customFormat="false" ht="15" hidden="false" customHeight="false" outlineLevel="0" collapsed="false">
      <c r="A49" s="98" t="s">
        <v>208</v>
      </c>
      <c r="B49" s="98" t="s">
        <v>209</v>
      </c>
      <c r="C49" s="98" t="s">
        <v>170</v>
      </c>
      <c r="D49" s="98" t="s">
        <v>59</v>
      </c>
      <c r="E49" s="98" t="s">
        <v>54</v>
      </c>
      <c r="F49" s="98" t="s">
        <v>55</v>
      </c>
      <c r="G49" s="98"/>
      <c r="H49" s="98" t="s">
        <v>179</v>
      </c>
      <c r="I49" s="98"/>
      <c r="J49" s="98" t="n">
        <v>-16355</v>
      </c>
      <c r="K49" s="98" t="s">
        <v>168</v>
      </c>
      <c r="L49" s="99"/>
    </row>
    <row r="50" customFormat="false" ht="15" hidden="false" customHeight="false" outlineLevel="0" collapsed="false">
      <c r="A50" s="106" t="s">
        <v>208</v>
      </c>
      <c r="B50" s="106" t="s">
        <v>213</v>
      </c>
      <c r="C50" s="106" t="s">
        <v>214</v>
      </c>
      <c r="D50" s="106" t="s">
        <v>215</v>
      </c>
      <c r="E50" s="106" t="s">
        <v>82</v>
      </c>
      <c r="F50" s="106" t="s">
        <v>83</v>
      </c>
      <c r="G50" s="106" t="s">
        <v>67</v>
      </c>
      <c r="H50" s="106" t="s">
        <v>216</v>
      </c>
      <c r="I50" s="106"/>
      <c r="J50" s="106" t="n">
        <v>60916.65</v>
      </c>
      <c r="K50" s="106" t="s">
        <v>217</v>
      </c>
      <c r="L50" s="101"/>
    </row>
    <row r="51" customFormat="false" ht="15" hidden="false" customHeight="false" outlineLevel="0" collapsed="false">
      <c r="A51" s="106" t="s">
        <v>208</v>
      </c>
      <c r="B51" s="106" t="s">
        <v>213</v>
      </c>
      <c r="C51" s="106" t="s">
        <v>218</v>
      </c>
      <c r="D51" s="106" t="s">
        <v>219</v>
      </c>
      <c r="E51" s="106" t="s">
        <v>82</v>
      </c>
      <c r="F51" s="106" t="s">
        <v>83</v>
      </c>
      <c r="G51" s="106" t="s">
        <v>67</v>
      </c>
      <c r="H51" s="106" t="s">
        <v>220</v>
      </c>
      <c r="I51" s="106"/>
      <c r="J51" s="106" t="n">
        <v>1391.08</v>
      </c>
      <c r="K51" s="106" t="s">
        <v>221</v>
      </c>
      <c r="L51" s="101"/>
    </row>
    <row r="52" customFormat="false" ht="15" hidden="false" customHeight="false" outlineLevel="0" collapsed="false">
      <c r="A52" s="106" t="s">
        <v>208</v>
      </c>
      <c r="B52" s="106" t="s">
        <v>213</v>
      </c>
      <c r="C52" s="106" t="s">
        <v>218</v>
      </c>
      <c r="D52" s="106" t="s">
        <v>219</v>
      </c>
      <c r="E52" s="106" t="s">
        <v>94</v>
      </c>
      <c r="F52" s="106" t="s">
        <v>95</v>
      </c>
      <c r="G52" s="106" t="s">
        <v>67</v>
      </c>
      <c r="H52" s="106" t="s">
        <v>220</v>
      </c>
      <c r="I52" s="106"/>
      <c r="J52" s="106" t="n">
        <v>-0.01</v>
      </c>
      <c r="K52" s="106" t="s">
        <v>222</v>
      </c>
      <c r="L52" s="101"/>
    </row>
    <row r="53" customFormat="false" ht="15" hidden="false" customHeight="false" outlineLevel="0" collapsed="false">
      <c r="A53" s="106" t="s">
        <v>208</v>
      </c>
      <c r="B53" s="106" t="s">
        <v>223</v>
      </c>
      <c r="C53" s="106" t="s">
        <v>224</v>
      </c>
      <c r="D53" s="106" t="s">
        <v>53</v>
      </c>
      <c r="E53" s="106" t="s">
        <v>75</v>
      </c>
      <c r="F53" s="106" t="s">
        <v>225</v>
      </c>
      <c r="G53" s="106" t="s">
        <v>56</v>
      </c>
      <c r="H53" s="106" t="s">
        <v>77</v>
      </c>
      <c r="I53" s="106"/>
      <c r="J53" s="106" t="n">
        <v>6322.19</v>
      </c>
      <c r="K53" s="106" t="s">
        <v>226</v>
      </c>
      <c r="L53" s="101"/>
    </row>
    <row r="54" customFormat="false" ht="15" hidden="false" customHeight="false" outlineLevel="0" collapsed="false">
      <c r="A54" s="106" t="s">
        <v>208</v>
      </c>
      <c r="B54" s="106" t="s">
        <v>213</v>
      </c>
      <c r="C54" s="106" t="s">
        <v>227</v>
      </c>
      <c r="D54" s="106" t="s">
        <v>228</v>
      </c>
      <c r="E54" s="106" t="s">
        <v>82</v>
      </c>
      <c r="F54" s="106" t="s">
        <v>83</v>
      </c>
      <c r="G54" s="106" t="s">
        <v>67</v>
      </c>
      <c r="H54" s="106" t="s">
        <v>229</v>
      </c>
      <c r="I54" s="106"/>
      <c r="J54" s="106" t="n">
        <v>22849.6</v>
      </c>
      <c r="K54" s="106" t="s">
        <v>230</v>
      </c>
      <c r="L54" s="101"/>
    </row>
    <row r="55" customFormat="false" ht="15" hidden="false" customHeight="false" outlineLevel="0" collapsed="false">
      <c r="A55" s="106" t="s">
        <v>208</v>
      </c>
      <c r="B55" s="106" t="s">
        <v>213</v>
      </c>
      <c r="C55" s="106" t="s">
        <v>227</v>
      </c>
      <c r="D55" s="106" t="s">
        <v>231</v>
      </c>
      <c r="E55" s="106" t="s">
        <v>82</v>
      </c>
      <c r="F55" s="106" t="s">
        <v>83</v>
      </c>
      <c r="G55" s="106" t="s">
        <v>67</v>
      </c>
      <c r="H55" s="106" t="s">
        <v>232</v>
      </c>
      <c r="I55" s="106"/>
      <c r="J55" s="106" t="n">
        <v>14744</v>
      </c>
      <c r="K55" s="106" t="s">
        <v>233</v>
      </c>
      <c r="L55" s="101"/>
    </row>
    <row r="56" customFormat="false" ht="15" hidden="false" customHeight="false" outlineLevel="0" collapsed="false">
      <c r="A56" s="106" t="s">
        <v>208</v>
      </c>
      <c r="B56" s="106" t="s">
        <v>213</v>
      </c>
      <c r="C56" s="106" t="s">
        <v>227</v>
      </c>
      <c r="D56" s="106" t="s">
        <v>234</v>
      </c>
      <c r="E56" s="106" t="s">
        <v>82</v>
      </c>
      <c r="F56" s="106" t="s">
        <v>83</v>
      </c>
      <c r="G56" s="106" t="s">
        <v>67</v>
      </c>
      <c r="H56" s="106" t="s">
        <v>235</v>
      </c>
      <c r="I56" s="106"/>
      <c r="J56" s="106" t="n">
        <v>8347.32</v>
      </c>
      <c r="K56" s="106" t="s">
        <v>236</v>
      </c>
      <c r="L56" s="101"/>
    </row>
    <row r="57" customFormat="false" ht="15" hidden="false" customHeight="false" outlineLevel="0" collapsed="false">
      <c r="A57" s="106" t="s">
        <v>208</v>
      </c>
      <c r="B57" s="106" t="s">
        <v>213</v>
      </c>
      <c r="C57" s="106" t="s">
        <v>227</v>
      </c>
      <c r="D57" s="106" t="s">
        <v>234</v>
      </c>
      <c r="E57" s="106" t="s">
        <v>94</v>
      </c>
      <c r="F57" s="106" t="s">
        <v>95</v>
      </c>
      <c r="G57" s="106" t="s">
        <v>67</v>
      </c>
      <c r="H57" s="106" t="s">
        <v>235</v>
      </c>
      <c r="I57" s="106"/>
      <c r="J57" s="106" t="n">
        <v>-0.01</v>
      </c>
      <c r="K57" s="106" t="s">
        <v>237</v>
      </c>
      <c r="L57" s="101"/>
    </row>
    <row r="58" customFormat="false" ht="15" hidden="false" customHeight="false" outlineLevel="0" collapsed="false">
      <c r="A58" s="106" t="s">
        <v>208</v>
      </c>
      <c r="B58" s="106" t="s">
        <v>213</v>
      </c>
      <c r="C58" s="106" t="s">
        <v>227</v>
      </c>
      <c r="D58" s="106" t="s">
        <v>238</v>
      </c>
      <c r="E58" s="106" t="s">
        <v>82</v>
      </c>
      <c r="F58" s="106" t="s">
        <v>83</v>
      </c>
      <c r="G58" s="106" t="s">
        <v>67</v>
      </c>
      <c r="H58" s="106" t="s">
        <v>156</v>
      </c>
      <c r="I58" s="106"/>
      <c r="J58" s="106" t="n">
        <v>5520.38</v>
      </c>
      <c r="K58" s="106" t="s">
        <v>239</v>
      </c>
      <c r="L58" s="101"/>
    </row>
    <row r="59" customFormat="false" ht="15" hidden="false" customHeight="false" outlineLevel="0" collapsed="false">
      <c r="A59" s="106" t="s">
        <v>208</v>
      </c>
      <c r="B59" s="106" t="s">
        <v>213</v>
      </c>
      <c r="C59" s="106" t="s">
        <v>240</v>
      </c>
      <c r="D59" s="106"/>
      <c r="E59" s="106" t="s">
        <v>82</v>
      </c>
      <c r="F59" s="106" t="s">
        <v>83</v>
      </c>
      <c r="G59" s="106" t="s">
        <v>67</v>
      </c>
      <c r="H59" s="106" t="s">
        <v>241</v>
      </c>
      <c r="I59" s="106"/>
      <c r="J59" s="106" t="n">
        <v>15892</v>
      </c>
      <c r="K59" s="106" t="s">
        <v>242</v>
      </c>
      <c r="L59" s="101"/>
    </row>
    <row r="60" customFormat="false" ht="15" hidden="false" customHeight="false" outlineLevel="0" collapsed="false">
      <c r="A60" s="106" t="s">
        <v>208</v>
      </c>
      <c r="B60" s="106" t="s">
        <v>213</v>
      </c>
      <c r="C60" s="106" t="s">
        <v>240</v>
      </c>
      <c r="D60" s="106"/>
      <c r="E60" s="106" t="s">
        <v>82</v>
      </c>
      <c r="F60" s="106" t="s">
        <v>83</v>
      </c>
      <c r="G60" s="106" t="s">
        <v>67</v>
      </c>
      <c r="H60" s="106" t="s">
        <v>243</v>
      </c>
      <c r="I60" s="106"/>
      <c r="J60" s="106" t="n">
        <v>2727.85</v>
      </c>
      <c r="K60" s="106" t="s">
        <v>244</v>
      </c>
      <c r="L60" s="101"/>
    </row>
    <row r="61" customFormat="false" ht="15" hidden="false" customHeight="false" outlineLevel="0" collapsed="false">
      <c r="A61" s="106" t="s">
        <v>208</v>
      </c>
      <c r="B61" s="106" t="s">
        <v>223</v>
      </c>
      <c r="C61" s="106" t="s">
        <v>245</v>
      </c>
      <c r="D61" s="106" t="s">
        <v>59</v>
      </c>
      <c r="E61" s="106" t="s">
        <v>75</v>
      </c>
      <c r="F61" s="106" t="s">
        <v>225</v>
      </c>
      <c r="G61" s="106" t="s">
        <v>56</v>
      </c>
      <c r="H61" s="106" t="s">
        <v>87</v>
      </c>
      <c r="I61" s="106"/>
      <c r="J61" s="106" t="n">
        <v>16509.41</v>
      </c>
      <c r="K61" s="106" t="s">
        <v>246</v>
      </c>
      <c r="L61" s="101"/>
    </row>
    <row r="62" customFormat="false" ht="15" hidden="false" customHeight="false" outlineLevel="0" collapsed="false">
      <c r="A62" s="98" t="s">
        <v>208</v>
      </c>
      <c r="B62" s="98" t="s">
        <v>247</v>
      </c>
      <c r="C62" s="98" t="s">
        <v>245</v>
      </c>
      <c r="D62" s="98" t="s">
        <v>248</v>
      </c>
      <c r="E62" s="98" t="s">
        <v>109</v>
      </c>
      <c r="F62" s="98" t="s">
        <v>110</v>
      </c>
      <c r="G62" s="98"/>
      <c r="H62" s="98" t="s">
        <v>249</v>
      </c>
      <c r="I62" s="98"/>
      <c r="J62" s="98" t="n">
        <v>3831</v>
      </c>
      <c r="K62" s="98" t="s">
        <v>250</v>
      </c>
      <c r="L62" s="99"/>
    </row>
    <row r="63" customFormat="false" ht="15" hidden="false" customHeight="false" outlineLevel="0" collapsed="false">
      <c r="A63" s="98" t="s">
        <v>208</v>
      </c>
      <c r="B63" s="98" t="s">
        <v>247</v>
      </c>
      <c r="C63" s="98" t="s">
        <v>245</v>
      </c>
      <c r="D63" s="98" t="s">
        <v>251</v>
      </c>
      <c r="E63" s="98" t="s">
        <v>109</v>
      </c>
      <c r="F63" s="98" t="s">
        <v>110</v>
      </c>
      <c r="G63" s="98"/>
      <c r="H63" s="98" t="s">
        <v>252</v>
      </c>
      <c r="I63" s="98"/>
      <c r="J63" s="98" t="n">
        <v>33866</v>
      </c>
      <c r="K63" s="98" t="s">
        <v>253</v>
      </c>
      <c r="L63" s="99"/>
    </row>
    <row r="64" customFormat="false" ht="15" hidden="false" customHeight="false" outlineLevel="0" collapsed="false">
      <c r="A64" s="98" t="s">
        <v>208</v>
      </c>
      <c r="B64" s="98" t="s">
        <v>247</v>
      </c>
      <c r="C64" s="98" t="s">
        <v>245</v>
      </c>
      <c r="D64" s="98" t="s">
        <v>53</v>
      </c>
      <c r="E64" s="98" t="s">
        <v>54</v>
      </c>
      <c r="F64" s="98" t="s">
        <v>55</v>
      </c>
      <c r="G64" s="98"/>
      <c r="H64" s="98" t="s">
        <v>254</v>
      </c>
      <c r="I64" s="98"/>
      <c r="J64" s="98" t="n">
        <v>3691</v>
      </c>
      <c r="K64" s="98" t="s">
        <v>255</v>
      </c>
      <c r="L64" s="99"/>
    </row>
    <row r="65" customFormat="false" ht="15" hidden="false" customHeight="false" outlineLevel="0" collapsed="false">
      <c r="A65" s="100" t="s">
        <v>208</v>
      </c>
      <c r="B65" s="100" t="s">
        <v>213</v>
      </c>
      <c r="C65" s="100" t="s">
        <v>245</v>
      </c>
      <c r="D65" s="100" t="s">
        <v>256</v>
      </c>
      <c r="E65" s="100" t="s">
        <v>82</v>
      </c>
      <c r="F65" s="100" t="s">
        <v>83</v>
      </c>
      <c r="G65" s="100" t="s">
        <v>67</v>
      </c>
      <c r="H65" s="100" t="s">
        <v>257</v>
      </c>
      <c r="I65" s="100"/>
      <c r="J65" s="100" t="n">
        <v>21242.46</v>
      </c>
      <c r="K65" s="100" t="s">
        <v>258</v>
      </c>
      <c r="L65" s="101"/>
    </row>
    <row r="66" customFormat="false" ht="15" hidden="false" customHeight="false" outlineLevel="0" collapsed="false">
      <c r="A66" s="100" t="s">
        <v>208</v>
      </c>
      <c r="B66" s="100" t="s">
        <v>213</v>
      </c>
      <c r="C66" s="100" t="s">
        <v>245</v>
      </c>
      <c r="D66" s="100" t="s">
        <v>259</v>
      </c>
      <c r="E66" s="100" t="s">
        <v>82</v>
      </c>
      <c r="F66" s="100" t="s">
        <v>83</v>
      </c>
      <c r="G66" s="100" t="s">
        <v>67</v>
      </c>
      <c r="H66" s="100" t="s">
        <v>260</v>
      </c>
      <c r="I66" s="100"/>
      <c r="J66" s="100" t="n">
        <v>6788</v>
      </c>
      <c r="K66" s="100" t="s">
        <v>261</v>
      </c>
      <c r="L66" s="101"/>
    </row>
    <row r="67" customFormat="false" ht="15" hidden="false" customHeight="false" outlineLevel="0" collapsed="false">
      <c r="A67" s="100" t="s">
        <v>208</v>
      </c>
      <c r="B67" s="100" t="s">
        <v>213</v>
      </c>
      <c r="C67" s="100" t="s">
        <v>245</v>
      </c>
      <c r="D67" s="100" t="s">
        <v>262</v>
      </c>
      <c r="E67" s="100" t="s">
        <v>82</v>
      </c>
      <c r="F67" s="100" t="s">
        <v>83</v>
      </c>
      <c r="G67" s="100" t="s">
        <v>67</v>
      </c>
      <c r="H67" s="100" t="s">
        <v>263</v>
      </c>
      <c r="I67" s="100"/>
      <c r="J67" s="100" t="n">
        <v>80756.58</v>
      </c>
      <c r="K67" s="100" t="s">
        <v>264</v>
      </c>
      <c r="L67" s="101"/>
    </row>
    <row r="68" customFormat="false" ht="15" hidden="false" customHeight="false" outlineLevel="0" collapsed="false">
      <c r="A68" s="98" t="s">
        <v>265</v>
      </c>
      <c r="B68" s="98" t="s">
        <v>266</v>
      </c>
      <c r="C68" s="98" t="s">
        <v>245</v>
      </c>
      <c r="D68" s="98" t="s">
        <v>248</v>
      </c>
      <c r="E68" s="98" t="s">
        <v>109</v>
      </c>
      <c r="F68" s="98" t="s">
        <v>110</v>
      </c>
      <c r="G68" s="98"/>
      <c r="H68" s="98" t="s">
        <v>249</v>
      </c>
      <c r="I68" s="98"/>
      <c r="J68" s="98" t="n">
        <v>-3831</v>
      </c>
      <c r="K68" s="98" t="s">
        <v>267</v>
      </c>
      <c r="L68" s="99"/>
    </row>
    <row r="69" customFormat="false" ht="15" hidden="false" customHeight="false" outlineLevel="0" collapsed="false">
      <c r="A69" s="98" t="s">
        <v>265</v>
      </c>
      <c r="B69" s="98" t="s">
        <v>266</v>
      </c>
      <c r="C69" s="98" t="s">
        <v>245</v>
      </c>
      <c r="D69" s="98" t="s">
        <v>251</v>
      </c>
      <c r="E69" s="98" t="s">
        <v>109</v>
      </c>
      <c r="F69" s="98" t="s">
        <v>110</v>
      </c>
      <c r="G69" s="98"/>
      <c r="H69" s="98" t="s">
        <v>252</v>
      </c>
      <c r="I69" s="98"/>
      <c r="J69" s="98" t="n">
        <v>-33866</v>
      </c>
      <c r="K69" s="98" t="s">
        <v>268</v>
      </c>
      <c r="L69" s="99"/>
    </row>
    <row r="70" customFormat="false" ht="15" hidden="false" customHeight="false" outlineLevel="0" collapsed="false">
      <c r="A70" s="98" t="s">
        <v>265</v>
      </c>
      <c r="B70" s="98" t="s">
        <v>266</v>
      </c>
      <c r="C70" s="98" t="s">
        <v>245</v>
      </c>
      <c r="D70" s="98" t="s">
        <v>53</v>
      </c>
      <c r="E70" s="98" t="s">
        <v>54</v>
      </c>
      <c r="F70" s="98" t="s">
        <v>55</v>
      </c>
      <c r="G70" s="98"/>
      <c r="H70" s="98" t="s">
        <v>254</v>
      </c>
      <c r="I70" s="98"/>
      <c r="J70" s="98" t="n">
        <v>-3691</v>
      </c>
      <c r="K70" s="98" t="s">
        <v>269</v>
      </c>
      <c r="L70" s="99"/>
    </row>
    <row r="71" customFormat="false" ht="15" hidden="false" customHeight="false" outlineLevel="0" collapsed="false">
      <c r="A71" s="106" t="s">
        <v>265</v>
      </c>
      <c r="B71" s="106" t="s">
        <v>270</v>
      </c>
      <c r="C71" s="106" t="s">
        <v>271</v>
      </c>
      <c r="D71" s="106" t="s">
        <v>272</v>
      </c>
      <c r="E71" s="106" t="s">
        <v>82</v>
      </c>
      <c r="F71" s="106" t="s">
        <v>83</v>
      </c>
      <c r="G71" s="106" t="s">
        <v>67</v>
      </c>
      <c r="H71" s="106" t="s">
        <v>273</v>
      </c>
      <c r="I71" s="106"/>
      <c r="J71" s="106" t="n">
        <v>33552.12</v>
      </c>
      <c r="K71" s="106" t="s">
        <v>274</v>
      </c>
      <c r="L71" s="101"/>
    </row>
    <row r="72" customFormat="false" ht="15" hidden="false" customHeight="false" outlineLevel="0" collapsed="false">
      <c r="A72" s="106" t="s">
        <v>265</v>
      </c>
      <c r="B72" s="106" t="s">
        <v>270</v>
      </c>
      <c r="C72" s="106" t="s">
        <v>275</v>
      </c>
      <c r="D72" s="106" t="s">
        <v>276</v>
      </c>
      <c r="E72" s="106" t="s">
        <v>82</v>
      </c>
      <c r="F72" s="106" t="s">
        <v>83</v>
      </c>
      <c r="G72" s="106" t="s">
        <v>67</v>
      </c>
      <c r="H72" s="106" t="s">
        <v>277</v>
      </c>
      <c r="I72" s="106"/>
      <c r="J72" s="106" t="n">
        <v>3831.4</v>
      </c>
      <c r="K72" s="106" t="s">
        <v>278</v>
      </c>
      <c r="L72" s="101"/>
    </row>
    <row r="73" customFormat="false" ht="15" hidden="false" customHeight="false" outlineLevel="0" collapsed="false">
      <c r="A73" s="106" t="s">
        <v>265</v>
      </c>
      <c r="B73" s="106" t="s">
        <v>279</v>
      </c>
      <c r="C73" s="106" t="s">
        <v>280</v>
      </c>
      <c r="D73" s="106" t="s">
        <v>53</v>
      </c>
      <c r="E73" s="106" t="s">
        <v>75</v>
      </c>
      <c r="F73" s="106" t="s">
        <v>225</v>
      </c>
      <c r="G73" s="106" t="s">
        <v>56</v>
      </c>
      <c r="H73" s="106" t="s">
        <v>77</v>
      </c>
      <c r="I73" s="106"/>
      <c r="J73" s="106" t="n">
        <v>3769.45</v>
      </c>
      <c r="K73" s="106" t="s">
        <v>281</v>
      </c>
      <c r="L73" s="101"/>
    </row>
    <row r="74" customFormat="false" ht="15" hidden="false" customHeight="false" outlineLevel="0" collapsed="false">
      <c r="A74" s="106" t="s">
        <v>265</v>
      </c>
      <c r="B74" s="106" t="s">
        <v>270</v>
      </c>
      <c r="C74" s="106" t="s">
        <v>282</v>
      </c>
      <c r="D74" s="106" t="s">
        <v>283</v>
      </c>
      <c r="E74" s="106" t="s">
        <v>82</v>
      </c>
      <c r="F74" s="106" t="s">
        <v>83</v>
      </c>
      <c r="G74" s="106" t="s">
        <v>67</v>
      </c>
      <c r="H74" s="106" t="s">
        <v>284</v>
      </c>
      <c r="I74" s="106"/>
      <c r="J74" s="106" t="n">
        <v>52613.88</v>
      </c>
      <c r="K74" s="106" t="s">
        <v>285</v>
      </c>
      <c r="L74" s="101"/>
    </row>
    <row r="75" customFormat="false" ht="15" hidden="false" customHeight="false" outlineLevel="0" collapsed="false">
      <c r="A75" s="106" t="s">
        <v>265</v>
      </c>
      <c r="B75" s="106" t="s">
        <v>270</v>
      </c>
      <c r="C75" s="106" t="s">
        <v>286</v>
      </c>
      <c r="D75" s="106" t="s">
        <v>81</v>
      </c>
      <c r="E75" s="106" t="s">
        <v>82</v>
      </c>
      <c r="F75" s="106" t="s">
        <v>83</v>
      </c>
      <c r="G75" s="106" t="s">
        <v>67</v>
      </c>
      <c r="H75" s="106" t="s">
        <v>84</v>
      </c>
      <c r="I75" s="106"/>
      <c r="J75" s="106" t="n">
        <v>8100.72</v>
      </c>
      <c r="K75" s="106" t="s">
        <v>287</v>
      </c>
      <c r="L75" s="101"/>
    </row>
    <row r="76" customFormat="false" ht="15" hidden="false" customHeight="false" outlineLevel="0" collapsed="false">
      <c r="A76" s="106" t="s">
        <v>265</v>
      </c>
      <c r="B76" s="106" t="s">
        <v>270</v>
      </c>
      <c r="C76" s="106" t="s">
        <v>288</v>
      </c>
      <c r="D76" s="106" t="s">
        <v>289</v>
      </c>
      <c r="E76" s="106" t="s">
        <v>82</v>
      </c>
      <c r="F76" s="106" t="s">
        <v>83</v>
      </c>
      <c r="G76" s="106" t="s">
        <v>67</v>
      </c>
      <c r="H76" s="106" t="s">
        <v>290</v>
      </c>
      <c r="I76" s="106"/>
      <c r="J76" s="106" t="n">
        <v>121383.53</v>
      </c>
      <c r="K76" s="106" t="s">
        <v>291</v>
      </c>
      <c r="L76" s="101"/>
    </row>
    <row r="77" customFormat="false" ht="15" hidden="false" customHeight="false" outlineLevel="0" collapsed="false">
      <c r="A77" s="106" t="s">
        <v>265</v>
      </c>
      <c r="B77" s="106" t="s">
        <v>270</v>
      </c>
      <c r="C77" s="106" t="s">
        <v>288</v>
      </c>
      <c r="D77" s="106" t="s">
        <v>289</v>
      </c>
      <c r="E77" s="106" t="s">
        <v>94</v>
      </c>
      <c r="F77" s="106" t="s">
        <v>95</v>
      </c>
      <c r="G77" s="106" t="s">
        <v>67</v>
      </c>
      <c r="H77" s="106" t="s">
        <v>290</v>
      </c>
      <c r="I77" s="106"/>
      <c r="J77" s="106" t="n">
        <v>-0.01</v>
      </c>
      <c r="K77" s="106" t="s">
        <v>292</v>
      </c>
      <c r="L77" s="101"/>
    </row>
    <row r="78" customFormat="false" ht="15" hidden="false" customHeight="false" outlineLevel="0" collapsed="false">
      <c r="A78" s="106" t="s">
        <v>265</v>
      </c>
      <c r="B78" s="106" t="s">
        <v>270</v>
      </c>
      <c r="C78" s="106" t="s">
        <v>288</v>
      </c>
      <c r="D78" s="106" t="s">
        <v>289</v>
      </c>
      <c r="E78" s="106" t="s">
        <v>82</v>
      </c>
      <c r="F78" s="106" t="s">
        <v>83</v>
      </c>
      <c r="G78" s="106" t="s">
        <v>67</v>
      </c>
      <c r="H78" s="106" t="s">
        <v>290</v>
      </c>
      <c r="I78" s="106"/>
      <c r="J78" s="106" t="n">
        <v>260731.86</v>
      </c>
      <c r="K78" s="106" t="s">
        <v>293</v>
      </c>
      <c r="L78" s="101"/>
    </row>
    <row r="79" customFormat="false" ht="15" hidden="false" customHeight="false" outlineLevel="0" collapsed="false">
      <c r="A79" s="98" t="s">
        <v>265</v>
      </c>
      <c r="B79" s="98" t="s">
        <v>294</v>
      </c>
      <c r="C79" s="98" t="s">
        <v>295</v>
      </c>
      <c r="D79" s="98" t="s">
        <v>296</v>
      </c>
      <c r="E79" s="98" t="s">
        <v>109</v>
      </c>
      <c r="F79" s="98" t="s">
        <v>110</v>
      </c>
      <c r="G79" s="98"/>
      <c r="H79" s="98" t="s">
        <v>297</v>
      </c>
      <c r="I79" s="98"/>
      <c r="J79" s="98" t="n">
        <v>6426</v>
      </c>
      <c r="K79" s="98" t="s">
        <v>298</v>
      </c>
      <c r="L79" s="99"/>
    </row>
    <row r="80" customFormat="false" ht="15" hidden="false" customHeight="false" outlineLevel="0" collapsed="false">
      <c r="A80" s="98" t="s">
        <v>265</v>
      </c>
      <c r="B80" s="98" t="s">
        <v>294</v>
      </c>
      <c r="C80" s="98" t="s">
        <v>295</v>
      </c>
      <c r="D80" s="98" t="s">
        <v>108</v>
      </c>
      <c r="E80" s="98" t="s">
        <v>109</v>
      </c>
      <c r="F80" s="98" t="s">
        <v>110</v>
      </c>
      <c r="G80" s="98"/>
      <c r="H80" s="98" t="s">
        <v>111</v>
      </c>
      <c r="I80" s="98"/>
      <c r="J80" s="98" t="n">
        <v>36548</v>
      </c>
      <c r="K80" s="98" t="s">
        <v>299</v>
      </c>
      <c r="L80" s="99"/>
    </row>
    <row r="81" customFormat="false" ht="15" hidden="false" customHeight="false" outlineLevel="0" collapsed="false">
      <c r="A81" s="98" t="s">
        <v>265</v>
      </c>
      <c r="B81" s="98" t="s">
        <v>294</v>
      </c>
      <c r="C81" s="98" t="s">
        <v>295</v>
      </c>
      <c r="D81" s="98" t="s">
        <v>108</v>
      </c>
      <c r="E81" s="98" t="s">
        <v>54</v>
      </c>
      <c r="F81" s="98" t="s">
        <v>55</v>
      </c>
      <c r="G81" s="98"/>
      <c r="H81" s="98" t="s">
        <v>254</v>
      </c>
      <c r="I81" s="98"/>
      <c r="J81" s="98" t="n">
        <v>10911</v>
      </c>
      <c r="K81" s="98" t="s">
        <v>300</v>
      </c>
      <c r="L81" s="99"/>
    </row>
    <row r="82" customFormat="false" ht="15" hidden="false" customHeight="false" outlineLevel="0" collapsed="false">
      <c r="A82" s="98" t="s">
        <v>301</v>
      </c>
      <c r="B82" s="98" t="s">
        <v>302</v>
      </c>
      <c r="C82" s="98" t="s">
        <v>295</v>
      </c>
      <c r="D82" s="98" t="s">
        <v>296</v>
      </c>
      <c r="E82" s="98" t="s">
        <v>109</v>
      </c>
      <c r="F82" s="98" t="s">
        <v>110</v>
      </c>
      <c r="G82" s="98"/>
      <c r="H82" s="98" t="s">
        <v>297</v>
      </c>
      <c r="I82" s="98"/>
      <c r="J82" s="98" t="n">
        <v>-6426</v>
      </c>
      <c r="K82" s="98" t="s">
        <v>303</v>
      </c>
      <c r="L82" s="99"/>
    </row>
    <row r="83" customFormat="false" ht="15" hidden="false" customHeight="false" outlineLevel="0" collapsed="false">
      <c r="A83" s="98" t="s">
        <v>301</v>
      </c>
      <c r="B83" s="98" t="s">
        <v>302</v>
      </c>
      <c r="C83" s="98" t="s">
        <v>295</v>
      </c>
      <c r="D83" s="98" t="s">
        <v>108</v>
      </c>
      <c r="E83" s="98" t="s">
        <v>109</v>
      </c>
      <c r="F83" s="98" t="s">
        <v>110</v>
      </c>
      <c r="G83" s="98"/>
      <c r="H83" s="98" t="s">
        <v>111</v>
      </c>
      <c r="I83" s="98"/>
      <c r="J83" s="98" t="n">
        <v>-36548</v>
      </c>
      <c r="K83" s="98" t="s">
        <v>304</v>
      </c>
      <c r="L83" s="99"/>
    </row>
    <row r="84" customFormat="false" ht="15" hidden="false" customHeight="false" outlineLevel="0" collapsed="false">
      <c r="A84" s="98" t="s">
        <v>301</v>
      </c>
      <c r="B84" s="98" t="s">
        <v>302</v>
      </c>
      <c r="C84" s="98" t="s">
        <v>295</v>
      </c>
      <c r="D84" s="98" t="s">
        <v>108</v>
      </c>
      <c r="E84" s="98" t="s">
        <v>54</v>
      </c>
      <c r="F84" s="98" t="s">
        <v>55</v>
      </c>
      <c r="G84" s="98"/>
      <c r="H84" s="98" t="s">
        <v>254</v>
      </c>
      <c r="I84" s="98"/>
      <c r="J84" s="98" t="n">
        <v>-10911</v>
      </c>
      <c r="K84" s="98" t="s">
        <v>293</v>
      </c>
      <c r="L84" s="99"/>
    </row>
    <row r="85" customFormat="false" ht="15" hidden="false" customHeight="false" outlineLevel="0" collapsed="false">
      <c r="A85" s="106" t="s">
        <v>301</v>
      </c>
      <c r="B85" s="106" t="s">
        <v>305</v>
      </c>
      <c r="C85" s="106" t="s">
        <v>306</v>
      </c>
      <c r="D85" s="106" t="s">
        <v>121</v>
      </c>
      <c r="E85" s="106" t="s">
        <v>82</v>
      </c>
      <c r="F85" s="106" t="s">
        <v>83</v>
      </c>
      <c r="G85" s="106" t="s">
        <v>67</v>
      </c>
      <c r="H85" s="106" t="s">
        <v>122</v>
      </c>
      <c r="I85" s="106"/>
      <c r="J85" s="106" t="n">
        <v>36548</v>
      </c>
      <c r="K85" s="106" t="s">
        <v>307</v>
      </c>
      <c r="L85" s="101"/>
    </row>
    <row r="86" customFormat="false" ht="15" hidden="false" customHeight="false" outlineLevel="0" collapsed="false">
      <c r="A86" s="106" t="s">
        <v>301</v>
      </c>
      <c r="B86" s="106" t="s">
        <v>308</v>
      </c>
      <c r="C86" s="106" t="s">
        <v>309</v>
      </c>
      <c r="D86" s="106" t="s">
        <v>53</v>
      </c>
      <c r="E86" s="106" t="s">
        <v>75</v>
      </c>
      <c r="F86" s="106" t="s">
        <v>225</v>
      </c>
      <c r="G86" s="106" t="s">
        <v>56</v>
      </c>
      <c r="H86" s="106" t="s">
        <v>77</v>
      </c>
      <c r="I86" s="106"/>
      <c r="J86" s="108" t="n">
        <v>10933.65</v>
      </c>
      <c r="K86" s="106" t="s">
        <v>310</v>
      </c>
      <c r="L86" s="101"/>
    </row>
    <row r="87" customFormat="false" ht="15" hidden="false" customHeight="false" outlineLevel="0" collapsed="false">
      <c r="A87" s="106" t="s">
        <v>301</v>
      </c>
      <c r="B87" s="106" t="s">
        <v>308</v>
      </c>
      <c r="C87" s="106" t="s">
        <v>309</v>
      </c>
      <c r="D87" s="106" t="s">
        <v>53</v>
      </c>
      <c r="E87" s="106" t="s">
        <v>94</v>
      </c>
      <c r="F87" s="106" t="s">
        <v>95</v>
      </c>
      <c r="G87" s="106" t="s">
        <v>56</v>
      </c>
      <c r="H87" s="106" t="s">
        <v>77</v>
      </c>
      <c r="I87" s="106"/>
      <c r="J87" s="151" t="n">
        <v>-70.27</v>
      </c>
      <c r="K87" s="106" t="s">
        <v>311</v>
      </c>
      <c r="L87" s="101"/>
    </row>
    <row r="88" customFormat="false" ht="15" hidden="false" customHeight="false" outlineLevel="0" collapsed="false">
      <c r="A88" s="98" t="s">
        <v>301</v>
      </c>
      <c r="B88" s="98" t="s">
        <v>312</v>
      </c>
      <c r="C88" s="98" t="s">
        <v>313</v>
      </c>
      <c r="D88" s="98"/>
      <c r="E88" s="98" t="s">
        <v>126</v>
      </c>
      <c r="F88" s="98" t="s">
        <v>127</v>
      </c>
      <c r="G88" s="98"/>
      <c r="H88" s="98" t="s">
        <v>314</v>
      </c>
      <c r="I88" s="98"/>
      <c r="J88" s="98" t="n">
        <v>15446.75</v>
      </c>
      <c r="K88" s="98" t="s">
        <v>315</v>
      </c>
      <c r="L88" s="99"/>
    </row>
    <row r="89" customFormat="false" ht="15" hidden="false" customHeight="false" outlineLevel="0" collapsed="false">
      <c r="A89" s="98" t="s">
        <v>301</v>
      </c>
      <c r="B89" s="98" t="s">
        <v>316</v>
      </c>
      <c r="C89" s="98" t="s">
        <v>313</v>
      </c>
      <c r="D89" s="98"/>
      <c r="E89" s="98" t="s">
        <v>126</v>
      </c>
      <c r="F89" s="98" t="s">
        <v>127</v>
      </c>
      <c r="G89" s="98"/>
      <c r="H89" s="98" t="s">
        <v>314</v>
      </c>
      <c r="I89" s="98"/>
      <c r="J89" s="98" t="n">
        <v>-15446.75</v>
      </c>
      <c r="K89" s="98" t="s">
        <v>311</v>
      </c>
      <c r="L89" s="99"/>
    </row>
    <row r="90" customFormat="false" ht="15" hidden="false" customHeight="false" outlineLevel="0" collapsed="false">
      <c r="A90" s="106" t="s">
        <v>301</v>
      </c>
      <c r="B90" s="106" t="s">
        <v>316</v>
      </c>
      <c r="C90" s="106" t="s">
        <v>313</v>
      </c>
      <c r="D90" s="106"/>
      <c r="E90" s="106" t="s">
        <v>126</v>
      </c>
      <c r="F90" s="106" t="s">
        <v>127</v>
      </c>
      <c r="G90" s="106" t="s">
        <v>128</v>
      </c>
      <c r="H90" s="106" t="s">
        <v>317</v>
      </c>
      <c r="I90" s="106"/>
      <c r="J90" s="106" t="n">
        <v>15446.75</v>
      </c>
      <c r="K90" s="106" t="s">
        <v>315</v>
      </c>
      <c r="L90" s="101"/>
    </row>
    <row r="91" customFormat="false" ht="15" hidden="false" customHeight="false" outlineLevel="0" collapsed="false">
      <c r="A91" s="106" t="s">
        <v>301</v>
      </c>
      <c r="B91" s="106" t="s">
        <v>305</v>
      </c>
      <c r="C91" s="106" t="s">
        <v>313</v>
      </c>
      <c r="D91" s="106" t="s">
        <v>238</v>
      </c>
      <c r="E91" s="106" t="s">
        <v>82</v>
      </c>
      <c r="F91" s="106" t="s">
        <v>83</v>
      </c>
      <c r="G91" s="106" t="s">
        <v>67</v>
      </c>
      <c r="H91" s="106" t="s">
        <v>156</v>
      </c>
      <c r="I91" s="106"/>
      <c r="J91" s="106" t="n">
        <v>6440.45</v>
      </c>
      <c r="K91" s="106" t="s">
        <v>318</v>
      </c>
      <c r="L91" s="101"/>
    </row>
    <row r="92" customFormat="false" ht="15" hidden="false" customHeight="false" outlineLevel="0" collapsed="false">
      <c r="A92" s="106" t="s">
        <v>301</v>
      </c>
      <c r="B92" s="106" t="s">
        <v>305</v>
      </c>
      <c r="C92" s="106" t="s">
        <v>313</v>
      </c>
      <c r="D92" s="106" t="s">
        <v>238</v>
      </c>
      <c r="E92" s="106" t="s">
        <v>94</v>
      </c>
      <c r="F92" s="106" t="s">
        <v>95</v>
      </c>
      <c r="G92" s="106" t="s">
        <v>67</v>
      </c>
      <c r="H92" s="106" t="s">
        <v>156</v>
      </c>
      <c r="I92" s="106"/>
      <c r="J92" s="106" t="n">
        <v>-0.01</v>
      </c>
      <c r="K92" s="106" t="s">
        <v>319</v>
      </c>
      <c r="L92" s="101"/>
    </row>
    <row r="93" customFormat="false" ht="15" hidden="false" customHeight="false" outlineLevel="0" collapsed="false">
      <c r="A93" s="106" t="s">
        <v>301</v>
      </c>
      <c r="B93" s="106" t="s">
        <v>312</v>
      </c>
      <c r="C93" s="106" t="s">
        <v>320</v>
      </c>
      <c r="D93" s="106"/>
      <c r="E93" s="106" t="s">
        <v>126</v>
      </c>
      <c r="F93" s="106" t="s">
        <v>127</v>
      </c>
      <c r="G93" s="106" t="s">
        <v>128</v>
      </c>
      <c r="H93" s="106" t="s">
        <v>129</v>
      </c>
      <c r="I93" s="106"/>
      <c r="J93" s="106" t="n">
        <v>6716.23</v>
      </c>
      <c r="K93" s="106" t="s">
        <v>321</v>
      </c>
      <c r="L93" s="101"/>
    </row>
    <row r="94" customFormat="false" ht="15" hidden="false" customHeight="false" outlineLevel="0" collapsed="false">
      <c r="A94" s="106" t="s">
        <v>301</v>
      </c>
      <c r="B94" s="106" t="s">
        <v>312</v>
      </c>
      <c r="C94" s="106" t="s">
        <v>320</v>
      </c>
      <c r="D94" s="106"/>
      <c r="E94" s="106" t="s">
        <v>126</v>
      </c>
      <c r="F94" s="106" t="s">
        <v>127</v>
      </c>
      <c r="G94" s="106" t="s">
        <v>128</v>
      </c>
      <c r="H94" s="106" t="s">
        <v>129</v>
      </c>
      <c r="I94" s="106"/>
      <c r="J94" s="106" t="n">
        <v>2294.78</v>
      </c>
      <c r="K94" s="106" t="s">
        <v>322</v>
      </c>
      <c r="L94" s="101"/>
    </row>
    <row r="95" customFormat="false" ht="15" hidden="false" customHeight="false" outlineLevel="0" collapsed="false">
      <c r="A95" s="106" t="s">
        <v>301</v>
      </c>
      <c r="B95" s="106" t="s">
        <v>312</v>
      </c>
      <c r="C95" s="106" t="s">
        <v>320</v>
      </c>
      <c r="D95" s="106"/>
      <c r="E95" s="106" t="s">
        <v>70</v>
      </c>
      <c r="F95" s="106" t="s">
        <v>71</v>
      </c>
      <c r="G95" s="106" t="s">
        <v>128</v>
      </c>
      <c r="H95" s="106" t="s">
        <v>129</v>
      </c>
      <c r="I95" s="106"/>
      <c r="J95" s="106" t="n">
        <v>821.87</v>
      </c>
      <c r="K95" s="106" t="s">
        <v>323</v>
      </c>
      <c r="L95" s="101"/>
    </row>
    <row r="96" customFormat="false" ht="15" hidden="false" customHeight="false" outlineLevel="0" collapsed="false">
      <c r="A96" s="106" t="s">
        <v>301</v>
      </c>
      <c r="B96" s="106" t="s">
        <v>305</v>
      </c>
      <c r="C96" s="106" t="s">
        <v>324</v>
      </c>
      <c r="D96" s="106" t="s">
        <v>219</v>
      </c>
      <c r="E96" s="106" t="s">
        <v>82</v>
      </c>
      <c r="F96" s="106" t="s">
        <v>83</v>
      </c>
      <c r="G96" s="106" t="s">
        <v>67</v>
      </c>
      <c r="H96" s="106" t="s">
        <v>220</v>
      </c>
      <c r="I96" s="106"/>
      <c r="J96" s="106" t="n">
        <v>1669.29</v>
      </c>
      <c r="K96" s="106" t="s">
        <v>325</v>
      </c>
      <c r="L96" s="101"/>
    </row>
    <row r="97" customFormat="false" ht="15" hidden="false" customHeight="false" outlineLevel="0" collapsed="false">
      <c r="A97" s="98" t="s">
        <v>301</v>
      </c>
      <c r="B97" s="98" t="s">
        <v>312</v>
      </c>
      <c r="C97" s="98" t="s">
        <v>326</v>
      </c>
      <c r="D97" s="98"/>
      <c r="E97" s="98" t="s">
        <v>126</v>
      </c>
      <c r="F97" s="98" t="s">
        <v>127</v>
      </c>
      <c r="G97" s="98"/>
      <c r="H97" s="98" t="s">
        <v>327</v>
      </c>
      <c r="I97" s="98"/>
      <c r="J97" s="98" t="n">
        <v>52.13</v>
      </c>
      <c r="K97" s="98" t="s">
        <v>328</v>
      </c>
      <c r="L97" s="99"/>
    </row>
    <row r="98" customFormat="false" ht="15" hidden="false" customHeight="false" outlineLevel="0" collapsed="false">
      <c r="A98" s="98" t="s">
        <v>301</v>
      </c>
      <c r="B98" s="98" t="s">
        <v>329</v>
      </c>
      <c r="C98" s="98" t="s">
        <v>326</v>
      </c>
      <c r="D98" s="98"/>
      <c r="E98" s="98" t="s">
        <v>126</v>
      </c>
      <c r="F98" s="98" t="s">
        <v>127</v>
      </c>
      <c r="G98" s="98"/>
      <c r="H98" s="98" t="s">
        <v>327</v>
      </c>
      <c r="I98" s="98"/>
      <c r="J98" s="98" t="n">
        <v>-52.13</v>
      </c>
      <c r="K98" s="98" t="s">
        <v>325</v>
      </c>
      <c r="L98" s="99"/>
    </row>
    <row r="99" customFormat="false" ht="15" hidden="false" customHeight="false" outlineLevel="0" collapsed="false">
      <c r="A99" s="106" t="s">
        <v>301</v>
      </c>
      <c r="B99" s="106" t="s">
        <v>329</v>
      </c>
      <c r="C99" s="106" t="s">
        <v>326</v>
      </c>
      <c r="D99" s="106"/>
      <c r="E99" s="106" t="s">
        <v>126</v>
      </c>
      <c r="F99" s="106" t="s">
        <v>127</v>
      </c>
      <c r="G99" s="106" t="s">
        <v>128</v>
      </c>
      <c r="H99" s="106" t="s">
        <v>330</v>
      </c>
      <c r="I99" s="106"/>
      <c r="J99" s="106" t="n">
        <v>52.13</v>
      </c>
      <c r="K99" s="106" t="s">
        <v>328</v>
      </c>
      <c r="L99" s="101"/>
    </row>
    <row r="100" customFormat="false" ht="15" hidden="false" customHeight="false" outlineLevel="0" collapsed="false">
      <c r="A100" s="106" t="s">
        <v>301</v>
      </c>
      <c r="B100" s="106" t="s">
        <v>305</v>
      </c>
      <c r="C100" s="106" t="s">
        <v>326</v>
      </c>
      <c r="D100" s="106" t="s">
        <v>231</v>
      </c>
      <c r="E100" s="106" t="s">
        <v>82</v>
      </c>
      <c r="F100" s="106" t="s">
        <v>83</v>
      </c>
      <c r="G100" s="106" t="s">
        <v>67</v>
      </c>
      <c r="H100" s="106" t="s">
        <v>232</v>
      </c>
      <c r="I100" s="106"/>
      <c r="J100" s="106" t="n">
        <v>14744</v>
      </c>
      <c r="K100" s="106" t="s">
        <v>331</v>
      </c>
      <c r="L100" s="101"/>
    </row>
    <row r="101" customFormat="false" ht="15" hidden="false" customHeight="false" outlineLevel="0" collapsed="false">
      <c r="A101" s="106" t="s">
        <v>301</v>
      </c>
      <c r="B101" s="106" t="s">
        <v>305</v>
      </c>
      <c r="C101" s="106" t="s">
        <v>332</v>
      </c>
      <c r="D101" s="106" t="s">
        <v>158</v>
      </c>
      <c r="E101" s="106" t="s">
        <v>165</v>
      </c>
      <c r="F101" s="106" t="s">
        <v>166</v>
      </c>
      <c r="G101" s="106" t="s">
        <v>67</v>
      </c>
      <c r="H101" s="106" t="s">
        <v>160</v>
      </c>
      <c r="I101" s="106"/>
      <c r="J101" s="106" t="n">
        <v>2636.55</v>
      </c>
      <c r="K101" s="106" t="s">
        <v>333</v>
      </c>
      <c r="L101" s="101"/>
    </row>
    <row r="102" customFormat="false" ht="15" hidden="false" customHeight="false" outlineLevel="0" collapsed="false">
      <c r="A102" s="106" t="s">
        <v>301</v>
      </c>
      <c r="B102" s="106" t="s">
        <v>305</v>
      </c>
      <c r="C102" s="106" t="s">
        <v>332</v>
      </c>
      <c r="D102" s="106" t="s">
        <v>158</v>
      </c>
      <c r="E102" s="106" t="s">
        <v>70</v>
      </c>
      <c r="F102" s="106" t="s">
        <v>71</v>
      </c>
      <c r="G102" s="106" t="s">
        <v>67</v>
      </c>
      <c r="H102" s="106" t="s">
        <v>160</v>
      </c>
      <c r="I102" s="106"/>
      <c r="J102" s="106" t="n">
        <v>878.85</v>
      </c>
      <c r="K102" s="106" t="s">
        <v>334</v>
      </c>
      <c r="L102" s="101"/>
    </row>
    <row r="103" customFormat="false" ht="15" hidden="false" customHeight="false" outlineLevel="0" collapsed="false">
      <c r="A103" s="106" t="s">
        <v>301</v>
      </c>
      <c r="B103" s="106" t="s">
        <v>305</v>
      </c>
      <c r="C103" s="106" t="s">
        <v>335</v>
      </c>
      <c r="D103" s="106" t="s">
        <v>336</v>
      </c>
      <c r="E103" s="106" t="s">
        <v>82</v>
      </c>
      <c r="F103" s="106" t="s">
        <v>83</v>
      </c>
      <c r="G103" s="106" t="s">
        <v>67</v>
      </c>
      <c r="H103" s="106" t="s">
        <v>337</v>
      </c>
      <c r="I103" s="106"/>
      <c r="J103" s="106" t="n">
        <v>50706.16</v>
      </c>
      <c r="K103" s="106" t="s">
        <v>338</v>
      </c>
      <c r="L103" s="101"/>
    </row>
    <row r="104" customFormat="false" ht="15" hidden="false" customHeight="false" outlineLevel="0" collapsed="false">
      <c r="A104" s="106" t="s">
        <v>301</v>
      </c>
      <c r="B104" s="106" t="s">
        <v>305</v>
      </c>
      <c r="C104" s="106" t="s">
        <v>339</v>
      </c>
      <c r="D104" s="106" t="s">
        <v>340</v>
      </c>
      <c r="E104" s="106" t="s">
        <v>82</v>
      </c>
      <c r="F104" s="106" t="s">
        <v>83</v>
      </c>
      <c r="G104" s="106" t="s">
        <v>67</v>
      </c>
      <c r="H104" s="106" t="s">
        <v>241</v>
      </c>
      <c r="I104" s="106"/>
      <c r="J104" s="106" t="n">
        <v>15892</v>
      </c>
      <c r="K104" s="106" t="s">
        <v>341</v>
      </c>
      <c r="L104" s="101"/>
    </row>
    <row r="105" customFormat="false" ht="15" hidden="false" customHeight="false" outlineLevel="0" collapsed="false">
      <c r="A105" s="106" t="s">
        <v>301</v>
      </c>
      <c r="B105" s="106" t="s">
        <v>305</v>
      </c>
      <c r="C105" s="106" t="s">
        <v>342</v>
      </c>
      <c r="D105" s="106" t="s">
        <v>262</v>
      </c>
      <c r="E105" s="106" t="s">
        <v>82</v>
      </c>
      <c r="F105" s="106" t="s">
        <v>83</v>
      </c>
      <c r="G105" s="106" t="s">
        <v>67</v>
      </c>
      <c r="H105" s="106" t="s">
        <v>263</v>
      </c>
      <c r="I105" s="106"/>
      <c r="J105" s="106" t="n">
        <v>63889.51</v>
      </c>
      <c r="K105" s="106" t="s">
        <v>343</v>
      </c>
      <c r="L105" s="101"/>
    </row>
    <row r="106" customFormat="false" ht="15" hidden="false" customHeight="false" outlineLevel="0" collapsed="false">
      <c r="A106" s="106" t="s">
        <v>301</v>
      </c>
      <c r="B106" s="106" t="s">
        <v>344</v>
      </c>
      <c r="C106" s="106" t="s">
        <v>345</v>
      </c>
      <c r="D106" s="106" t="s">
        <v>346</v>
      </c>
      <c r="E106" s="106" t="s">
        <v>90</v>
      </c>
      <c r="F106" s="106" t="s">
        <v>91</v>
      </c>
      <c r="G106" s="106" t="s">
        <v>56</v>
      </c>
      <c r="H106" s="106" t="s">
        <v>347</v>
      </c>
      <c r="I106" s="106"/>
      <c r="J106" s="106" t="n">
        <v>73369.95</v>
      </c>
      <c r="K106" s="106" t="s">
        <v>348</v>
      </c>
      <c r="L106" s="101"/>
    </row>
    <row r="107" customFormat="false" ht="15" hidden="false" customHeight="false" outlineLevel="0" collapsed="false">
      <c r="A107" s="106" t="s">
        <v>301</v>
      </c>
      <c r="B107" s="106" t="s">
        <v>344</v>
      </c>
      <c r="C107" s="106" t="s">
        <v>345</v>
      </c>
      <c r="D107" s="106" t="s">
        <v>346</v>
      </c>
      <c r="E107" s="106" t="s">
        <v>94</v>
      </c>
      <c r="F107" s="106" t="s">
        <v>95</v>
      </c>
      <c r="G107" s="106" t="s">
        <v>56</v>
      </c>
      <c r="H107" s="106" t="s">
        <v>347</v>
      </c>
      <c r="I107" s="106"/>
      <c r="J107" s="106" t="n">
        <v>-0.04</v>
      </c>
      <c r="K107" s="106" t="s">
        <v>349</v>
      </c>
      <c r="L107" s="101"/>
    </row>
    <row r="108" customFormat="false" ht="15" hidden="false" customHeight="false" outlineLevel="0" collapsed="false">
      <c r="A108" s="106" t="s">
        <v>301</v>
      </c>
      <c r="B108" s="106" t="s">
        <v>344</v>
      </c>
      <c r="C108" s="106" t="s">
        <v>345</v>
      </c>
      <c r="D108" s="106" t="s">
        <v>346</v>
      </c>
      <c r="E108" s="106" t="s">
        <v>70</v>
      </c>
      <c r="F108" s="106" t="s">
        <v>71</v>
      </c>
      <c r="G108" s="106" t="s">
        <v>56</v>
      </c>
      <c r="H108" s="106" t="s">
        <v>347</v>
      </c>
      <c r="I108" s="106"/>
      <c r="J108" s="106" t="n">
        <v>24456.64</v>
      </c>
      <c r="K108" s="106" t="s">
        <v>350</v>
      </c>
      <c r="L108" s="101"/>
    </row>
    <row r="109" customFormat="false" ht="15" hidden="false" customHeight="false" outlineLevel="0" collapsed="false">
      <c r="A109" s="106" t="s">
        <v>301</v>
      </c>
      <c r="B109" s="106" t="s">
        <v>308</v>
      </c>
      <c r="C109" s="106" t="s">
        <v>351</v>
      </c>
      <c r="D109" s="106" t="s">
        <v>142</v>
      </c>
      <c r="E109" s="106" t="s">
        <v>143</v>
      </c>
      <c r="F109" s="106" t="s">
        <v>352</v>
      </c>
      <c r="G109" s="106" t="s">
        <v>128</v>
      </c>
      <c r="H109" s="106" t="s">
        <v>145</v>
      </c>
      <c r="I109" s="106"/>
      <c r="J109" s="106" t="n">
        <v>4267.47</v>
      </c>
      <c r="K109" s="106" t="s">
        <v>353</v>
      </c>
      <c r="L109" s="101"/>
    </row>
    <row r="110" customFormat="false" ht="15" hidden="false" customHeight="false" outlineLevel="0" collapsed="false">
      <c r="A110" s="106" t="s">
        <v>301</v>
      </c>
      <c r="B110" s="106" t="s">
        <v>308</v>
      </c>
      <c r="C110" s="106" t="s">
        <v>351</v>
      </c>
      <c r="D110" s="106" t="s">
        <v>142</v>
      </c>
      <c r="E110" s="106" t="s">
        <v>70</v>
      </c>
      <c r="F110" s="106" t="s">
        <v>71</v>
      </c>
      <c r="G110" s="106" t="s">
        <v>128</v>
      </c>
      <c r="H110" s="106" t="s">
        <v>145</v>
      </c>
      <c r="I110" s="106"/>
      <c r="J110" s="106" t="n">
        <v>674.37</v>
      </c>
      <c r="K110" s="106" t="s">
        <v>354</v>
      </c>
      <c r="L110" s="101"/>
    </row>
    <row r="111" customFormat="false" ht="15" hidden="false" customHeight="false" outlineLevel="0" collapsed="false">
      <c r="A111" s="98" t="s">
        <v>301</v>
      </c>
      <c r="B111" s="98" t="s">
        <v>355</v>
      </c>
      <c r="C111" s="98" t="s">
        <v>356</v>
      </c>
      <c r="D111" s="98" t="s">
        <v>357</v>
      </c>
      <c r="E111" s="98" t="s">
        <v>109</v>
      </c>
      <c r="F111" s="98" t="s">
        <v>110</v>
      </c>
      <c r="G111" s="98" t="s">
        <v>67</v>
      </c>
      <c r="H111" s="98" t="s">
        <v>358</v>
      </c>
      <c r="I111" s="98"/>
      <c r="J111" s="98" t="n">
        <v>8363</v>
      </c>
      <c r="K111" s="98" t="s">
        <v>359</v>
      </c>
      <c r="L111" s="99"/>
    </row>
    <row r="112" customFormat="false" ht="15" hidden="false" customHeight="false" outlineLevel="0" collapsed="false">
      <c r="A112" s="98" t="s">
        <v>301</v>
      </c>
      <c r="B112" s="98" t="s">
        <v>355</v>
      </c>
      <c r="C112" s="98" t="s">
        <v>356</v>
      </c>
      <c r="D112" s="98" t="s">
        <v>360</v>
      </c>
      <c r="E112" s="98" t="s">
        <v>109</v>
      </c>
      <c r="F112" s="98" t="s">
        <v>110</v>
      </c>
      <c r="G112" s="98" t="s">
        <v>67</v>
      </c>
      <c r="H112" s="98" t="s">
        <v>361</v>
      </c>
      <c r="I112" s="98"/>
      <c r="J112" s="98" t="n">
        <v>33017</v>
      </c>
      <c r="K112" s="98" t="s">
        <v>362</v>
      </c>
      <c r="L112" s="99"/>
    </row>
    <row r="113" customFormat="false" ht="15" hidden="false" customHeight="false" outlineLevel="0" collapsed="false">
      <c r="A113" s="98" t="s">
        <v>301</v>
      </c>
      <c r="B113" s="98" t="s">
        <v>355</v>
      </c>
      <c r="C113" s="98" t="s">
        <v>356</v>
      </c>
      <c r="D113" s="98" t="s">
        <v>53</v>
      </c>
      <c r="E113" s="98" t="s">
        <v>54</v>
      </c>
      <c r="F113" s="98" t="s">
        <v>55</v>
      </c>
      <c r="G113" s="98" t="s">
        <v>56</v>
      </c>
      <c r="H113" s="98" t="s">
        <v>363</v>
      </c>
      <c r="I113" s="98"/>
      <c r="J113" s="98" t="n">
        <v>5699</v>
      </c>
      <c r="K113" s="98" t="s">
        <v>364</v>
      </c>
      <c r="L113" s="99"/>
    </row>
    <row r="114" customFormat="false" ht="15" hidden="false" customHeight="false" outlineLevel="0" collapsed="false">
      <c r="A114" s="98" t="s">
        <v>301</v>
      </c>
      <c r="B114" s="98" t="s">
        <v>355</v>
      </c>
      <c r="C114" s="98" t="s">
        <v>356</v>
      </c>
      <c r="D114" s="98" t="s">
        <v>59</v>
      </c>
      <c r="E114" s="98" t="s">
        <v>54</v>
      </c>
      <c r="F114" s="98" t="s">
        <v>55</v>
      </c>
      <c r="G114" s="98" t="s">
        <v>56</v>
      </c>
      <c r="H114" s="98" t="s">
        <v>365</v>
      </c>
      <c r="I114" s="98"/>
      <c r="J114" s="98" t="n">
        <v>19363</v>
      </c>
      <c r="K114" s="98" t="s">
        <v>366</v>
      </c>
      <c r="L114" s="99"/>
    </row>
    <row r="115" customFormat="false" ht="15" hidden="false" customHeight="false" outlineLevel="0" collapsed="false">
      <c r="A115" s="98" t="s">
        <v>301</v>
      </c>
      <c r="B115" s="98" t="s">
        <v>355</v>
      </c>
      <c r="C115" s="98" t="s">
        <v>356</v>
      </c>
      <c r="D115" s="98" t="s">
        <v>367</v>
      </c>
      <c r="E115" s="98" t="s">
        <v>54</v>
      </c>
      <c r="F115" s="98" t="s">
        <v>55</v>
      </c>
      <c r="G115" s="98" t="s">
        <v>56</v>
      </c>
      <c r="H115" s="98" t="s">
        <v>368</v>
      </c>
      <c r="I115" s="98"/>
      <c r="J115" s="98" t="n">
        <v>162368</v>
      </c>
      <c r="K115" s="98" t="s">
        <v>369</v>
      </c>
      <c r="L115" s="99"/>
    </row>
    <row r="116" customFormat="false" ht="15" hidden="false" customHeight="false" outlineLevel="0" collapsed="false">
      <c r="A116" s="106" t="s">
        <v>370</v>
      </c>
      <c r="B116" s="106" t="s">
        <v>371</v>
      </c>
      <c r="C116" s="106"/>
      <c r="D116" s="106"/>
      <c r="E116" s="106"/>
      <c r="F116" s="106"/>
      <c r="G116" s="106"/>
      <c r="H116" s="106"/>
      <c r="I116" s="106"/>
      <c r="J116" s="106" t="n">
        <v>2195348.97</v>
      </c>
      <c r="K116" s="106" t="s">
        <v>369</v>
      </c>
      <c r="L116" s="101"/>
    </row>
    <row r="117" customFormat="false" ht="15" hidden="false" customHeight="false" outlineLevel="0" collapsed="false">
      <c r="A117" s="100"/>
      <c r="B117" s="100"/>
      <c r="C117" s="100"/>
      <c r="D117" s="100"/>
      <c r="E117" s="100"/>
      <c r="F117" s="100"/>
      <c r="G117" s="105"/>
      <c r="H117" s="100"/>
      <c r="I117" s="100"/>
      <c r="J117" s="100"/>
      <c r="K117" s="100"/>
      <c r="L117" s="101"/>
    </row>
    <row r="118" customFormat="false" ht="15" hidden="false" customHeight="false" outlineLevel="0" collapsed="false">
      <c r="A118" s="101"/>
      <c r="B118" s="101"/>
      <c r="C118" s="101"/>
      <c r="D118" s="106"/>
      <c r="E118" s="106"/>
      <c r="F118" s="106"/>
      <c r="G118" s="105"/>
      <c r="H118" s="106"/>
      <c r="I118" s="106"/>
      <c r="J118" s="106"/>
      <c r="K118" s="107"/>
      <c r="L118" s="101"/>
    </row>
    <row r="119" customFormat="false" ht="15" hidden="false" customHeight="false" outlineLevel="0" collapsed="false">
      <c r="A119" s="100"/>
      <c r="B119" s="100"/>
      <c r="C119" s="100"/>
      <c r="D119" s="100"/>
      <c r="E119" s="100"/>
      <c r="F119" s="105"/>
      <c r="G119" s="105"/>
      <c r="H119" s="100"/>
      <c r="I119" s="100"/>
      <c r="J119" s="100"/>
      <c r="K119" s="108"/>
      <c r="L119" s="101"/>
    </row>
    <row r="120" customFormat="false" ht="15" hidden="false" customHeight="false" outlineLevel="0" collapsed="false">
      <c r="A120" s="106"/>
      <c r="B120" s="106"/>
      <c r="C120" s="106"/>
      <c r="D120" s="106"/>
      <c r="E120" s="106"/>
      <c r="F120" s="106"/>
      <c r="G120" s="0"/>
      <c r="H120" s="106"/>
      <c r="I120" s="107"/>
      <c r="J120" s="109"/>
      <c r="K120" s="107"/>
      <c r="L120" s="0"/>
    </row>
    <row r="121" customFormat="false" ht="15" hidden="false" customHeight="false" outlineLevel="0" collapsed="false">
      <c r="A121" s="106"/>
      <c r="B121" s="106"/>
      <c r="C121" s="106"/>
      <c r="D121" s="106"/>
      <c r="E121" s="106"/>
      <c r="F121" s="106"/>
      <c r="G121" s="0"/>
      <c r="H121" s="106"/>
      <c r="I121" s="107"/>
      <c r="J121" s="109"/>
      <c r="K121" s="107"/>
      <c r="L121" s="0"/>
    </row>
    <row r="122" customFormat="false" ht="15" hidden="false" customHeight="false" outlineLevel="0" collapsed="false">
      <c r="A122" s="106"/>
      <c r="B122" s="106"/>
      <c r="C122" s="106"/>
      <c r="D122" s="106"/>
      <c r="E122" s="106"/>
      <c r="F122" s="106"/>
      <c r="G122" s="106"/>
      <c r="H122" s="106" t="s">
        <v>372</v>
      </c>
      <c r="I122" s="107"/>
      <c r="J122" s="109"/>
      <c r="K122" s="107"/>
      <c r="L122" s="0"/>
    </row>
    <row r="123" customFormat="false" ht="15.75" hidden="false" customHeight="false" outlineLevel="0" collapsed="false">
      <c r="A123" s="0"/>
      <c r="B123" s="0"/>
      <c r="C123" s="0"/>
      <c r="D123" s="0"/>
      <c r="E123" s="0"/>
      <c r="F123" s="0"/>
      <c r="G123" s="0"/>
      <c r="H123" s="110" t="s">
        <v>182</v>
      </c>
      <c r="I123" s="0"/>
      <c r="K123" s="0"/>
      <c r="L123" s="0"/>
    </row>
    <row r="124" customFormat="false" ht="15" hidden="false" customHeight="false" outlineLevel="0" collapsed="false">
      <c r="A124" s="0"/>
      <c r="B124" s="0"/>
      <c r="C124" s="0"/>
      <c r="D124" s="0"/>
      <c r="E124" s="0"/>
      <c r="F124" s="0"/>
      <c r="G124" s="0"/>
      <c r="H124" s="106" t="s">
        <v>67</v>
      </c>
      <c r="I124" s="0"/>
      <c r="J124" s="109" t="n">
        <f aca="false">SUMIF($G$4:$G$110,H124,$J$4:$J$110)</f>
        <v>1763522.41</v>
      </c>
      <c r="K124" s="0"/>
      <c r="L124" s="0"/>
    </row>
    <row r="125" customFormat="false" ht="15" hidden="false" customHeight="false" outlineLevel="0" collapsed="false">
      <c r="A125" s="0"/>
      <c r="B125" s="0"/>
      <c r="C125" s="0"/>
      <c r="D125" s="0"/>
      <c r="E125" s="0"/>
      <c r="F125" s="0"/>
      <c r="G125" s="0"/>
      <c r="H125" s="106" t="s">
        <v>183</v>
      </c>
      <c r="I125" s="0"/>
      <c r="J125" s="109" t="n">
        <f aca="false">SUMIF($G$4:$G$110,H125,$J$4:$J$110)</f>
        <v>0</v>
      </c>
      <c r="K125" s="0"/>
      <c r="L125" s="0"/>
    </row>
    <row r="126" customFormat="false" ht="15" hidden="false" customHeight="false" outlineLevel="0" collapsed="false">
      <c r="A126" s="0"/>
      <c r="B126" s="0"/>
      <c r="C126" s="0"/>
      <c r="D126" s="0"/>
      <c r="E126" s="0"/>
      <c r="F126" s="0"/>
      <c r="G126" s="0"/>
      <c r="H126" s="106" t="s">
        <v>56</v>
      </c>
      <c r="I126" s="0"/>
      <c r="J126" s="109" t="n">
        <f aca="false">SUMIF($G$4:$G$110,H126,$J$4:$J$110)</f>
        <v>197995.97</v>
      </c>
      <c r="K126" s="0"/>
      <c r="L126" s="0"/>
    </row>
    <row r="127" customFormat="false" ht="15" hidden="false" customHeight="false" outlineLevel="0" collapsed="false">
      <c r="A127" s="0"/>
      <c r="B127" s="0"/>
      <c r="C127" s="0"/>
      <c r="D127" s="0"/>
      <c r="E127" s="0"/>
      <c r="F127" s="0"/>
      <c r="G127" s="0"/>
      <c r="H127" s="106" t="s">
        <v>128</v>
      </c>
      <c r="I127" s="0"/>
      <c r="J127" s="109" t="n">
        <f aca="false">SUMIF($G$4:$G$110,H127,$J$4:$J$110)</f>
        <v>38091.59</v>
      </c>
      <c r="K127" s="0"/>
      <c r="L127" s="0"/>
    </row>
    <row r="128" customFormat="false" ht="15" hidden="false" customHeight="false" outlineLevel="0" collapsed="false">
      <c r="A128" s="0"/>
      <c r="B128" s="0"/>
      <c r="C128" s="0"/>
      <c r="D128" s="0"/>
      <c r="E128" s="0"/>
      <c r="F128" s="0"/>
      <c r="G128" s="0"/>
      <c r="H128" s="106"/>
      <c r="I128" s="0"/>
      <c r="J128" s="109"/>
      <c r="K128" s="0"/>
      <c r="L128" s="0"/>
    </row>
    <row r="129" customFormat="false" ht="15.75" hidden="false" customHeight="false" outlineLevel="0" collapsed="false">
      <c r="A129" s="0"/>
      <c r="B129" s="0"/>
      <c r="C129" s="0"/>
      <c r="D129" s="0"/>
      <c r="E129" s="0"/>
      <c r="F129" s="0"/>
      <c r="G129" s="0"/>
      <c r="H129" s="0"/>
      <c r="I129" s="0"/>
      <c r="J129" s="111" t="n">
        <f aca="false">SUM(J124:J128)</f>
        <v>1999609.97</v>
      </c>
      <c r="K129" s="0"/>
      <c r="L129" s="0"/>
    </row>
    <row r="130" customFormat="false" ht="16.5" hidden="false" customHeight="false" outlineLevel="0" collapsed="false">
      <c r="A130" s="0"/>
      <c r="B130" s="0"/>
      <c r="C130" s="0"/>
      <c r="D130" s="0"/>
      <c r="E130" s="0"/>
      <c r="F130" s="0"/>
      <c r="G130" s="0"/>
      <c r="H130" s="110" t="s">
        <v>184</v>
      </c>
      <c r="I130" s="0"/>
      <c r="J130" s="109"/>
      <c r="K130" s="0"/>
      <c r="L130" s="0"/>
    </row>
    <row r="131" customFormat="false" ht="15" hidden="false" customHeight="false" outlineLevel="0" collapsed="false">
      <c r="A131" s="0"/>
      <c r="B131" s="0"/>
      <c r="C131" s="0"/>
      <c r="D131" s="0"/>
      <c r="E131" s="0"/>
      <c r="F131" s="0"/>
      <c r="G131" s="112" t="s">
        <v>185</v>
      </c>
      <c r="H131" s="113" t="s">
        <v>67</v>
      </c>
      <c r="I131" s="114"/>
      <c r="J131" s="115" t="n">
        <f aca="false">SUMIF($G$2:$G$115,H131,$J$2:$J$115)</f>
        <v>1804902.41</v>
      </c>
      <c r="K131" s="116"/>
      <c r="L131" s="0"/>
    </row>
    <row r="132" customFormat="false" ht="15" hidden="false" customHeight="false" outlineLevel="0" collapsed="false">
      <c r="A132" s="0"/>
      <c r="B132" s="0"/>
      <c r="C132" s="0"/>
      <c r="D132" s="0"/>
      <c r="E132" s="0"/>
      <c r="F132" s="0"/>
      <c r="G132" s="112"/>
      <c r="H132" s="113" t="s">
        <v>183</v>
      </c>
      <c r="I132" s="114"/>
      <c r="J132" s="115" t="n">
        <f aca="false">SUMIF($G$2:$G$115,H132,$J$2:$J$115)</f>
        <v>0</v>
      </c>
      <c r="K132" s="117"/>
      <c r="L132" s="0"/>
    </row>
    <row r="133" customFormat="false" ht="15" hidden="false" customHeight="false" outlineLevel="0" collapsed="false">
      <c r="A133" s="0"/>
      <c r="B133" s="0"/>
      <c r="C133" s="0"/>
      <c r="D133" s="0"/>
      <c r="E133" s="0"/>
      <c r="F133" s="0"/>
      <c r="G133" s="118" t="s">
        <v>186</v>
      </c>
      <c r="H133" s="113" t="s">
        <v>56</v>
      </c>
      <c r="I133" s="114"/>
      <c r="J133" s="115" t="n">
        <f aca="false">SUMIF($G$2:$G$115,H133,$J$2:$J$115)</f>
        <v>352354.97</v>
      </c>
      <c r="K133" s="117"/>
      <c r="L133" s="0"/>
    </row>
    <row r="134" customFormat="false" ht="15" hidden="false" customHeight="false" outlineLevel="0" collapsed="false">
      <c r="A134" s="0"/>
      <c r="B134" s="0"/>
      <c r="C134" s="0"/>
      <c r="D134" s="0"/>
      <c r="E134" s="0"/>
      <c r="F134" s="0"/>
      <c r="G134" s="118"/>
      <c r="H134" s="119" t="s">
        <v>128</v>
      </c>
      <c r="I134" s="120"/>
      <c r="J134" s="115" t="n">
        <f aca="false">SUMIF($G$2:$G$115,H134,$J$2:$J$115)</f>
        <v>38091.59</v>
      </c>
      <c r="K134" s="117"/>
      <c r="L134" s="0"/>
    </row>
    <row r="135" customFormat="false" ht="16.5" hidden="false" customHeight="false" outlineLevel="0" collapsed="false">
      <c r="A135" s="0"/>
      <c r="B135" s="0"/>
      <c r="C135" s="0"/>
      <c r="D135" s="0"/>
      <c r="E135" s="0"/>
      <c r="F135" s="0"/>
      <c r="G135" s="0"/>
      <c r="H135" s="0"/>
      <c r="I135" s="0"/>
      <c r="J135" s="121" t="n">
        <f aca="false">SUM(J131:J134)</f>
        <v>2195348.97</v>
      </c>
      <c r="K135" s="122" t="n">
        <f aca="false">J135-J116</f>
        <v>0</v>
      </c>
      <c r="L135" s="0" t="s">
        <v>187</v>
      </c>
    </row>
    <row r="136" customFormat="false" ht="13.5" hidden="false" customHeight="false" outlineLevel="0" collapsed="false">
      <c r="A136" s="0"/>
      <c r="B136" s="0"/>
      <c r="C136" s="0"/>
      <c r="D136" s="0"/>
      <c r="E136" s="0"/>
      <c r="F136" s="0"/>
      <c r="G136" s="0"/>
      <c r="H136" s="0"/>
      <c r="I136" s="0"/>
      <c r="K136" s="0"/>
      <c r="L136" s="0"/>
    </row>
    <row r="137" customFormat="false" ht="15.75" hidden="false" customHeight="false" outlineLevel="0" collapsed="false">
      <c r="A137" s="0"/>
      <c r="B137" s="0"/>
      <c r="C137" s="0"/>
      <c r="D137" s="0"/>
      <c r="E137" s="0"/>
      <c r="F137" s="0"/>
      <c r="G137" s="0"/>
      <c r="H137" s="123" t="s">
        <v>187</v>
      </c>
      <c r="I137" s="124"/>
      <c r="J137" s="125"/>
      <c r="K137" s="0"/>
      <c r="L137" s="0"/>
    </row>
    <row r="138" customFormat="false" ht="15" hidden="false" customHeight="false" outlineLevel="0" collapsed="false">
      <c r="A138" s="0"/>
      <c r="B138" s="0"/>
      <c r="C138" s="0"/>
      <c r="D138" s="0"/>
      <c r="E138" s="0"/>
      <c r="F138" s="0"/>
      <c r="G138" s="0"/>
      <c r="H138" s="126" t="s">
        <v>188</v>
      </c>
      <c r="I138" s="124"/>
      <c r="J138" s="127" t="n">
        <f aca="false">+J129-J135</f>
        <v>-195739</v>
      </c>
      <c r="K138" s="0"/>
      <c r="L138" s="0"/>
    </row>
    <row r="139" customFormat="false" ht="15" hidden="false" customHeight="false" outlineLevel="0" collapsed="false">
      <c r="A139" s="0"/>
      <c r="B139" s="0"/>
      <c r="C139" s="0"/>
      <c r="D139" s="0"/>
      <c r="E139" s="0"/>
      <c r="F139" s="0"/>
      <c r="G139" s="0"/>
      <c r="H139" s="126" t="s">
        <v>189</v>
      </c>
      <c r="I139" s="124"/>
      <c r="J139" s="127" t="n">
        <f aca="false">SUM(J111:J115)+SUM(J2:J3)</f>
        <v>195739</v>
      </c>
      <c r="K139" s="0"/>
      <c r="L139" s="0"/>
    </row>
    <row r="140" customFormat="false" ht="15.75" hidden="false" customHeight="false" outlineLevel="0" collapsed="false">
      <c r="A140" s="0"/>
      <c r="B140" s="0"/>
      <c r="C140" s="0"/>
      <c r="D140" s="0"/>
      <c r="E140" s="0"/>
      <c r="F140" s="0"/>
      <c r="G140" s="0"/>
      <c r="H140" s="124"/>
      <c r="I140" s="124"/>
      <c r="J140" s="128" t="n">
        <f aca="false">SUM(J138:J139)</f>
        <v>0</v>
      </c>
      <c r="K140" s="0"/>
      <c r="L140" s="0"/>
    </row>
    <row r="141" customFormat="false" ht="13.5" hidden="false" customHeight="false" outlineLevel="0" collapsed="false">
      <c r="A141" s="0"/>
      <c r="B141" s="0"/>
      <c r="C141" s="0"/>
      <c r="D141" s="0"/>
      <c r="E141" s="0"/>
      <c r="F141" s="0"/>
      <c r="G141" s="0"/>
      <c r="H141" s="0"/>
      <c r="I141" s="0"/>
      <c r="K141" s="0"/>
    </row>
    <row r="142" customFormat="false" ht="12.75" hidden="false" customHeight="false" outlineLevel="0" collapsed="false">
      <c r="A142" s="0"/>
      <c r="B142" s="0"/>
      <c r="C142" s="0"/>
      <c r="D142" s="0"/>
      <c r="E142" s="0"/>
      <c r="F142" s="0"/>
      <c r="G142" s="0"/>
      <c r="H142" s="0"/>
      <c r="I142" s="0"/>
      <c r="K142" s="0"/>
    </row>
    <row r="143" customFormat="false" ht="12.75" hidden="false" customHeight="false" outlineLevel="0" collapsed="false">
      <c r="A143" s="0"/>
      <c r="B143" s="0"/>
      <c r="C143" s="0"/>
      <c r="D143" s="0"/>
      <c r="E143" s="0"/>
      <c r="F143" s="0"/>
      <c r="G143" s="0"/>
      <c r="H143" s="0"/>
      <c r="I143" s="0"/>
      <c r="K143" s="0"/>
    </row>
    <row r="144" customFormat="false" ht="12.75" hidden="false" customHeight="false" outlineLevel="0" collapsed="false">
      <c r="A144" s="0"/>
      <c r="B144" s="0"/>
      <c r="C144" s="0"/>
      <c r="D144" s="0"/>
      <c r="E144" s="0"/>
      <c r="F144" s="0"/>
      <c r="G144" s="0"/>
      <c r="H144" s="0"/>
      <c r="I144" s="0"/>
      <c r="J144" s="95" t="s">
        <v>373</v>
      </c>
      <c r="K144" s="95" t="s">
        <v>374</v>
      </c>
      <c r="L144" s="94" t="s">
        <v>375</v>
      </c>
    </row>
    <row r="145" customFormat="false" ht="13.5" hidden="false" customHeight="false" outlineLevel="0" collapsed="false">
      <c r="A145" s="0"/>
      <c r="B145" s="0"/>
      <c r="C145" s="0"/>
      <c r="D145" s="0"/>
      <c r="E145" s="0"/>
      <c r="F145" s="0"/>
      <c r="G145" s="0"/>
      <c r="H145" s="0" t="s">
        <v>376</v>
      </c>
      <c r="I145" s="0"/>
      <c r="J145" s="129" t="s">
        <v>198</v>
      </c>
      <c r="K145" s="129" t="s">
        <v>198</v>
      </c>
      <c r="L145" s="130"/>
    </row>
    <row r="146" customFormat="false" ht="15.75" hidden="false" customHeight="false" outlineLevel="0" collapsed="false">
      <c r="A146" s="0"/>
      <c r="B146" s="0"/>
      <c r="C146" s="0"/>
      <c r="D146" s="0"/>
      <c r="E146" s="0"/>
      <c r="F146" s="0"/>
      <c r="G146" s="0"/>
      <c r="H146" s="131" t="s">
        <v>67</v>
      </c>
      <c r="I146" s="132"/>
      <c r="J146" s="133" t="n">
        <f aca="false">J131+J132</f>
        <v>1804902.41</v>
      </c>
      <c r="K146" s="133" t="n">
        <v>910901.21</v>
      </c>
      <c r="L146" s="133" t="n">
        <f aca="false">J146-K146</f>
        <v>894001.2</v>
      </c>
    </row>
    <row r="147" customFormat="false" ht="15.75" hidden="false" customHeight="false" outlineLevel="0" collapsed="false">
      <c r="A147" s="0"/>
      <c r="B147" s="0"/>
      <c r="C147" s="0"/>
      <c r="D147" s="0"/>
      <c r="E147" s="0"/>
      <c r="F147" s="0"/>
      <c r="G147" s="0" t="s">
        <v>22</v>
      </c>
      <c r="H147" s="131" t="s">
        <v>201</v>
      </c>
      <c r="I147" s="132"/>
      <c r="J147" s="133" t="n">
        <f aca="false">J133+J134</f>
        <v>390446.56</v>
      </c>
      <c r="K147" s="133" t="n">
        <v>60063.98</v>
      </c>
      <c r="L147" s="133" t="n">
        <f aca="false">J147-K147</f>
        <v>330382.58</v>
      </c>
    </row>
    <row r="148" customFormat="false" ht="15.75" hidden="false" customHeight="false" outlineLevel="0" collapsed="false">
      <c r="A148" s="0"/>
      <c r="B148" s="0"/>
      <c r="C148" s="0"/>
      <c r="D148" s="0"/>
      <c r="E148" s="0"/>
      <c r="F148" s="0"/>
      <c r="H148" s="132"/>
      <c r="I148" s="132"/>
      <c r="J148" s="134" t="n">
        <f aca="false">SUBTOTAL(9,J146:J147)</f>
        <v>2195348.97</v>
      </c>
      <c r="K148" s="134" t="n">
        <v>970965.19</v>
      </c>
      <c r="L148" s="134" t="n">
        <f aca="false">SUM(L146:L147)</f>
        <v>1224383.78</v>
      </c>
    </row>
    <row r="149" customFormat="false" ht="13.5" hidden="false" customHeight="false" outlineLevel="0" collapsed="false">
      <c r="A149" s="0"/>
      <c r="B149" s="0"/>
      <c r="C149" s="0"/>
      <c r="D149" s="0"/>
      <c r="E149" s="0"/>
      <c r="F149" s="0"/>
      <c r="G149" s="0"/>
      <c r="H149" s="0" t="s">
        <v>187</v>
      </c>
      <c r="I149" s="0"/>
      <c r="J149" s="95" t="n">
        <f aca="false">J148-J116</f>
        <v>0</v>
      </c>
      <c r="K149" s="95"/>
      <c r="L149" s="95"/>
    </row>
    <row r="150" customFormat="false" ht="12.75" hidden="false" customHeight="false" outlineLevel="0" collapsed="false">
      <c r="A150" s="0"/>
      <c r="B150" s="0"/>
      <c r="C150" s="0"/>
      <c r="D150" s="0"/>
      <c r="E150" s="0"/>
      <c r="F150" s="0"/>
      <c r="G150" s="0"/>
      <c r="H150" s="0"/>
      <c r="I150" s="0"/>
      <c r="K150" s="152"/>
    </row>
    <row r="151" customFormat="false" ht="12.75" hidden="false" customHeight="false" outlineLevel="0" collapsed="false">
      <c r="A151" s="0"/>
      <c r="B151" s="0"/>
      <c r="C151" s="0"/>
      <c r="D151" s="0"/>
      <c r="E151" s="0"/>
      <c r="F151" s="0"/>
      <c r="G151" s="0"/>
      <c r="H151" s="0"/>
      <c r="I151" s="0"/>
      <c r="K151" s="0"/>
    </row>
    <row r="152" customFormat="false" ht="12.75" hidden="false" customHeight="false" outlineLevel="0" collapsed="false">
      <c r="A152" s="0"/>
      <c r="B152" s="0"/>
      <c r="C152" s="0"/>
      <c r="D152" s="0"/>
      <c r="E152" s="0"/>
      <c r="F152" s="0"/>
      <c r="G152" s="0"/>
      <c r="H152" s="0"/>
      <c r="I152" s="0"/>
      <c r="K152" s="0"/>
    </row>
    <row r="153" customFormat="false" ht="12.75" hidden="false" customHeight="false" outlineLevel="0" collapsed="false">
      <c r="A153" s="0"/>
      <c r="B153" s="0"/>
      <c r="C153" s="0"/>
      <c r="D153" s="0"/>
      <c r="E153" s="0"/>
      <c r="F153" s="0"/>
      <c r="G153" s="0"/>
      <c r="H153" s="0"/>
      <c r="I153" s="0"/>
      <c r="K153" s="0"/>
    </row>
    <row r="154" customFormat="false" ht="12.75" hidden="false" customHeight="false" outlineLevel="0" collapsed="false">
      <c r="A154" s="0"/>
      <c r="B154" s="0"/>
      <c r="C154" s="0"/>
      <c r="D154" s="0"/>
      <c r="E154" s="0"/>
      <c r="F154" s="0"/>
      <c r="G154" s="0"/>
      <c r="H154" s="0"/>
      <c r="I154" s="0"/>
      <c r="K154" s="0"/>
    </row>
    <row r="155" customFormat="false" ht="12.75" hidden="false" customHeight="false" outlineLevel="0" collapsed="false">
      <c r="A155" s="0"/>
      <c r="B155" s="0"/>
      <c r="C155" s="0"/>
      <c r="D155" s="0"/>
      <c r="E155" s="0"/>
      <c r="F155" s="0"/>
      <c r="G155" s="0"/>
      <c r="H155" s="0"/>
      <c r="I155" s="0"/>
      <c r="K155" s="0"/>
    </row>
    <row r="156" customFormat="false" ht="12.75" hidden="false" customHeight="false" outlineLevel="0" collapsed="false">
      <c r="A156" s="0"/>
      <c r="B156" s="0"/>
      <c r="C156" s="0"/>
      <c r="D156" s="0"/>
      <c r="E156" s="0"/>
      <c r="F156" s="0"/>
      <c r="G156" s="0"/>
      <c r="H156" s="0"/>
      <c r="I156" s="0"/>
      <c r="K156" s="0"/>
    </row>
    <row r="157" customFormat="false" ht="15" hidden="false" customHeight="false" outlineLevel="0" collapsed="false">
      <c r="A157" s="105"/>
      <c r="B157" s="105"/>
      <c r="C157" s="105"/>
      <c r="D157" s="105"/>
      <c r="E157" s="105"/>
      <c r="F157" s="105"/>
      <c r="H157" s="105"/>
      <c r="I157" s="135"/>
      <c r="J157" s="135"/>
      <c r="K157" s="105"/>
    </row>
    <row r="158" customFormat="false" ht="15" hidden="false" customHeight="false" outlineLevel="0" collapsed="false">
      <c r="A158" s="105"/>
      <c r="B158" s="105"/>
      <c r="C158" s="105"/>
      <c r="D158" s="105"/>
      <c r="E158" s="105"/>
      <c r="F158" s="105"/>
      <c r="H158" s="105"/>
      <c r="I158" s="135"/>
      <c r="J158" s="135"/>
      <c r="K158" s="105"/>
    </row>
    <row r="159" customFormat="false" ht="15" hidden="false" customHeight="false" outlineLevel="0" collapsed="false">
      <c r="A159" s="105"/>
      <c r="B159" s="105"/>
      <c r="C159" s="105"/>
      <c r="D159" s="105"/>
      <c r="E159" s="105"/>
      <c r="F159" s="105"/>
      <c r="H159" s="105"/>
      <c r="I159" s="135"/>
      <c r="J159" s="135"/>
      <c r="K159" s="105"/>
    </row>
    <row r="160" customFormat="false" ht="11.25" hidden="false" customHeight="true" outlineLevel="0" collapsed="false">
      <c r="A160" s="105"/>
      <c r="B160" s="105"/>
      <c r="C160" s="105"/>
      <c r="D160" s="105"/>
      <c r="E160" s="105"/>
      <c r="F160" s="105"/>
      <c r="H160" s="105"/>
      <c r="I160" s="135"/>
      <c r="J160" s="135"/>
      <c r="K160" s="105"/>
    </row>
    <row r="161" customFormat="false" ht="15" hidden="false" customHeight="false" outlineLevel="0" collapsed="false">
      <c r="A161" s="105"/>
      <c r="B161" s="105"/>
      <c r="C161" s="105"/>
      <c r="D161" s="105"/>
      <c r="E161" s="105"/>
      <c r="F161" s="105"/>
      <c r="H161" s="105"/>
      <c r="I161" s="135"/>
      <c r="J161" s="135"/>
      <c r="K161" s="105"/>
    </row>
    <row r="162" customFormat="false" ht="15" hidden="false" customHeight="false" outlineLevel="0" collapsed="false">
      <c r="A162" s="105"/>
      <c r="B162" s="105"/>
      <c r="C162" s="105"/>
      <c r="D162" s="105"/>
      <c r="E162" s="105"/>
      <c r="F162" s="105"/>
      <c r="G162" s="105"/>
      <c r="H162" s="105"/>
      <c r="I162" s="135"/>
      <c r="J162" s="135"/>
      <c r="K162" s="105"/>
    </row>
    <row r="163" customFormat="false" ht="15" hidden="false" customHeight="false" outlineLevel="0" collapsed="false">
      <c r="A163" s="105"/>
      <c r="B163" s="105"/>
      <c r="C163" s="105"/>
      <c r="D163" s="105"/>
      <c r="E163" s="105"/>
      <c r="F163" s="105"/>
      <c r="G163" s="105"/>
      <c r="H163" s="105"/>
      <c r="I163" s="135"/>
      <c r="J163" s="135"/>
      <c r="K163" s="105"/>
    </row>
    <row r="164" customFormat="false" ht="15" hidden="false" customHeight="false" outlineLevel="0" collapsed="false">
      <c r="A164" s="105"/>
      <c r="B164" s="105"/>
      <c r="C164" s="105"/>
      <c r="D164" s="105"/>
      <c r="E164" s="105"/>
      <c r="F164" s="105"/>
      <c r="G164" s="105"/>
      <c r="H164" s="105"/>
      <c r="I164" s="135"/>
      <c r="J164" s="135"/>
      <c r="K164" s="105"/>
    </row>
    <row r="165" customFormat="false" ht="15" hidden="false" customHeight="false" outlineLevel="0" collapsed="false">
      <c r="A165" s="105"/>
      <c r="B165" s="105"/>
      <c r="C165" s="105"/>
      <c r="D165" s="105"/>
      <c r="E165" s="105"/>
      <c r="F165" s="105"/>
      <c r="G165" s="105"/>
      <c r="H165" s="105"/>
      <c r="I165" s="135"/>
      <c r="J165" s="135"/>
      <c r="K165" s="105"/>
    </row>
    <row r="166" customFormat="false" ht="15" hidden="false" customHeight="false" outlineLevel="0" collapsed="false">
      <c r="A166" s="105"/>
      <c r="B166" s="105"/>
      <c r="C166" s="105"/>
      <c r="D166" s="105"/>
      <c r="E166" s="105"/>
      <c r="F166" s="105"/>
      <c r="G166" s="105"/>
      <c r="H166" s="105"/>
      <c r="I166" s="135"/>
      <c r="J166" s="135"/>
      <c r="K166" s="105"/>
    </row>
    <row r="167" customFormat="false" ht="15" hidden="false" customHeight="false" outlineLevel="0" collapsed="false">
      <c r="A167" s="105"/>
      <c r="B167" s="105"/>
      <c r="C167" s="105"/>
      <c r="D167" s="105"/>
      <c r="E167" s="105"/>
      <c r="F167" s="105"/>
      <c r="G167" s="105"/>
      <c r="H167" s="105"/>
      <c r="I167" s="135"/>
      <c r="J167" s="135"/>
      <c r="K167" s="105"/>
    </row>
    <row r="168" customFormat="false" ht="15" hidden="false" customHeight="false" outlineLevel="0" collapsed="false">
      <c r="A168" s="105"/>
      <c r="B168" s="105"/>
      <c r="C168" s="105"/>
      <c r="D168" s="105"/>
      <c r="E168" s="105"/>
      <c r="F168" s="105"/>
      <c r="G168" s="105"/>
      <c r="H168" s="105"/>
      <c r="I168" s="135"/>
      <c r="J168" s="135"/>
      <c r="K168" s="105"/>
    </row>
    <row r="169" customFormat="false" ht="15" hidden="false" customHeight="false" outlineLevel="0" collapsed="false">
      <c r="A169" s="105"/>
      <c r="B169" s="105"/>
      <c r="C169" s="105"/>
      <c r="D169" s="105"/>
      <c r="E169" s="105"/>
      <c r="F169" s="105"/>
      <c r="G169" s="105"/>
      <c r="H169" s="105"/>
      <c r="I169" s="135"/>
      <c r="J169" s="135"/>
      <c r="K169" s="105"/>
    </row>
    <row r="170" customFormat="false" ht="15" hidden="false" customHeight="false" outlineLevel="0" collapsed="false">
      <c r="A170" s="105"/>
      <c r="B170" s="105"/>
      <c r="C170" s="105"/>
      <c r="D170" s="105"/>
      <c r="E170" s="105"/>
      <c r="F170" s="105"/>
      <c r="G170" s="105"/>
      <c r="H170" s="105"/>
      <c r="I170" s="135"/>
      <c r="J170" s="135"/>
      <c r="K170" s="105"/>
    </row>
    <row r="171" customFormat="false" ht="15" hidden="false" customHeight="false" outlineLevel="0" collapsed="false">
      <c r="A171" s="105"/>
      <c r="B171" s="105"/>
      <c r="C171" s="105"/>
      <c r="D171" s="105"/>
      <c r="E171" s="105"/>
      <c r="F171" s="105"/>
      <c r="G171" s="105"/>
      <c r="H171" s="105"/>
      <c r="I171" s="135"/>
      <c r="J171" s="135"/>
      <c r="K171" s="105"/>
    </row>
    <row r="172" customFormat="false" ht="15" hidden="false" customHeight="false" outlineLevel="0" collapsed="false">
      <c r="A172" s="105"/>
      <c r="B172" s="105"/>
      <c r="C172" s="105"/>
      <c r="D172" s="105"/>
      <c r="E172" s="105"/>
      <c r="F172" s="105"/>
      <c r="G172" s="105"/>
      <c r="H172" s="105"/>
      <c r="I172" s="135"/>
      <c r="J172" s="135"/>
      <c r="K172" s="105"/>
    </row>
    <row r="173" customFormat="false" ht="15" hidden="false" customHeight="false" outlineLevel="0" collapsed="false">
      <c r="A173" s="105"/>
      <c r="B173" s="105"/>
      <c r="C173" s="105"/>
      <c r="D173" s="105"/>
      <c r="E173" s="105"/>
      <c r="F173" s="105"/>
      <c r="G173" s="105"/>
      <c r="H173" s="105"/>
      <c r="I173" s="135"/>
      <c r="J173" s="135"/>
      <c r="K173" s="105"/>
    </row>
    <row r="174" customFormat="false" ht="15" hidden="false" customHeight="false" outlineLevel="0" collapsed="false">
      <c r="A174" s="105"/>
      <c r="B174" s="105"/>
      <c r="C174" s="105"/>
      <c r="D174" s="105"/>
      <c r="E174" s="105"/>
      <c r="F174" s="105"/>
      <c r="G174" s="105"/>
      <c r="H174" s="105"/>
      <c r="I174" s="135"/>
      <c r="J174" s="135"/>
      <c r="K174" s="105"/>
    </row>
    <row r="175" customFormat="false" ht="15" hidden="false" customHeight="false" outlineLevel="0" collapsed="false">
      <c r="A175" s="105"/>
      <c r="B175" s="105"/>
      <c r="C175" s="105"/>
      <c r="D175" s="105"/>
      <c r="E175" s="105"/>
      <c r="F175" s="105"/>
      <c r="G175" s="105"/>
      <c r="H175" s="105"/>
      <c r="I175" s="135"/>
      <c r="J175" s="135"/>
      <c r="K175" s="105"/>
    </row>
    <row r="176" customFormat="false" ht="15" hidden="false" customHeight="false" outlineLevel="0" collapsed="false">
      <c r="A176" s="105"/>
      <c r="B176" s="105"/>
      <c r="C176" s="105"/>
      <c r="D176" s="105"/>
      <c r="E176" s="105"/>
      <c r="F176" s="105"/>
      <c r="G176" s="105"/>
      <c r="H176" s="105"/>
      <c r="I176" s="135"/>
      <c r="J176" s="135"/>
      <c r="K176" s="105"/>
    </row>
    <row r="177" customFormat="false" ht="15" hidden="false" customHeight="false" outlineLevel="0" collapsed="false">
      <c r="A177" s="105"/>
      <c r="B177" s="105"/>
      <c r="C177" s="105"/>
      <c r="D177" s="105"/>
      <c r="E177" s="105"/>
      <c r="F177" s="105"/>
      <c r="G177" s="105"/>
      <c r="H177" s="105"/>
      <c r="I177" s="135"/>
      <c r="J177" s="135"/>
      <c r="K177" s="105"/>
    </row>
    <row r="178" customFormat="false" ht="15" hidden="false" customHeight="false" outlineLevel="0" collapsed="false">
      <c r="A178" s="105"/>
      <c r="B178" s="105"/>
      <c r="C178" s="105"/>
      <c r="D178" s="105"/>
      <c r="E178" s="105"/>
      <c r="F178" s="105"/>
      <c r="G178" s="105"/>
      <c r="H178" s="105"/>
      <c r="I178" s="135"/>
      <c r="J178" s="135"/>
      <c r="K178" s="105"/>
    </row>
    <row r="179" customFormat="false" ht="15" hidden="false" customHeight="false" outlineLevel="0" collapsed="false">
      <c r="A179" s="105"/>
      <c r="B179" s="105"/>
      <c r="C179" s="105"/>
      <c r="D179" s="105"/>
      <c r="E179" s="105"/>
      <c r="F179" s="105"/>
      <c r="G179" s="105"/>
      <c r="H179" s="105"/>
      <c r="I179" s="135"/>
      <c r="J179" s="135"/>
      <c r="K179" s="105"/>
    </row>
    <row r="180" customFormat="false" ht="15" hidden="false" customHeight="false" outlineLevel="0" collapsed="false">
      <c r="A180" s="105"/>
      <c r="B180" s="105"/>
      <c r="C180" s="105"/>
      <c r="D180" s="105"/>
      <c r="E180" s="105"/>
      <c r="F180" s="105"/>
      <c r="G180" s="105"/>
      <c r="H180" s="105"/>
      <c r="I180" s="135"/>
      <c r="J180" s="135"/>
      <c r="K180" s="105"/>
    </row>
    <row r="181" customFormat="false" ht="15" hidden="false" customHeight="false" outlineLevel="0" collapsed="false">
      <c r="A181" s="105"/>
      <c r="B181" s="105"/>
      <c r="C181" s="105"/>
      <c r="D181" s="105"/>
      <c r="E181" s="105"/>
      <c r="F181" s="105"/>
      <c r="G181" s="105"/>
      <c r="H181" s="105"/>
      <c r="I181" s="135"/>
      <c r="J181" s="135"/>
      <c r="K181" s="105"/>
    </row>
    <row r="182" customFormat="false" ht="15" hidden="false" customHeight="false" outlineLevel="0" collapsed="false">
      <c r="A182" s="105"/>
      <c r="B182" s="105"/>
      <c r="C182" s="105"/>
      <c r="D182" s="105"/>
      <c r="E182" s="105"/>
      <c r="F182" s="105"/>
      <c r="G182" s="105"/>
      <c r="H182" s="105"/>
      <c r="I182" s="135"/>
      <c r="J182" s="135"/>
      <c r="K182" s="105"/>
    </row>
    <row r="183" customFormat="false" ht="15" hidden="false" customHeight="false" outlineLevel="0" collapsed="false">
      <c r="A183" s="105"/>
      <c r="B183" s="105"/>
      <c r="C183" s="105"/>
      <c r="D183" s="105"/>
      <c r="E183" s="105"/>
      <c r="F183" s="105"/>
      <c r="G183" s="105"/>
      <c r="H183" s="105"/>
      <c r="I183" s="135"/>
      <c r="J183" s="135"/>
      <c r="K183" s="105"/>
    </row>
    <row r="184" customFormat="false" ht="15" hidden="false" customHeight="false" outlineLevel="0" collapsed="false">
      <c r="A184" s="105"/>
      <c r="B184" s="105"/>
      <c r="C184" s="105"/>
      <c r="D184" s="105"/>
      <c r="E184" s="105"/>
      <c r="F184" s="105"/>
      <c r="G184" s="105"/>
      <c r="H184" s="105"/>
      <c r="I184" s="135"/>
      <c r="J184" s="135"/>
      <c r="K184" s="105"/>
    </row>
    <row r="185" customFormat="false" ht="15" hidden="false" customHeight="false" outlineLevel="0" collapsed="false">
      <c r="A185" s="105"/>
      <c r="B185" s="105"/>
      <c r="C185" s="105"/>
      <c r="D185" s="105"/>
      <c r="E185" s="105"/>
      <c r="F185" s="105"/>
      <c r="G185" s="105"/>
      <c r="H185" s="105"/>
      <c r="I185" s="135"/>
      <c r="J185" s="135"/>
      <c r="K185" s="105"/>
    </row>
    <row r="186" customFormat="false" ht="15" hidden="false" customHeight="false" outlineLevel="0" collapsed="false">
      <c r="A186" s="105"/>
      <c r="B186" s="105"/>
      <c r="C186" s="105"/>
      <c r="D186" s="105"/>
      <c r="E186" s="105"/>
      <c r="F186" s="105"/>
      <c r="G186" s="105"/>
      <c r="H186" s="105"/>
      <c r="I186" s="135"/>
      <c r="J186" s="135"/>
      <c r="K186" s="105"/>
    </row>
    <row r="187" customFormat="false" ht="15" hidden="false" customHeight="false" outlineLevel="0" collapsed="false">
      <c r="A187" s="105"/>
      <c r="B187" s="105"/>
      <c r="C187" s="105"/>
      <c r="D187" s="105"/>
      <c r="E187" s="105"/>
      <c r="F187" s="105"/>
      <c r="G187" s="105"/>
      <c r="H187" s="105"/>
      <c r="I187" s="135"/>
      <c r="J187" s="135"/>
      <c r="K187" s="105"/>
    </row>
    <row r="188" customFormat="false" ht="15" hidden="false" customHeight="false" outlineLevel="0" collapsed="false">
      <c r="A188" s="105"/>
      <c r="B188" s="105"/>
      <c r="C188" s="105"/>
      <c r="D188" s="105"/>
      <c r="E188" s="105"/>
      <c r="F188" s="105"/>
      <c r="G188" s="105"/>
      <c r="H188" s="105"/>
      <c r="I188" s="135"/>
      <c r="J188" s="135"/>
      <c r="K188" s="105"/>
    </row>
    <row r="189" customFormat="false" ht="15" hidden="false" customHeight="false" outlineLevel="0" collapsed="false">
      <c r="A189" s="105"/>
      <c r="B189" s="105"/>
      <c r="C189" s="105"/>
      <c r="D189" s="105"/>
      <c r="E189" s="105"/>
      <c r="F189" s="105"/>
      <c r="G189" s="105"/>
      <c r="H189" s="105"/>
      <c r="I189" s="135"/>
      <c r="J189" s="135"/>
      <c r="K189" s="105"/>
    </row>
    <row r="190" customFormat="false" ht="15" hidden="false" customHeight="false" outlineLevel="0" collapsed="false">
      <c r="A190" s="105"/>
      <c r="B190" s="105"/>
      <c r="C190" s="105"/>
      <c r="D190" s="105"/>
      <c r="E190" s="105"/>
      <c r="F190" s="105"/>
      <c r="G190" s="105"/>
      <c r="H190" s="105"/>
      <c r="I190" s="135"/>
      <c r="J190" s="135"/>
      <c r="K190" s="105"/>
    </row>
    <row r="191" customFormat="false" ht="15" hidden="false" customHeight="false" outlineLevel="0" collapsed="false">
      <c r="A191" s="105"/>
      <c r="B191" s="105"/>
      <c r="C191" s="105"/>
      <c r="D191" s="105"/>
      <c r="E191" s="105"/>
      <c r="F191" s="105"/>
      <c r="G191" s="105"/>
      <c r="H191" s="105"/>
      <c r="I191" s="135"/>
      <c r="J191" s="135"/>
      <c r="K191" s="105"/>
    </row>
    <row r="192" customFormat="false" ht="15" hidden="false" customHeight="false" outlineLevel="0" collapsed="false">
      <c r="A192" s="105"/>
      <c r="B192" s="105"/>
      <c r="C192" s="105"/>
      <c r="D192" s="105"/>
      <c r="E192" s="105"/>
      <c r="F192" s="105"/>
      <c r="G192" s="105"/>
      <c r="H192" s="105"/>
      <c r="I192" s="135"/>
      <c r="J192" s="135"/>
      <c r="K192" s="105"/>
    </row>
    <row r="193" customFormat="false" ht="15" hidden="false" customHeight="false" outlineLevel="0" collapsed="false">
      <c r="A193" s="105"/>
      <c r="B193" s="105"/>
      <c r="C193" s="105"/>
      <c r="D193" s="105"/>
      <c r="E193" s="105"/>
      <c r="F193" s="105"/>
      <c r="G193" s="105"/>
      <c r="H193" s="105"/>
      <c r="I193" s="135"/>
      <c r="J193" s="135"/>
      <c r="K193" s="105"/>
    </row>
    <row r="194" customFormat="false" ht="15" hidden="false" customHeight="false" outlineLevel="0" collapsed="false">
      <c r="A194" s="105"/>
      <c r="B194" s="105"/>
      <c r="C194" s="105"/>
      <c r="D194" s="105"/>
      <c r="E194" s="105"/>
      <c r="F194" s="105"/>
      <c r="H194" s="105"/>
      <c r="I194" s="135"/>
      <c r="J194" s="135"/>
      <c r="K194" s="105"/>
    </row>
    <row r="195" customFormat="false" ht="15" hidden="false" customHeight="false" outlineLevel="0" collapsed="false">
      <c r="A195" s="105"/>
      <c r="B195" s="105"/>
      <c r="C195" s="105"/>
      <c r="D195" s="105"/>
      <c r="E195" s="105"/>
      <c r="F195" s="105"/>
      <c r="H195" s="105"/>
      <c r="I195" s="135"/>
      <c r="J195" s="135"/>
      <c r="K195" s="105"/>
    </row>
    <row r="196" customFormat="false" ht="15" hidden="false" customHeight="false" outlineLevel="0" collapsed="false">
      <c r="A196" s="105"/>
      <c r="B196" s="105"/>
      <c r="C196" s="105"/>
      <c r="D196" s="105"/>
      <c r="E196" s="105"/>
      <c r="F196" s="105"/>
      <c r="H196" s="105"/>
      <c r="I196" s="135"/>
      <c r="J196" s="135"/>
      <c r="K196" s="105"/>
    </row>
    <row r="197" customFormat="false" ht="15" hidden="false" customHeight="false" outlineLevel="0" collapsed="false">
      <c r="A197" s="105"/>
      <c r="B197" s="105"/>
      <c r="C197" s="105"/>
      <c r="D197" s="105"/>
      <c r="E197" s="105"/>
      <c r="F197" s="105"/>
      <c r="H197" s="105"/>
      <c r="I197" s="135"/>
      <c r="J197" s="135"/>
      <c r="K197" s="105"/>
    </row>
    <row r="198" customFormat="false" ht="15" hidden="false" customHeight="false" outlineLevel="0" collapsed="false">
      <c r="A198" s="105"/>
      <c r="B198" s="105"/>
      <c r="C198" s="105"/>
      <c r="D198" s="105"/>
      <c r="E198" s="105"/>
      <c r="F198" s="105"/>
      <c r="H198" s="105"/>
      <c r="I198" s="135"/>
      <c r="J198" s="135"/>
      <c r="K198" s="105"/>
    </row>
    <row r="199" customFormat="false" ht="15" hidden="false" customHeight="false" outlineLevel="0" collapsed="false">
      <c r="A199" s="105"/>
      <c r="B199" s="105"/>
      <c r="C199" s="105"/>
      <c r="D199" s="105"/>
      <c r="E199" s="105"/>
      <c r="F199" s="105"/>
      <c r="H199" s="105"/>
      <c r="I199" s="135"/>
      <c r="J199" s="135"/>
      <c r="K199" s="105"/>
    </row>
    <row r="200" customFormat="false" ht="15" hidden="false" customHeight="false" outlineLevel="0" collapsed="false">
      <c r="A200" s="105"/>
      <c r="B200" s="105"/>
      <c r="C200" s="105"/>
      <c r="D200" s="105"/>
      <c r="E200" s="105"/>
      <c r="F200" s="105"/>
      <c r="H200" s="105"/>
      <c r="I200" s="135"/>
      <c r="J200" s="135"/>
      <c r="K200" s="105"/>
    </row>
    <row r="201" customFormat="false" ht="15" hidden="false" customHeight="false" outlineLevel="0" collapsed="false">
      <c r="A201" s="105"/>
      <c r="B201" s="105"/>
      <c r="C201" s="105"/>
      <c r="D201" s="105"/>
      <c r="E201" s="105"/>
      <c r="F201" s="105"/>
      <c r="G201" s="105"/>
      <c r="H201" s="105"/>
      <c r="I201" s="135"/>
      <c r="J201" s="135"/>
      <c r="K201" s="105"/>
    </row>
    <row r="202" customFormat="false" ht="15" hidden="false" customHeight="false" outlineLevel="0" collapsed="false">
      <c r="A202" s="105"/>
      <c r="B202" s="105"/>
      <c r="C202" s="105"/>
      <c r="D202" s="105"/>
      <c r="E202" s="105"/>
      <c r="F202" s="105"/>
      <c r="G202" s="105"/>
      <c r="H202" s="105"/>
      <c r="I202" s="135"/>
      <c r="J202" s="135"/>
      <c r="K202" s="105"/>
    </row>
    <row r="203" customFormat="false" ht="15" hidden="false" customHeight="false" outlineLevel="0" collapsed="false">
      <c r="A203" s="105"/>
      <c r="B203" s="105"/>
      <c r="C203" s="105"/>
      <c r="D203" s="105"/>
      <c r="E203" s="105"/>
      <c r="F203" s="105"/>
      <c r="H203" s="105"/>
      <c r="I203" s="135"/>
      <c r="J203" s="135"/>
      <c r="K203" s="105"/>
    </row>
    <row r="204" customFormat="false" ht="15" hidden="false" customHeight="false" outlineLevel="0" collapsed="false">
      <c r="A204" s="105"/>
      <c r="B204" s="105"/>
      <c r="C204" s="105"/>
      <c r="D204" s="105"/>
      <c r="E204" s="105"/>
      <c r="F204" s="105"/>
      <c r="H204" s="105"/>
      <c r="I204" s="135"/>
      <c r="J204" s="135"/>
      <c r="K204" s="105"/>
    </row>
    <row r="205" customFormat="false" ht="15" hidden="false" customHeight="false" outlineLevel="0" collapsed="false">
      <c r="A205" s="105"/>
      <c r="B205" s="105"/>
      <c r="C205" s="105"/>
      <c r="D205" s="105"/>
      <c r="E205" s="105"/>
      <c r="F205" s="105"/>
      <c r="G205" s="105"/>
      <c r="H205" s="105"/>
      <c r="I205" s="135"/>
      <c r="J205" s="135"/>
      <c r="K205" s="105"/>
    </row>
    <row r="206" customFormat="false" ht="15" hidden="false" customHeight="false" outlineLevel="0" collapsed="false">
      <c r="A206" s="105"/>
      <c r="B206" s="105"/>
      <c r="C206" s="105"/>
      <c r="D206" s="105"/>
      <c r="E206" s="105"/>
      <c r="F206" s="105"/>
      <c r="G206" s="105"/>
      <c r="H206" s="105"/>
      <c r="I206" s="135"/>
      <c r="J206" s="135"/>
      <c r="K206" s="105"/>
    </row>
    <row r="207" customFormat="false" ht="15" hidden="false" customHeight="false" outlineLevel="0" collapsed="false">
      <c r="A207" s="105"/>
      <c r="B207" s="105"/>
      <c r="C207" s="105"/>
      <c r="D207" s="105"/>
      <c r="E207" s="105"/>
      <c r="F207" s="105"/>
      <c r="G207" s="105"/>
      <c r="H207" s="105"/>
      <c r="I207" s="135"/>
      <c r="J207" s="135"/>
      <c r="K207" s="105"/>
    </row>
    <row r="208" customFormat="false" ht="15" hidden="false" customHeight="false" outlineLevel="0" collapsed="false">
      <c r="A208" s="105"/>
      <c r="B208" s="105"/>
      <c r="C208" s="105"/>
      <c r="D208" s="105"/>
      <c r="E208" s="105"/>
      <c r="F208" s="105"/>
      <c r="H208" s="105"/>
      <c r="I208" s="135"/>
      <c r="J208" s="135"/>
      <c r="K208" s="105"/>
    </row>
    <row r="209" customFormat="false" ht="15" hidden="false" customHeight="false" outlineLevel="0" collapsed="false">
      <c r="A209" s="105"/>
      <c r="B209" s="105"/>
      <c r="C209" s="105"/>
      <c r="D209" s="105"/>
      <c r="E209" s="105"/>
      <c r="F209" s="105"/>
      <c r="H209" s="105"/>
      <c r="I209" s="135"/>
      <c r="J209" s="135"/>
      <c r="K209" s="105"/>
    </row>
    <row r="210" customFormat="false" ht="15" hidden="false" customHeight="false" outlineLevel="0" collapsed="false">
      <c r="A210" s="105"/>
      <c r="B210" s="105"/>
      <c r="C210" s="105"/>
      <c r="D210" s="105"/>
      <c r="E210" s="105"/>
      <c r="F210" s="105"/>
      <c r="G210" s="105"/>
      <c r="H210" s="105"/>
      <c r="I210" s="135"/>
      <c r="J210" s="135"/>
      <c r="K210" s="105"/>
    </row>
    <row r="211" customFormat="false" ht="15" hidden="false" customHeight="false" outlineLevel="0" collapsed="false">
      <c r="A211" s="105"/>
      <c r="B211" s="105"/>
      <c r="C211" s="105"/>
      <c r="D211" s="105"/>
      <c r="E211" s="105"/>
      <c r="F211" s="105"/>
      <c r="G211" s="105"/>
      <c r="H211" s="105"/>
      <c r="I211" s="135"/>
      <c r="J211" s="135"/>
      <c r="K211" s="105"/>
    </row>
    <row r="212" customFormat="false" ht="15" hidden="false" customHeight="false" outlineLevel="0" collapsed="false">
      <c r="A212" s="105"/>
      <c r="B212" s="105"/>
      <c r="C212" s="105"/>
      <c r="D212" s="105"/>
      <c r="E212" s="105"/>
      <c r="F212" s="105"/>
      <c r="H212" s="105"/>
      <c r="I212" s="135"/>
      <c r="J212" s="135"/>
      <c r="K212" s="105"/>
    </row>
    <row r="213" customFormat="false" ht="15" hidden="false" customHeight="false" outlineLevel="0" collapsed="false">
      <c r="A213" s="105"/>
      <c r="B213" s="105"/>
      <c r="C213" s="105"/>
      <c r="D213" s="105"/>
      <c r="E213" s="105"/>
      <c r="F213" s="105"/>
      <c r="H213" s="105"/>
      <c r="I213" s="135"/>
      <c r="J213" s="135"/>
      <c r="K213" s="105"/>
    </row>
    <row r="214" customFormat="false" ht="15" hidden="false" customHeight="false" outlineLevel="0" collapsed="false">
      <c r="A214" s="105"/>
      <c r="B214" s="105"/>
      <c r="C214" s="105"/>
      <c r="D214" s="105"/>
      <c r="E214" s="105"/>
      <c r="F214" s="105"/>
      <c r="H214" s="105"/>
      <c r="I214" s="135"/>
      <c r="J214" s="135"/>
      <c r="K214" s="105"/>
    </row>
    <row r="215" customFormat="false" ht="15" hidden="false" customHeight="false" outlineLevel="0" collapsed="false">
      <c r="A215" s="105"/>
      <c r="B215" s="105"/>
      <c r="C215" s="105"/>
      <c r="D215" s="105"/>
      <c r="E215" s="105"/>
      <c r="F215" s="105"/>
      <c r="H215" s="105"/>
      <c r="I215" s="135"/>
      <c r="J215" s="135"/>
      <c r="K215" s="105"/>
    </row>
    <row r="216" customFormat="false" ht="15" hidden="false" customHeight="false" outlineLevel="0" collapsed="false">
      <c r="A216" s="105"/>
      <c r="B216" s="105"/>
      <c r="C216" s="105"/>
      <c r="D216" s="105"/>
      <c r="E216" s="105"/>
      <c r="F216" s="105"/>
      <c r="H216" s="105"/>
      <c r="I216" s="135"/>
      <c r="J216" s="135"/>
      <c r="K216" s="105"/>
    </row>
    <row r="217" customFormat="false" ht="15" hidden="false" customHeight="false" outlineLevel="0" collapsed="false">
      <c r="A217" s="105"/>
      <c r="B217" s="105"/>
      <c r="C217" s="105"/>
      <c r="D217" s="105"/>
      <c r="E217" s="105"/>
      <c r="F217" s="105"/>
      <c r="H217" s="105"/>
      <c r="I217" s="135"/>
      <c r="J217" s="135"/>
      <c r="K217" s="105"/>
    </row>
    <row r="218" customFormat="false" ht="15" hidden="false" customHeight="false" outlineLevel="0" collapsed="false">
      <c r="A218" s="105"/>
      <c r="B218" s="105"/>
      <c r="C218" s="105"/>
      <c r="D218" s="105"/>
      <c r="E218" s="105"/>
      <c r="F218" s="105"/>
      <c r="G218" s="105"/>
      <c r="H218" s="105"/>
      <c r="I218" s="135"/>
      <c r="J218" s="135"/>
      <c r="K218" s="105"/>
    </row>
    <row r="219" customFormat="false" ht="15" hidden="false" customHeight="false" outlineLevel="0" collapsed="false">
      <c r="A219" s="105"/>
      <c r="B219" s="105"/>
      <c r="C219" s="105"/>
      <c r="D219" s="105"/>
      <c r="E219" s="105"/>
      <c r="F219" s="105"/>
      <c r="G219" s="105"/>
      <c r="H219" s="105"/>
      <c r="I219" s="135"/>
      <c r="J219" s="135"/>
      <c r="K219" s="105"/>
    </row>
    <row r="220" customFormat="false" ht="15" hidden="false" customHeight="false" outlineLevel="0" collapsed="false">
      <c r="A220" s="105"/>
      <c r="B220" s="105"/>
      <c r="C220" s="105"/>
      <c r="D220" s="105"/>
      <c r="E220" s="105"/>
      <c r="F220" s="105"/>
      <c r="G220" s="105"/>
      <c r="H220" s="105"/>
      <c r="I220" s="135"/>
      <c r="J220" s="135"/>
      <c r="K220" s="105"/>
    </row>
    <row r="221" customFormat="false" ht="15" hidden="false" customHeight="false" outlineLevel="0" collapsed="false">
      <c r="A221" s="105"/>
      <c r="B221" s="105"/>
      <c r="C221" s="105"/>
      <c r="D221" s="105"/>
      <c r="E221" s="105"/>
      <c r="F221" s="105"/>
      <c r="G221" s="105"/>
      <c r="H221" s="105"/>
      <c r="I221" s="135"/>
      <c r="J221" s="135"/>
      <c r="K221" s="105"/>
    </row>
    <row r="222" customFormat="false" ht="15" hidden="false" customHeight="false" outlineLevel="0" collapsed="false">
      <c r="A222" s="105"/>
      <c r="B222" s="105"/>
      <c r="C222" s="105"/>
      <c r="D222" s="105"/>
      <c r="E222" s="105"/>
      <c r="F222" s="105"/>
      <c r="G222" s="105"/>
      <c r="H222" s="105"/>
      <c r="I222" s="135"/>
      <c r="J222" s="135"/>
      <c r="K222" s="105"/>
    </row>
    <row r="223" customFormat="false" ht="15" hidden="false" customHeight="false" outlineLevel="0" collapsed="false">
      <c r="A223" s="105"/>
      <c r="B223" s="105"/>
      <c r="C223" s="105"/>
      <c r="D223" s="105"/>
      <c r="E223" s="105"/>
      <c r="F223" s="105"/>
      <c r="G223" s="105"/>
      <c r="H223" s="105"/>
      <c r="I223" s="135"/>
      <c r="J223" s="135"/>
      <c r="K223" s="105"/>
    </row>
    <row r="224" customFormat="false" ht="15" hidden="false" customHeight="false" outlineLevel="0" collapsed="false">
      <c r="A224" s="105"/>
      <c r="B224" s="105"/>
      <c r="C224" s="105"/>
      <c r="D224" s="105"/>
      <c r="E224" s="105"/>
      <c r="F224" s="105"/>
      <c r="G224" s="105"/>
      <c r="H224" s="105"/>
      <c r="I224" s="135"/>
      <c r="J224" s="135"/>
      <c r="K224" s="105"/>
    </row>
    <row r="225" customFormat="false" ht="15" hidden="false" customHeight="false" outlineLevel="0" collapsed="false">
      <c r="A225" s="105"/>
      <c r="B225" s="105"/>
      <c r="C225" s="105"/>
      <c r="D225" s="105"/>
      <c r="E225" s="105"/>
      <c r="F225" s="105"/>
      <c r="G225" s="105"/>
      <c r="H225" s="105"/>
      <c r="I225" s="135"/>
      <c r="J225" s="135"/>
      <c r="K225" s="105"/>
    </row>
    <row r="226" customFormat="false" ht="15" hidden="false" customHeight="false" outlineLevel="0" collapsed="false">
      <c r="A226" s="105"/>
      <c r="B226" s="105"/>
      <c r="C226" s="105"/>
      <c r="D226" s="105"/>
      <c r="E226" s="105"/>
      <c r="F226" s="105"/>
      <c r="G226" s="105"/>
      <c r="H226" s="105"/>
      <c r="I226" s="135"/>
      <c r="J226" s="135"/>
      <c r="K226" s="105"/>
    </row>
    <row r="227" customFormat="false" ht="15" hidden="false" customHeight="false" outlineLevel="0" collapsed="false">
      <c r="A227" s="105"/>
      <c r="B227" s="105"/>
      <c r="C227" s="105"/>
      <c r="D227" s="105"/>
      <c r="E227" s="105"/>
      <c r="F227" s="105"/>
      <c r="G227" s="105"/>
      <c r="H227" s="105"/>
      <c r="I227" s="135"/>
      <c r="J227" s="135"/>
      <c r="K227" s="105"/>
    </row>
    <row r="228" customFormat="false" ht="15" hidden="false" customHeight="false" outlineLevel="0" collapsed="false">
      <c r="A228" s="105"/>
      <c r="B228" s="105"/>
      <c r="C228" s="105"/>
      <c r="D228" s="105"/>
      <c r="E228" s="105"/>
      <c r="F228" s="105"/>
      <c r="G228" s="105"/>
      <c r="H228" s="105"/>
      <c r="I228" s="135"/>
      <c r="J228" s="135"/>
      <c r="K228" s="105"/>
    </row>
    <row r="229" customFormat="false" ht="15" hidden="false" customHeight="false" outlineLevel="0" collapsed="false">
      <c r="A229" s="105"/>
      <c r="B229" s="105"/>
      <c r="C229" s="105"/>
      <c r="D229" s="105"/>
      <c r="E229" s="105"/>
      <c r="F229" s="105"/>
      <c r="H229" s="105"/>
      <c r="I229" s="135"/>
      <c r="J229" s="135"/>
      <c r="K229" s="105"/>
    </row>
    <row r="230" customFormat="false" ht="15" hidden="false" customHeight="false" outlineLevel="0" collapsed="false">
      <c r="A230" s="105"/>
      <c r="B230" s="105"/>
      <c r="C230" s="105"/>
      <c r="D230" s="105"/>
      <c r="E230" s="105"/>
      <c r="F230" s="105"/>
      <c r="H230" s="105"/>
      <c r="I230" s="135"/>
      <c r="J230" s="135"/>
      <c r="K230" s="105"/>
    </row>
    <row r="231" customFormat="false" ht="15" hidden="false" customHeight="false" outlineLevel="0" collapsed="false">
      <c r="A231" s="105"/>
      <c r="B231" s="105"/>
      <c r="C231" s="105"/>
      <c r="D231" s="105"/>
      <c r="E231" s="105"/>
      <c r="F231" s="105"/>
      <c r="H231" s="105"/>
      <c r="I231" s="135"/>
      <c r="J231" s="135"/>
      <c r="K231" s="105"/>
    </row>
    <row r="232" customFormat="false" ht="15" hidden="false" customHeight="false" outlineLevel="0" collapsed="false">
      <c r="A232" s="105"/>
      <c r="B232" s="105"/>
      <c r="C232" s="105"/>
      <c r="D232" s="105"/>
      <c r="E232" s="105"/>
      <c r="F232" s="105"/>
      <c r="H232" s="105"/>
      <c r="I232" s="135"/>
      <c r="J232" s="135"/>
      <c r="K232" s="105"/>
    </row>
    <row r="233" customFormat="false" ht="15" hidden="false" customHeight="false" outlineLevel="0" collapsed="false">
      <c r="A233" s="105"/>
      <c r="B233" s="105"/>
      <c r="C233" s="105"/>
      <c r="D233" s="105"/>
      <c r="E233" s="105"/>
      <c r="F233" s="105"/>
      <c r="H233" s="105"/>
      <c r="I233" s="135"/>
      <c r="J233" s="135"/>
      <c r="K233" s="105"/>
    </row>
    <row r="234" customFormat="false" ht="15" hidden="false" customHeight="false" outlineLevel="0" collapsed="false">
      <c r="A234" s="105"/>
      <c r="B234" s="105"/>
      <c r="C234" s="105"/>
      <c r="D234" s="105"/>
      <c r="E234" s="105"/>
      <c r="F234" s="105"/>
      <c r="H234" s="105"/>
      <c r="I234" s="135"/>
      <c r="J234" s="135"/>
      <c r="K234" s="105"/>
    </row>
    <row r="235" customFormat="false" ht="15" hidden="false" customHeight="false" outlineLevel="0" collapsed="false">
      <c r="A235" s="105"/>
      <c r="B235" s="105"/>
      <c r="C235" s="105"/>
      <c r="D235" s="105"/>
      <c r="E235" s="105"/>
      <c r="F235" s="105"/>
      <c r="G235" s="105"/>
      <c r="H235" s="105"/>
      <c r="I235" s="135"/>
      <c r="J235" s="135"/>
      <c r="K235" s="105"/>
    </row>
    <row r="236" customFormat="false" ht="15" hidden="false" customHeight="false" outlineLevel="0" collapsed="false">
      <c r="A236" s="105"/>
      <c r="B236" s="105"/>
      <c r="C236" s="105"/>
      <c r="D236" s="105"/>
      <c r="E236" s="105"/>
      <c r="F236" s="105"/>
      <c r="G236" s="105"/>
      <c r="H236" s="105"/>
      <c r="I236" s="135"/>
      <c r="J236" s="135"/>
      <c r="K236" s="105"/>
    </row>
    <row r="237" customFormat="false" ht="15" hidden="false" customHeight="false" outlineLevel="0" collapsed="false">
      <c r="A237" s="105"/>
      <c r="B237" s="105"/>
      <c r="C237" s="105"/>
      <c r="D237" s="105"/>
      <c r="E237" s="105"/>
      <c r="F237" s="105"/>
      <c r="G237" s="105"/>
      <c r="H237" s="105"/>
      <c r="I237" s="135"/>
      <c r="J237" s="135"/>
      <c r="K237" s="105"/>
    </row>
    <row r="238" customFormat="false" ht="15" hidden="false" customHeight="false" outlineLevel="0" collapsed="false">
      <c r="A238" s="105"/>
      <c r="B238" s="105"/>
      <c r="C238" s="105"/>
      <c r="D238" s="105"/>
      <c r="E238" s="105"/>
      <c r="F238" s="105"/>
      <c r="G238" s="105"/>
      <c r="H238" s="105"/>
      <c r="I238" s="135"/>
      <c r="J238" s="135"/>
      <c r="K238" s="105"/>
    </row>
    <row r="239" customFormat="false" ht="15" hidden="false" customHeight="false" outlineLevel="0" collapsed="false">
      <c r="A239" s="105"/>
      <c r="B239" s="105"/>
      <c r="C239" s="105"/>
      <c r="D239" s="105"/>
      <c r="E239" s="105"/>
      <c r="F239" s="105"/>
      <c r="G239" s="105"/>
      <c r="H239" s="105"/>
      <c r="I239" s="135"/>
      <c r="J239" s="135"/>
      <c r="K239" s="105"/>
    </row>
    <row r="240" customFormat="false" ht="15" hidden="false" customHeight="false" outlineLevel="0" collapsed="false">
      <c r="A240" s="105"/>
      <c r="B240" s="105"/>
      <c r="C240" s="105"/>
      <c r="D240" s="105"/>
      <c r="E240" s="105"/>
      <c r="F240" s="105"/>
      <c r="G240" s="105"/>
      <c r="H240" s="105"/>
      <c r="I240" s="135"/>
      <c r="J240" s="135"/>
      <c r="K240" s="105"/>
    </row>
    <row r="241" customFormat="false" ht="15" hidden="false" customHeight="false" outlineLevel="0" collapsed="false">
      <c r="A241" s="105"/>
      <c r="B241" s="105"/>
      <c r="C241" s="105"/>
      <c r="D241" s="105"/>
      <c r="E241" s="105"/>
      <c r="F241" s="105"/>
      <c r="G241" s="105"/>
      <c r="H241" s="105"/>
      <c r="I241" s="135"/>
      <c r="J241" s="135"/>
      <c r="K241" s="105"/>
    </row>
    <row r="242" customFormat="false" ht="15" hidden="false" customHeight="false" outlineLevel="0" collapsed="false">
      <c r="A242" s="105"/>
      <c r="B242" s="105"/>
      <c r="C242" s="105"/>
      <c r="D242" s="105"/>
      <c r="E242" s="105"/>
      <c r="F242" s="105"/>
      <c r="G242" s="105"/>
      <c r="H242" s="105"/>
      <c r="I242" s="135"/>
      <c r="J242" s="135"/>
      <c r="K242" s="105"/>
    </row>
    <row r="243" customFormat="false" ht="15" hidden="false" customHeight="false" outlineLevel="0" collapsed="false">
      <c r="A243" s="105"/>
      <c r="B243" s="105"/>
      <c r="C243" s="105"/>
      <c r="D243" s="105"/>
      <c r="E243" s="105"/>
      <c r="F243" s="105"/>
      <c r="G243" s="105"/>
      <c r="H243" s="105"/>
      <c r="I243" s="135"/>
      <c r="J243" s="135"/>
      <c r="K243" s="105"/>
    </row>
    <row r="244" customFormat="false" ht="15" hidden="false" customHeight="false" outlineLevel="0" collapsed="false">
      <c r="A244" s="105"/>
      <c r="B244" s="105"/>
      <c r="C244" s="105"/>
      <c r="D244" s="105"/>
      <c r="E244" s="105"/>
      <c r="F244" s="105"/>
      <c r="G244" s="105"/>
      <c r="H244" s="105"/>
      <c r="I244" s="135"/>
      <c r="J244" s="135"/>
      <c r="K244" s="105"/>
    </row>
    <row r="245" customFormat="false" ht="15" hidden="false" customHeight="false" outlineLevel="0" collapsed="false">
      <c r="A245" s="105"/>
      <c r="B245" s="105"/>
      <c r="C245" s="105"/>
      <c r="D245" s="105"/>
      <c r="E245" s="105"/>
      <c r="F245" s="105"/>
      <c r="G245" s="105"/>
      <c r="H245" s="105"/>
      <c r="I245" s="135"/>
      <c r="J245" s="135"/>
      <c r="K245" s="105"/>
    </row>
    <row r="246" customFormat="false" ht="15" hidden="false" customHeight="false" outlineLevel="0" collapsed="false">
      <c r="A246" s="105"/>
      <c r="B246" s="105"/>
      <c r="C246" s="105"/>
      <c r="D246" s="105"/>
      <c r="E246" s="105"/>
      <c r="F246" s="105"/>
      <c r="G246" s="105"/>
      <c r="H246" s="105"/>
      <c r="I246" s="135"/>
      <c r="J246" s="135"/>
      <c r="K246" s="105"/>
    </row>
    <row r="247" customFormat="false" ht="15" hidden="false" customHeight="false" outlineLevel="0" collapsed="false">
      <c r="A247" s="105"/>
      <c r="B247" s="105"/>
      <c r="C247" s="105"/>
      <c r="D247" s="105"/>
      <c r="E247" s="105"/>
      <c r="F247" s="105"/>
      <c r="G247" s="105"/>
      <c r="H247" s="105"/>
      <c r="I247" s="135"/>
      <c r="J247" s="135"/>
      <c r="K247" s="105"/>
    </row>
    <row r="248" customFormat="false" ht="15" hidden="false" customHeight="false" outlineLevel="0" collapsed="false">
      <c r="A248" s="105"/>
      <c r="B248" s="105"/>
      <c r="C248" s="105"/>
      <c r="D248" s="105"/>
      <c r="E248" s="105"/>
      <c r="F248" s="105"/>
      <c r="H248" s="105"/>
      <c r="I248" s="135"/>
      <c r="J248" s="135"/>
      <c r="K248" s="105"/>
    </row>
    <row r="249" customFormat="false" ht="15" hidden="false" customHeight="false" outlineLevel="0" collapsed="false">
      <c r="A249" s="105"/>
      <c r="B249" s="105"/>
      <c r="C249" s="105"/>
      <c r="D249" s="105"/>
      <c r="E249" s="105"/>
      <c r="F249" s="105"/>
      <c r="H249" s="105"/>
      <c r="I249" s="135"/>
      <c r="J249" s="135"/>
      <c r="K249" s="105"/>
    </row>
    <row r="250" customFormat="false" ht="15" hidden="false" customHeight="false" outlineLevel="0" collapsed="false">
      <c r="A250" s="105"/>
      <c r="B250" s="105"/>
      <c r="C250" s="105"/>
      <c r="D250" s="105"/>
      <c r="E250" s="105"/>
      <c r="F250" s="105"/>
      <c r="H250" s="105"/>
      <c r="I250" s="135"/>
      <c r="J250" s="135"/>
      <c r="K250" s="105"/>
    </row>
    <row r="251" customFormat="false" ht="15" hidden="false" customHeight="false" outlineLevel="0" collapsed="false">
      <c r="A251" s="105"/>
      <c r="B251" s="105"/>
      <c r="C251" s="105"/>
      <c r="D251" s="105"/>
      <c r="E251" s="105"/>
      <c r="F251" s="105"/>
      <c r="H251" s="105"/>
      <c r="I251" s="135"/>
      <c r="J251" s="135"/>
      <c r="K251" s="105"/>
    </row>
    <row r="252" customFormat="false" ht="15" hidden="false" customHeight="false" outlineLevel="0" collapsed="false">
      <c r="A252" s="105"/>
      <c r="B252" s="105"/>
      <c r="C252" s="105"/>
      <c r="D252" s="105"/>
      <c r="E252" s="105"/>
      <c r="F252" s="105"/>
      <c r="H252" s="105"/>
      <c r="I252" s="135"/>
      <c r="J252" s="135"/>
      <c r="K252" s="105"/>
    </row>
    <row r="253" customFormat="false" ht="15" hidden="false" customHeight="false" outlineLevel="0" collapsed="false">
      <c r="A253" s="105"/>
      <c r="B253" s="105"/>
      <c r="C253" s="105"/>
      <c r="D253" s="105"/>
      <c r="E253" s="105"/>
      <c r="F253" s="105"/>
      <c r="H253" s="105"/>
      <c r="I253" s="135"/>
      <c r="J253" s="135"/>
      <c r="K253" s="135"/>
    </row>
    <row r="254" customFormat="false" ht="15" hidden="false" customHeight="false" outlineLevel="0" collapsed="false">
      <c r="A254" s="105"/>
      <c r="B254" s="105"/>
      <c r="C254" s="105"/>
      <c r="D254" s="105"/>
      <c r="E254" s="105"/>
      <c r="F254" s="105"/>
      <c r="H254" s="105"/>
      <c r="I254" s="135"/>
      <c r="J254" s="109"/>
      <c r="K254" s="135"/>
    </row>
    <row r="255" customFormat="false" ht="15" hidden="false" customHeight="false" outlineLevel="0" collapsed="false">
      <c r="A255" s="105"/>
      <c r="B255" s="105"/>
      <c r="C255" s="105"/>
      <c r="D255" s="105"/>
      <c r="E255" s="105"/>
      <c r="F255" s="105"/>
      <c r="H255" s="105"/>
      <c r="I255" s="135"/>
      <c r="J255" s="109"/>
      <c r="K255" s="135"/>
    </row>
    <row r="256" customFormat="false" ht="15" hidden="false" customHeight="false" outlineLevel="0" collapsed="false">
      <c r="A256" s="105"/>
      <c r="B256" s="105"/>
      <c r="C256" s="105"/>
      <c r="D256" s="105"/>
      <c r="E256" s="105"/>
      <c r="F256" s="105"/>
      <c r="G256" s="105"/>
      <c r="H256" s="105"/>
      <c r="I256" s="135"/>
      <c r="J256" s="109"/>
      <c r="K256" s="135"/>
    </row>
    <row r="257" customFormat="false" ht="15.75" hidden="false" customHeight="false" outlineLevel="0" collapsed="false">
      <c r="H257" s="110"/>
    </row>
    <row r="258" customFormat="false" ht="15" hidden="false" customHeight="false" outlineLevel="0" collapsed="false">
      <c r="H258" s="105"/>
      <c r="J258" s="109"/>
    </row>
    <row r="259" customFormat="false" ht="15" hidden="false" customHeight="false" outlineLevel="0" collapsed="false">
      <c r="H259" s="105"/>
      <c r="J259" s="109"/>
    </row>
    <row r="260" customFormat="false" ht="15" hidden="false" customHeight="false" outlineLevel="0" collapsed="false">
      <c r="H260" s="105"/>
      <c r="J260" s="109"/>
    </row>
    <row r="261" customFormat="false" ht="15" hidden="false" customHeight="false" outlineLevel="0" collapsed="false">
      <c r="H261" s="105"/>
      <c r="J261" s="109"/>
    </row>
    <row r="262" customFormat="false" ht="15" hidden="false" customHeight="false" outlineLevel="0" collapsed="false">
      <c r="H262" s="105"/>
      <c r="J262" s="109"/>
    </row>
    <row r="263" customFormat="false" ht="15" hidden="false" customHeight="false" outlineLevel="0" collapsed="false">
      <c r="J263" s="109"/>
    </row>
    <row r="264" customFormat="false" ht="15.75" hidden="false" customHeight="false" outlineLevel="0" collapsed="false">
      <c r="H264" s="110"/>
      <c r="J264" s="109"/>
    </row>
    <row r="265" customFormat="false" ht="15" hidden="false" customHeight="false" outlineLevel="0" collapsed="false">
      <c r="G265" s="136"/>
      <c r="H265" s="137"/>
      <c r="I265" s="138"/>
      <c r="J265" s="115"/>
      <c r="K265" s="139"/>
    </row>
    <row r="266" customFormat="false" ht="15" hidden="false" customHeight="false" outlineLevel="0" collapsed="false">
      <c r="G266" s="136"/>
      <c r="H266" s="137"/>
      <c r="I266" s="138"/>
      <c r="J266" s="115"/>
      <c r="K266" s="140"/>
    </row>
    <row r="267" customFormat="false" ht="15" hidden="false" customHeight="false" outlineLevel="0" collapsed="false">
      <c r="G267" s="136"/>
      <c r="H267" s="137"/>
      <c r="I267" s="138"/>
      <c r="J267" s="115"/>
      <c r="K267" s="140"/>
    </row>
    <row r="268" customFormat="false" ht="15" hidden="false" customHeight="false" outlineLevel="0" collapsed="false">
      <c r="G268" s="141"/>
      <c r="H268" s="142"/>
      <c r="I268" s="143"/>
      <c r="J268" s="115"/>
      <c r="K268" s="140"/>
    </row>
    <row r="269" customFormat="false" ht="15" hidden="false" customHeight="false" outlineLevel="0" collapsed="false">
      <c r="G269" s="141"/>
      <c r="H269" s="142"/>
      <c r="I269" s="143"/>
      <c r="J269" s="115"/>
      <c r="K269" s="140"/>
    </row>
    <row r="270" customFormat="false" ht="15.75" hidden="false" customHeight="false" outlineLevel="0" collapsed="false">
      <c r="J270" s="144"/>
      <c r="K270" s="145"/>
    </row>
    <row r="272" customFormat="false" ht="15.75" hidden="false" customHeight="false" outlineLevel="0" collapsed="false">
      <c r="H272" s="110"/>
    </row>
    <row r="273" customFormat="false" ht="15" hidden="false" customHeight="false" outlineLevel="0" collapsed="false">
      <c r="H273" s="105"/>
      <c r="J273" s="109"/>
    </row>
    <row r="274" customFormat="false" ht="15" hidden="false" customHeight="false" outlineLevel="0" collapsed="false">
      <c r="H274" s="105"/>
      <c r="J274" s="109"/>
    </row>
    <row r="275" customFormat="false" ht="15" hidden="false" customHeight="false" outlineLevel="0" collapsed="false">
      <c r="J275" s="109"/>
    </row>
    <row r="278" customFormat="false" ht="12.75" hidden="false" customHeight="false" outlineLevel="0" collapsed="false">
      <c r="J278" s="146"/>
      <c r="K278" s="147"/>
      <c r="L278" s="147"/>
    </row>
    <row r="279" customFormat="false" ht="15.75" hidden="false" customHeight="false" outlineLevel="0" collapsed="false">
      <c r="H279" s="148"/>
      <c r="I279" s="149"/>
      <c r="J279" s="109"/>
      <c r="K279" s="95"/>
      <c r="L279" s="95"/>
    </row>
    <row r="280" customFormat="false" ht="15.75" hidden="false" customHeight="false" outlineLevel="0" collapsed="false">
      <c r="H280" s="148"/>
      <c r="I280" s="149"/>
      <c r="J280" s="109"/>
      <c r="K280" s="95"/>
      <c r="L280" s="95"/>
    </row>
    <row r="281" customFormat="false" ht="15" hidden="false" customHeight="false" outlineLevel="0" collapsed="false">
      <c r="H281" s="149"/>
      <c r="I281" s="149"/>
      <c r="J281" s="109"/>
    </row>
  </sheetData>
  <mergeCells count="4">
    <mergeCell ref="G131:G132"/>
    <mergeCell ref="G133:G134"/>
    <mergeCell ref="G265:G266"/>
    <mergeCell ref="G268:G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8"/>
  <sheetViews>
    <sheetView showFormulas="false" showGridLines="true" showRowColHeaders="true" showZeros="true" rightToLeft="true" tabSelected="false" showOutlineSymbols="true" defaultGridColor="true" view="normal" topLeftCell="F148" colorId="64" zoomScale="85" zoomScaleNormal="85" zoomScalePageLayoutView="100" workbookViewId="0">
      <selection pane="topLeft" activeCell="G165" activeCellId="0" sqref="G165:H16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6.56"/>
  </cols>
  <sheetData>
    <row r="1" customFormat="false" ht="18" hidden="false" customHeight="false" outlineLevel="0" collapsed="false">
      <c r="A1" s="153" t="s">
        <v>39</v>
      </c>
      <c r="B1" s="153" t="s">
        <v>40</v>
      </c>
      <c r="C1" s="153" t="s">
        <v>41</v>
      </c>
      <c r="D1" s="153" t="s">
        <v>42</v>
      </c>
      <c r="E1" s="153" t="s">
        <v>43</v>
      </c>
      <c r="F1" s="153" t="s">
        <v>44</v>
      </c>
      <c r="G1" s="153" t="s">
        <v>377</v>
      </c>
      <c r="H1" s="153" t="s">
        <v>45</v>
      </c>
      <c r="I1" s="153" t="s">
        <v>46</v>
      </c>
      <c r="J1" s="153" t="s">
        <v>47</v>
      </c>
      <c r="K1" s="153" t="s">
        <v>48</v>
      </c>
      <c r="L1" s="153" t="s">
        <v>49</v>
      </c>
    </row>
    <row r="2" s="99" customFormat="true" ht="15" hidden="false" customHeight="false" outlineLevel="0" collapsed="false">
      <c r="A2" s="98" t="s">
        <v>50</v>
      </c>
      <c r="B2" s="98" t="s">
        <v>51</v>
      </c>
      <c r="C2" s="98" t="s">
        <v>52</v>
      </c>
      <c r="D2" s="98" t="s">
        <v>378</v>
      </c>
      <c r="E2" s="98" t="s">
        <v>379</v>
      </c>
      <c r="F2" s="98" t="s">
        <v>380</v>
      </c>
      <c r="G2" s="98" t="s">
        <v>381</v>
      </c>
      <c r="H2" s="98" t="s">
        <v>382</v>
      </c>
      <c r="I2" s="98" t="s">
        <v>383</v>
      </c>
      <c r="J2" s="98"/>
      <c r="K2" s="98" t="n">
        <v>-124</v>
      </c>
      <c r="L2" s="98" t="s">
        <v>384</v>
      </c>
    </row>
    <row r="3" s="99" customFormat="true" ht="15" hidden="false" customHeight="false" outlineLevel="0" collapsed="false">
      <c r="A3" s="98" t="s">
        <v>50</v>
      </c>
      <c r="B3" s="98" t="s">
        <v>51</v>
      </c>
      <c r="C3" s="98" t="s">
        <v>52</v>
      </c>
      <c r="D3" s="98" t="s">
        <v>385</v>
      </c>
      <c r="E3" s="98" t="s">
        <v>379</v>
      </c>
      <c r="F3" s="98" t="s">
        <v>380</v>
      </c>
      <c r="G3" s="98" t="s">
        <v>381</v>
      </c>
      <c r="H3" s="98" t="s">
        <v>382</v>
      </c>
      <c r="I3" s="98" t="s">
        <v>386</v>
      </c>
      <c r="J3" s="98"/>
      <c r="K3" s="98" t="n">
        <v>-36014</v>
      </c>
      <c r="L3" s="98" t="s">
        <v>387</v>
      </c>
    </row>
    <row r="4" s="99" customFormat="true" ht="15" hidden="false" customHeight="false" outlineLevel="0" collapsed="false">
      <c r="A4" s="98" t="s">
        <v>50</v>
      </c>
      <c r="B4" s="98" t="s">
        <v>51</v>
      </c>
      <c r="C4" s="98" t="s">
        <v>52</v>
      </c>
      <c r="D4" s="98" t="s">
        <v>388</v>
      </c>
      <c r="E4" s="98" t="s">
        <v>379</v>
      </c>
      <c r="F4" s="98" t="s">
        <v>380</v>
      </c>
      <c r="G4" s="98" t="s">
        <v>381</v>
      </c>
      <c r="H4" s="98" t="s">
        <v>382</v>
      </c>
      <c r="I4" s="98" t="s">
        <v>389</v>
      </c>
      <c r="J4" s="98"/>
      <c r="K4" s="98" t="n">
        <v>-118939</v>
      </c>
      <c r="L4" s="98" t="s">
        <v>390</v>
      </c>
    </row>
    <row r="5" s="99" customFormat="true" ht="15" hidden="false" customHeight="false" outlineLevel="0" collapsed="false">
      <c r="A5" s="98" t="s">
        <v>50</v>
      </c>
      <c r="B5" s="98" t="s">
        <v>51</v>
      </c>
      <c r="C5" s="98" t="s">
        <v>52</v>
      </c>
      <c r="D5" s="98" t="s">
        <v>391</v>
      </c>
      <c r="E5" s="98" t="s">
        <v>379</v>
      </c>
      <c r="F5" s="98" t="s">
        <v>380</v>
      </c>
      <c r="G5" s="98" t="s">
        <v>381</v>
      </c>
      <c r="H5" s="98" t="s">
        <v>382</v>
      </c>
      <c r="I5" s="98" t="s">
        <v>392</v>
      </c>
      <c r="J5" s="98"/>
      <c r="K5" s="98" t="n">
        <v>-38830</v>
      </c>
      <c r="L5" s="98" t="s">
        <v>393</v>
      </c>
    </row>
    <row r="6" s="99" customFormat="true" ht="15" hidden="false" customHeight="false" outlineLevel="0" collapsed="false">
      <c r="A6" s="98" t="s">
        <v>50</v>
      </c>
      <c r="B6" s="98" t="s">
        <v>51</v>
      </c>
      <c r="C6" s="98" t="s">
        <v>52</v>
      </c>
      <c r="D6" s="98" t="s">
        <v>394</v>
      </c>
      <c r="E6" s="98" t="s">
        <v>379</v>
      </c>
      <c r="F6" s="98" t="s">
        <v>380</v>
      </c>
      <c r="G6" s="98" t="s">
        <v>381</v>
      </c>
      <c r="H6" s="98" t="s">
        <v>382</v>
      </c>
      <c r="I6" s="98" t="s">
        <v>395</v>
      </c>
      <c r="J6" s="98"/>
      <c r="K6" s="98" t="n">
        <v>-5991</v>
      </c>
      <c r="L6" s="98" t="s">
        <v>396</v>
      </c>
    </row>
    <row r="7" s="99" customFormat="true" ht="15" hidden="false" customHeight="false" outlineLevel="0" collapsed="false">
      <c r="A7" s="98" t="s">
        <v>50</v>
      </c>
      <c r="B7" s="98" t="s">
        <v>51</v>
      </c>
      <c r="C7" s="98" t="s">
        <v>52</v>
      </c>
      <c r="D7" s="98" t="s">
        <v>397</v>
      </c>
      <c r="E7" s="98" t="s">
        <v>379</v>
      </c>
      <c r="F7" s="98" t="s">
        <v>380</v>
      </c>
      <c r="G7" s="98" t="s">
        <v>381</v>
      </c>
      <c r="H7" s="98" t="s">
        <v>382</v>
      </c>
      <c r="I7" s="98" t="s">
        <v>398</v>
      </c>
      <c r="J7" s="98"/>
      <c r="K7" s="98" t="n">
        <v>-26820</v>
      </c>
      <c r="L7" s="98" t="s">
        <v>399</v>
      </c>
    </row>
    <row r="8" s="99" customFormat="true" ht="15" hidden="false" customHeight="false" outlineLevel="0" collapsed="false">
      <c r="A8" s="98" t="s">
        <v>50</v>
      </c>
      <c r="B8" s="98" t="s">
        <v>51</v>
      </c>
      <c r="C8" s="98" t="s">
        <v>52</v>
      </c>
      <c r="D8" s="98" t="s">
        <v>400</v>
      </c>
      <c r="E8" s="98" t="s">
        <v>379</v>
      </c>
      <c r="F8" s="98" t="s">
        <v>380</v>
      </c>
      <c r="G8" s="98" t="s">
        <v>381</v>
      </c>
      <c r="H8" s="98" t="s">
        <v>382</v>
      </c>
      <c r="I8" s="98" t="s">
        <v>401</v>
      </c>
      <c r="J8" s="98"/>
      <c r="K8" s="98" t="n">
        <v>-121125</v>
      </c>
      <c r="L8" s="98" t="s">
        <v>402</v>
      </c>
    </row>
    <row r="9" s="99" customFormat="true" ht="15" hidden="false" customHeight="false" outlineLevel="0" collapsed="false">
      <c r="A9" s="98" t="s">
        <v>50</v>
      </c>
      <c r="B9" s="98" t="s">
        <v>51</v>
      </c>
      <c r="C9" s="98" t="s">
        <v>52</v>
      </c>
      <c r="D9" s="98" t="s">
        <v>403</v>
      </c>
      <c r="E9" s="98" t="s">
        <v>379</v>
      </c>
      <c r="F9" s="98" t="s">
        <v>380</v>
      </c>
      <c r="G9" s="98" t="s">
        <v>381</v>
      </c>
      <c r="H9" s="98" t="s">
        <v>382</v>
      </c>
      <c r="I9" s="98" t="s">
        <v>404</v>
      </c>
      <c r="J9" s="98"/>
      <c r="K9" s="98" t="n">
        <v>-22100</v>
      </c>
      <c r="L9" s="98" t="s">
        <v>405</v>
      </c>
    </row>
    <row r="10" s="99" customFormat="true" ht="15" hidden="false" customHeight="false" outlineLevel="0" collapsed="false">
      <c r="A10" s="98" t="s">
        <v>50</v>
      </c>
      <c r="B10" s="98" t="s">
        <v>51</v>
      </c>
      <c r="C10" s="98" t="s">
        <v>52</v>
      </c>
      <c r="D10" s="98" t="s">
        <v>406</v>
      </c>
      <c r="E10" s="98" t="s">
        <v>379</v>
      </c>
      <c r="F10" s="98" t="s">
        <v>380</v>
      </c>
      <c r="G10" s="98" t="s">
        <v>381</v>
      </c>
      <c r="H10" s="98" t="s">
        <v>382</v>
      </c>
      <c r="I10" s="98" t="s">
        <v>407</v>
      </c>
      <c r="J10" s="98"/>
      <c r="K10" s="98" t="n">
        <v>-40277</v>
      </c>
      <c r="L10" s="98" t="s">
        <v>408</v>
      </c>
    </row>
    <row r="11" s="99" customFormat="true" ht="15" hidden="false" customHeight="false" outlineLevel="0" collapsed="false">
      <c r="A11" s="98" t="s">
        <v>50</v>
      </c>
      <c r="B11" s="98" t="s">
        <v>51</v>
      </c>
      <c r="C11" s="98" t="s">
        <v>52</v>
      </c>
      <c r="D11" s="98" t="s">
        <v>409</v>
      </c>
      <c r="E11" s="98" t="s">
        <v>379</v>
      </c>
      <c r="F11" s="98" t="s">
        <v>380</v>
      </c>
      <c r="G11" s="98" t="s">
        <v>381</v>
      </c>
      <c r="H11" s="98" t="s">
        <v>382</v>
      </c>
      <c r="I11" s="98" t="s">
        <v>410</v>
      </c>
      <c r="J11" s="98"/>
      <c r="K11" s="98" t="n">
        <v>-4509</v>
      </c>
      <c r="L11" s="98" t="s">
        <v>411</v>
      </c>
    </row>
    <row r="12" s="99" customFormat="true" ht="15" hidden="false" customHeight="false" outlineLevel="0" collapsed="false">
      <c r="A12" s="98" t="s">
        <v>50</v>
      </c>
      <c r="B12" s="98" t="s">
        <v>51</v>
      </c>
      <c r="C12" s="98" t="s">
        <v>52</v>
      </c>
      <c r="D12" s="98" t="s">
        <v>412</v>
      </c>
      <c r="E12" s="98" t="s">
        <v>379</v>
      </c>
      <c r="F12" s="98" t="s">
        <v>380</v>
      </c>
      <c r="G12" s="98" t="s">
        <v>381</v>
      </c>
      <c r="H12" s="98" t="s">
        <v>382</v>
      </c>
      <c r="I12" s="98" t="s">
        <v>413</v>
      </c>
      <c r="J12" s="98"/>
      <c r="K12" s="98" t="n">
        <v>-39522</v>
      </c>
      <c r="L12" s="98" t="s">
        <v>414</v>
      </c>
    </row>
    <row r="13" s="99" customFormat="true" ht="15" hidden="false" customHeight="false" outlineLevel="0" collapsed="false">
      <c r="A13" s="98" t="s">
        <v>50</v>
      </c>
      <c r="B13" s="98" t="s">
        <v>51</v>
      </c>
      <c r="C13" s="98" t="s">
        <v>52</v>
      </c>
      <c r="D13" s="98" t="s">
        <v>415</v>
      </c>
      <c r="E13" s="98" t="s">
        <v>379</v>
      </c>
      <c r="F13" s="98" t="s">
        <v>380</v>
      </c>
      <c r="G13" s="98" t="s">
        <v>381</v>
      </c>
      <c r="H13" s="98" t="s">
        <v>382</v>
      </c>
      <c r="I13" s="98" t="s">
        <v>416</v>
      </c>
      <c r="J13" s="98"/>
      <c r="K13" s="98" t="n">
        <v>-122554</v>
      </c>
      <c r="L13" s="98" t="s">
        <v>417</v>
      </c>
    </row>
    <row r="14" s="99" customFormat="true" ht="15" hidden="false" customHeight="false" outlineLevel="0" collapsed="false">
      <c r="A14" s="98" t="s">
        <v>50</v>
      </c>
      <c r="B14" s="98" t="s">
        <v>51</v>
      </c>
      <c r="C14" s="98" t="s">
        <v>52</v>
      </c>
      <c r="D14" s="98" t="s">
        <v>418</v>
      </c>
      <c r="E14" s="98" t="s">
        <v>379</v>
      </c>
      <c r="F14" s="98" t="s">
        <v>380</v>
      </c>
      <c r="G14" s="98" t="s">
        <v>381</v>
      </c>
      <c r="H14" s="98" t="s">
        <v>382</v>
      </c>
      <c r="I14" s="98" t="s">
        <v>419</v>
      </c>
      <c r="J14" s="98"/>
      <c r="K14" s="98" t="n">
        <v>-21300</v>
      </c>
      <c r="L14" s="98" t="s">
        <v>420</v>
      </c>
    </row>
    <row r="15" s="101" customFormat="true" ht="15" hidden="false" customHeight="false" outlineLevel="0" collapsed="false">
      <c r="A15" s="98" t="s">
        <v>50</v>
      </c>
      <c r="B15" s="98" t="s">
        <v>51</v>
      </c>
      <c r="C15" s="98" t="s">
        <v>52</v>
      </c>
      <c r="D15" s="98" t="s">
        <v>421</v>
      </c>
      <c r="E15" s="98" t="s">
        <v>379</v>
      </c>
      <c r="F15" s="98" t="s">
        <v>380</v>
      </c>
      <c r="G15" s="98" t="s">
        <v>381</v>
      </c>
      <c r="H15" s="98" t="s">
        <v>382</v>
      </c>
      <c r="I15" s="98" t="s">
        <v>422</v>
      </c>
      <c r="J15" s="98"/>
      <c r="K15" s="98" t="n">
        <v>-21288</v>
      </c>
      <c r="L15" s="98" t="s">
        <v>423</v>
      </c>
    </row>
    <row r="16" s="101" customFormat="true" ht="15" hidden="false" customHeight="false" outlineLevel="0" collapsed="false">
      <c r="A16" s="98" t="s">
        <v>50</v>
      </c>
      <c r="B16" s="98" t="s">
        <v>51</v>
      </c>
      <c r="C16" s="98" t="s">
        <v>52</v>
      </c>
      <c r="D16" s="98" t="s">
        <v>424</v>
      </c>
      <c r="E16" s="98" t="s">
        <v>379</v>
      </c>
      <c r="F16" s="98" t="s">
        <v>380</v>
      </c>
      <c r="G16" s="98" t="s">
        <v>381</v>
      </c>
      <c r="H16" s="98" t="s">
        <v>382</v>
      </c>
      <c r="I16" s="98" t="s">
        <v>425</v>
      </c>
      <c r="J16" s="98"/>
      <c r="K16" s="98" t="n">
        <v>-41084</v>
      </c>
      <c r="L16" s="98" t="s">
        <v>426</v>
      </c>
    </row>
    <row r="17" s="101" customFormat="true" ht="15" hidden="false" customHeight="false" outlineLevel="0" collapsed="false">
      <c r="A17" s="106" t="s">
        <v>50</v>
      </c>
      <c r="B17" s="106" t="s">
        <v>427</v>
      </c>
      <c r="C17" s="106" t="s">
        <v>428</v>
      </c>
      <c r="D17" s="106" t="s">
        <v>429</v>
      </c>
      <c r="E17" s="106" t="s">
        <v>430</v>
      </c>
      <c r="F17" s="106" t="s">
        <v>431</v>
      </c>
      <c r="G17" s="106" t="s">
        <v>432</v>
      </c>
      <c r="H17" s="106" t="s">
        <v>432</v>
      </c>
      <c r="I17" s="106" t="s">
        <v>433</v>
      </c>
      <c r="J17" s="106"/>
      <c r="K17" s="106" t="n">
        <v>5969.74</v>
      </c>
      <c r="L17" s="106" t="s">
        <v>434</v>
      </c>
    </row>
    <row r="18" s="101" customFormat="true" ht="15" hidden="false" customHeight="false" outlineLevel="0" collapsed="false">
      <c r="A18" s="106" t="s">
        <v>50</v>
      </c>
      <c r="B18" s="106" t="s">
        <v>427</v>
      </c>
      <c r="C18" s="106" t="s">
        <v>428</v>
      </c>
      <c r="D18" s="106" t="s">
        <v>429</v>
      </c>
      <c r="E18" s="106" t="s">
        <v>94</v>
      </c>
      <c r="F18" s="106" t="s">
        <v>95</v>
      </c>
      <c r="G18" s="106" t="s">
        <v>432</v>
      </c>
      <c r="H18" s="106" t="s">
        <v>432</v>
      </c>
      <c r="I18" s="106" t="s">
        <v>433</v>
      </c>
      <c r="J18" s="106"/>
      <c r="K18" s="106" t="n">
        <v>8.5</v>
      </c>
      <c r="L18" s="106" t="s">
        <v>435</v>
      </c>
    </row>
    <row r="19" s="101" customFormat="true" ht="15" hidden="false" customHeight="false" outlineLevel="0" collapsed="false">
      <c r="A19" s="106" t="s">
        <v>50</v>
      </c>
      <c r="B19" s="106" t="s">
        <v>73</v>
      </c>
      <c r="C19" s="106" t="s">
        <v>428</v>
      </c>
      <c r="D19" s="106" t="s">
        <v>394</v>
      </c>
      <c r="E19" s="106" t="s">
        <v>436</v>
      </c>
      <c r="F19" s="106" t="s">
        <v>437</v>
      </c>
      <c r="G19" s="106" t="s">
        <v>381</v>
      </c>
      <c r="H19" s="100" t="s">
        <v>382</v>
      </c>
      <c r="I19" s="106" t="s">
        <v>438</v>
      </c>
      <c r="J19" s="106"/>
      <c r="K19" s="106" t="n">
        <v>1531.76</v>
      </c>
      <c r="L19" s="106" t="s">
        <v>439</v>
      </c>
    </row>
    <row r="20" s="101" customFormat="true" ht="15" hidden="false" customHeight="false" outlineLevel="0" collapsed="false">
      <c r="A20" s="106" t="s">
        <v>50</v>
      </c>
      <c r="B20" s="106" t="s">
        <v>440</v>
      </c>
      <c r="C20" s="106" t="s">
        <v>428</v>
      </c>
      <c r="D20" s="106" t="s">
        <v>441</v>
      </c>
      <c r="E20" s="106" t="s">
        <v>442</v>
      </c>
      <c r="F20" s="106" t="s">
        <v>443</v>
      </c>
      <c r="G20" s="106" t="s">
        <v>381</v>
      </c>
      <c r="H20" s="106" t="s">
        <v>382</v>
      </c>
      <c r="I20" s="106" t="s">
        <v>444</v>
      </c>
      <c r="J20" s="106"/>
      <c r="K20" s="106" t="n">
        <v>26814.3</v>
      </c>
      <c r="L20" s="106" t="s">
        <v>445</v>
      </c>
    </row>
    <row r="21" s="101" customFormat="true" ht="15" hidden="false" customHeight="false" outlineLevel="0" collapsed="false">
      <c r="A21" s="106" t="s">
        <v>50</v>
      </c>
      <c r="B21" s="106" t="s">
        <v>440</v>
      </c>
      <c r="C21" s="106" t="s">
        <v>428</v>
      </c>
      <c r="D21" s="106" t="s">
        <v>446</v>
      </c>
      <c r="E21" s="106" t="s">
        <v>442</v>
      </c>
      <c r="F21" s="106" t="s">
        <v>443</v>
      </c>
      <c r="G21" s="106" t="s">
        <v>381</v>
      </c>
      <c r="H21" s="106" t="s">
        <v>382</v>
      </c>
      <c r="I21" s="106" t="s">
        <v>447</v>
      </c>
      <c r="J21" s="106"/>
      <c r="K21" s="106" t="n">
        <v>15392.62</v>
      </c>
      <c r="L21" s="106" t="s">
        <v>448</v>
      </c>
    </row>
    <row r="22" s="101" customFormat="true" ht="15" hidden="false" customHeight="false" outlineLevel="0" collapsed="false">
      <c r="A22" s="106" t="s">
        <v>50</v>
      </c>
      <c r="B22" s="106" t="s">
        <v>440</v>
      </c>
      <c r="C22" s="106" t="s">
        <v>428</v>
      </c>
      <c r="D22" s="106" t="s">
        <v>446</v>
      </c>
      <c r="E22" s="106" t="s">
        <v>94</v>
      </c>
      <c r="F22" s="106" t="s">
        <v>95</v>
      </c>
      <c r="G22" s="106" t="s">
        <v>381</v>
      </c>
      <c r="H22" s="106" t="s">
        <v>382</v>
      </c>
      <c r="I22" s="106" t="s">
        <v>447</v>
      </c>
      <c r="J22" s="106"/>
      <c r="K22" s="106" t="n">
        <v>-0.01</v>
      </c>
      <c r="L22" s="106" t="s">
        <v>449</v>
      </c>
    </row>
    <row r="23" s="101" customFormat="true" ht="15" hidden="false" customHeight="false" outlineLevel="0" collapsed="false">
      <c r="A23" s="106" t="s">
        <v>50</v>
      </c>
      <c r="B23" s="106" t="s">
        <v>440</v>
      </c>
      <c r="C23" s="106" t="s">
        <v>428</v>
      </c>
      <c r="D23" s="106" t="s">
        <v>450</v>
      </c>
      <c r="E23" s="106" t="s">
        <v>442</v>
      </c>
      <c r="F23" s="106" t="s">
        <v>443</v>
      </c>
      <c r="G23" s="106" t="s">
        <v>381</v>
      </c>
      <c r="H23" s="106" t="s">
        <v>382</v>
      </c>
      <c r="I23" s="106" t="s">
        <v>451</v>
      </c>
      <c r="J23" s="106"/>
      <c r="K23" s="106" t="n">
        <v>8125.27</v>
      </c>
      <c r="L23" s="106" t="s">
        <v>452</v>
      </c>
    </row>
    <row r="24" s="101" customFormat="true" ht="15" hidden="false" customHeight="false" outlineLevel="0" collapsed="false">
      <c r="A24" s="106" t="s">
        <v>50</v>
      </c>
      <c r="B24" s="106" t="s">
        <v>440</v>
      </c>
      <c r="C24" s="106" t="s">
        <v>428</v>
      </c>
      <c r="D24" s="106" t="s">
        <v>450</v>
      </c>
      <c r="E24" s="106" t="s">
        <v>94</v>
      </c>
      <c r="F24" s="106" t="s">
        <v>95</v>
      </c>
      <c r="G24" s="106" t="s">
        <v>381</v>
      </c>
      <c r="H24" s="106" t="s">
        <v>382</v>
      </c>
      <c r="I24" s="106" t="s">
        <v>451</v>
      </c>
      <c r="J24" s="106"/>
      <c r="K24" s="106" t="n">
        <v>-0.01</v>
      </c>
      <c r="L24" s="106" t="s">
        <v>453</v>
      </c>
    </row>
    <row r="25" s="101" customFormat="true" ht="15" hidden="false" customHeight="false" outlineLevel="0" collapsed="false">
      <c r="A25" s="106" t="s">
        <v>50</v>
      </c>
      <c r="B25" s="106" t="s">
        <v>440</v>
      </c>
      <c r="C25" s="106" t="s">
        <v>428</v>
      </c>
      <c r="D25" s="106" t="s">
        <v>454</v>
      </c>
      <c r="E25" s="106" t="s">
        <v>442</v>
      </c>
      <c r="F25" s="106" t="s">
        <v>443</v>
      </c>
      <c r="G25" s="106" t="s">
        <v>381</v>
      </c>
      <c r="H25" s="106" t="s">
        <v>382</v>
      </c>
      <c r="I25" s="106" t="s">
        <v>455</v>
      </c>
      <c r="J25" s="106"/>
      <c r="K25" s="106" t="n">
        <v>40245.41</v>
      </c>
      <c r="L25" s="106" t="s">
        <v>456</v>
      </c>
    </row>
    <row r="26" s="101" customFormat="true" ht="15" hidden="false" customHeight="false" outlineLevel="0" collapsed="false">
      <c r="A26" s="106" t="s">
        <v>50</v>
      </c>
      <c r="B26" s="106" t="s">
        <v>440</v>
      </c>
      <c r="C26" s="106" t="s">
        <v>428</v>
      </c>
      <c r="D26" s="106" t="s">
        <v>457</v>
      </c>
      <c r="E26" s="106" t="s">
        <v>442</v>
      </c>
      <c r="F26" s="106" t="s">
        <v>443</v>
      </c>
      <c r="G26" s="106" t="s">
        <v>381</v>
      </c>
      <c r="H26" s="106" t="s">
        <v>382</v>
      </c>
      <c r="I26" s="106" t="s">
        <v>458</v>
      </c>
      <c r="J26" s="106"/>
      <c r="K26" s="106" t="n">
        <v>22141.74</v>
      </c>
      <c r="L26" s="106" t="s">
        <v>459</v>
      </c>
    </row>
    <row r="27" s="101" customFormat="true" ht="15" hidden="false" customHeight="false" outlineLevel="0" collapsed="false">
      <c r="A27" s="106" t="s">
        <v>50</v>
      </c>
      <c r="B27" s="106" t="s">
        <v>440</v>
      </c>
      <c r="C27" s="106" t="s">
        <v>428</v>
      </c>
      <c r="D27" s="106" t="s">
        <v>460</v>
      </c>
      <c r="E27" s="106" t="s">
        <v>442</v>
      </c>
      <c r="F27" s="106" t="s">
        <v>443</v>
      </c>
      <c r="G27" s="106" t="s">
        <v>381</v>
      </c>
      <c r="H27" s="106" t="s">
        <v>382</v>
      </c>
      <c r="I27" s="106" t="s">
        <v>461</v>
      </c>
      <c r="J27" s="106"/>
      <c r="K27" s="106" t="n">
        <v>4517.92</v>
      </c>
      <c r="L27" s="106" t="s">
        <v>462</v>
      </c>
    </row>
    <row r="28" s="101" customFormat="true" ht="15" hidden="false" customHeight="false" outlineLevel="0" collapsed="false">
      <c r="A28" s="106" t="s">
        <v>50</v>
      </c>
      <c r="B28" s="106" t="s">
        <v>440</v>
      </c>
      <c r="C28" s="106" t="s">
        <v>428</v>
      </c>
      <c r="D28" s="106" t="s">
        <v>463</v>
      </c>
      <c r="E28" s="106" t="s">
        <v>442</v>
      </c>
      <c r="F28" s="106" t="s">
        <v>443</v>
      </c>
      <c r="G28" s="106" t="s">
        <v>381</v>
      </c>
      <c r="H28" s="106" t="s">
        <v>382</v>
      </c>
      <c r="I28" s="106" t="s">
        <v>438</v>
      </c>
      <c r="J28" s="106"/>
      <c r="K28" s="106" t="n">
        <v>2978.43</v>
      </c>
      <c r="L28" s="106" t="s">
        <v>464</v>
      </c>
    </row>
    <row r="29" s="101" customFormat="true" ht="15" hidden="false" customHeight="false" outlineLevel="0" collapsed="false">
      <c r="A29" s="106" t="s">
        <v>50</v>
      </c>
      <c r="B29" s="106" t="s">
        <v>62</v>
      </c>
      <c r="C29" s="106" t="s">
        <v>428</v>
      </c>
      <c r="D29" s="106" t="s">
        <v>465</v>
      </c>
      <c r="E29" s="106" t="s">
        <v>65</v>
      </c>
      <c r="F29" s="106" t="s">
        <v>66</v>
      </c>
      <c r="G29" s="106" t="s">
        <v>381</v>
      </c>
      <c r="H29" s="106" t="s">
        <v>382</v>
      </c>
      <c r="I29" s="106" t="s">
        <v>466</v>
      </c>
      <c r="J29" s="106"/>
      <c r="K29" s="106" t="n">
        <v>122750.25</v>
      </c>
      <c r="L29" s="106" t="s">
        <v>467</v>
      </c>
    </row>
    <row r="30" s="101" customFormat="true" ht="15" hidden="false" customHeight="false" outlineLevel="0" collapsed="false">
      <c r="A30" s="106" t="s">
        <v>50</v>
      </c>
      <c r="B30" s="106" t="s">
        <v>62</v>
      </c>
      <c r="C30" s="106" t="s">
        <v>428</v>
      </c>
      <c r="D30" s="106" t="s">
        <v>446</v>
      </c>
      <c r="E30" s="106" t="s">
        <v>65</v>
      </c>
      <c r="F30" s="106" t="s">
        <v>66</v>
      </c>
      <c r="G30" s="106" t="s">
        <v>381</v>
      </c>
      <c r="H30" s="106" t="s">
        <v>382</v>
      </c>
      <c r="I30" s="106" t="s">
        <v>447</v>
      </c>
      <c r="J30" s="106"/>
      <c r="K30" s="106" t="n">
        <v>105570.62</v>
      </c>
      <c r="L30" s="106" t="s">
        <v>468</v>
      </c>
    </row>
    <row r="31" s="101" customFormat="true" ht="15" hidden="false" customHeight="false" outlineLevel="0" collapsed="false">
      <c r="A31" s="106" t="s">
        <v>50</v>
      </c>
      <c r="B31" s="106" t="s">
        <v>62</v>
      </c>
      <c r="C31" s="106" t="s">
        <v>428</v>
      </c>
      <c r="D31" s="106" t="s">
        <v>446</v>
      </c>
      <c r="E31" s="106" t="s">
        <v>94</v>
      </c>
      <c r="F31" s="106" t="s">
        <v>95</v>
      </c>
      <c r="G31" s="106" t="s">
        <v>381</v>
      </c>
      <c r="H31" s="106" t="s">
        <v>382</v>
      </c>
      <c r="I31" s="106" t="s">
        <v>447</v>
      </c>
      <c r="J31" s="106"/>
      <c r="K31" s="106" t="n">
        <v>-0.02</v>
      </c>
      <c r="L31" s="106" t="s">
        <v>469</v>
      </c>
    </row>
    <row r="32" s="101" customFormat="true" ht="15" hidden="false" customHeight="false" outlineLevel="0" collapsed="false">
      <c r="A32" s="106" t="s">
        <v>50</v>
      </c>
      <c r="B32" s="106" t="s">
        <v>62</v>
      </c>
      <c r="C32" s="106" t="s">
        <v>428</v>
      </c>
      <c r="D32" s="106" t="s">
        <v>470</v>
      </c>
      <c r="E32" s="106" t="s">
        <v>65</v>
      </c>
      <c r="F32" s="106" t="s">
        <v>66</v>
      </c>
      <c r="G32" s="106" t="s">
        <v>381</v>
      </c>
      <c r="H32" s="106" t="s">
        <v>382</v>
      </c>
      <c r="I32" s="106" t="s">
        <v>471</v>
      </c>
      <c r="J32" s="106"/>
      <c r="K32" s="106" t="n">
        <v>39599.94</v>
      </c>
      <c r="L32" s="106" t="s">
        <v>472</v>
      </c>
    </row>
    <row r="33" s="101" customFormat="true" ht="15" hidden="false" customHeight="false" outlineLevel="0" collapsed="false">
      <c r="A33" s="106" t="s">
        <v>50</v>
      </c>
      <c r="B33" s="106" t="s">
        <v>62</v>
      </c>
      <c r="C33" s="106" t="s">
        <v>428</v>
      </c>
      <c r="D33" s="106" t="s">
        <v>450</v>
      </c>
      <c r="E33" s="106" t="s">
        <v>65</v>
      </c>
      <c r="F33" s="106" t="s">
        <v>66</v>
      </c>
      <c r="G33" s="106" t="s">
        <v>381</v>
      </c>
      <c r="H33" s="106" t="s">
        <v>382</v>
      </c>
      <c r="I33" s="106" t="s">
        <v>451</v>
      </c>
      <c r="J33" s="106"/>
      <c r="K33" s="106" t="n">
        <v>27889.64</v>
      </c>
      <c r="L33" s="106" t="s">
        <v>473</v>
      </c>
    </row>
    <row r="34" s="101" customFormat="true" ht="15" hidden="false" customHeight="false" outlineLevel="0" collapsed="false">
      <c r="A34" s="106" t="s">
        <v>50</v>
      </c>
      <c r="B34" s="106" t="s">
        <v>62</v>
      </c>
      <c r="C34" s="106" t="s">
        <v>428</v>
      </c>
      <c r="D34" s="106" t="s">
        <v>474</v>
      </c>
      <c r="E34" s="106" t="s">
        <v>65</v>
      </c>
      <c r="F34" s="106" t="s">
        <v>66</v>
      </c>
      <c r="G34" s="106" t="s">
        <v>381</v>
      </c>
      <c r="H34" s="106" t="s">
        <v>382</v>
      </c>
      <c r="I34" s="106" t="s">
        <v>475</v>
      </c>
      <c r="J34" s="106"/>
      <c r="K34" s="106" t="n">
        <v>21348.97</v>
      </c>
      <c r="L34" s="106" t="s">
        <v>476</v>
      </c>
    </row>
    <row r="35" s="101" customFormat="true" ht="15" hidden="false" customHeight="false" outlineLevel="0" collapsed="false">
      <c r="A35" s="106" t="s">
        <v>50</v>
      </c>
      <c r="B35" s="106" t="s">
        <v>62</v>
      </c>
      <c r="C35" s="106" t="s">
        <v>428</v>
      </c>
      <c r="D35" s="106" t="s">
        <v>477</v>
      </c>
      <c r="E35" s="106" t="s">
        <v>65</v>
      </c>
      <c r="F35" s="106" t="s">
        <v>66</v>
      </c>
      <c r="G35" s="106" t="s">
        <v>381</v>
      </c>
      <c r="H35" s="106" t="s">
        <v>382</v>
      </c>
      <c r="I35" s="106" t="s">
        <v>478</v>
      </c>
      <c r="J35" s="106"/>
      <c r="K35" s="106" t="n">
        <v>21197.84</v>
      </c>
      <c r="L35" s="106" t="s">
        <v>479</v>
      </c>
    </row>
    <row r="36" s="101" customFormat="true" ht="15" hidden="false" customHeight="false" outlineLevel="0" collapsed="false">
      <c r="A36" s="106" t="s">
        <v>50</v>
      </c>
      <c r="B36" s="106" t="s">
        <v>62</v>
      </c>
      <c r="C36" s="106" t="s">
        <v>428</v>
      </c>
      <c r="D36" s="106" t="s">
        <v>463</v>
      </c>
      <c r="E36" s="106" t="s">
        <v>65</v>
      </c>
      <c r="F36" s="106" t="s">
        <v>66</v>
      </c>
      <c r="G36" s="106" t="s">
        <v>381</v>
      </c>
      <c r="H36" s="106" t="s">
        <v>382</v>
      </c>
      <c r="I36" s="106" t="s">
        <v>438</v>
      </c>
      <c r="J36" s="106"/>
      <c r="K36" s="106" t="n">
        <v>1469.87</v>
      </c>
      <c r="L36" s="106" t="s">
        <v>480</v>
      </c>
    </row>
    <row r="37" s="101" customFormat="true" ht="15" hidden="false" customHeight="false" outlineLevel="0" collapsed="false">
      <c r="A37" s="106" t="s">
        <v>50</v>
      </c>
      <c r="B37" s="106" t="s">
        <v>62</v>
      </c>
      <c r="C37" s="106" t="s">
        <v>428</v>
      </c>
      <c r="D37" s="106" t="s">
        <v>463</v>
      </c>
      <c r="E37" s="106" t="s">
        <v>94</v>
      </c>
      <c r="F37" s="106" t="s">
        <v>95</v>
      </c>
      <c r="G37" s="106" t="s">
        <v>381</v>
      </c>
      <c r="H37" s="106" t="s">
        <v>382</v>
      </c>
      <c r="I37" s="106" t="s">
        <v>438</v>
      </c>
      <c r="J37" s="106"/>
      <c r="K37" s="106" t="n">
        <v>-0.02</v>
      </c>
      <c r="L37" s="106" t="s">
        <v>481</v>
      </c>
    </row>
    <row r="38" s="101" customFormat="true" ht="15" hidden="false" customHeight="false" outlineLevel="0" collapsed="false">
      <c r="A38" s="106" t="s">
        <v>50</v>
      </c>
      <c r="B38" s="106" t="s">
        <v>440</v>
      </c>
      <c r="C38" s="106" t="s">
        <v>482</v>
      </c>
      <c r="D38" s="106" t="s">
        <v>483</v>
      </c>
      <c r="E38" s="106" t="s">
        <v>442</v>
      </c>
      <c r="F38" s="106" t="s">
        <v>443</v>
      </c>
      <c r="G38" s="106" t="s">
        <v>432</v>
      </c>
      <c r="H38" s="106" t="s">
        <v>432</v>
      </c>
      <c r="I38" s="106" t="s">
        <v>484</v>
      </c>
      <c r="J38" s="106"/>
      <c r="K38" s="106" t="n">
        <v>13148.89</v>
      </c>
      <c r="L38" s="106" t="s">
        <v>485</v>
      </c>
    </row>
    <row r="39" s="101" customFormat="true" ht="15" hidden="false" customHeight="false" outlineLevel="0" collapsed="false">
      <c r="A39" s="106" t="s">
        <v>50</v>
      </c>
      <c r="B39" s="106" t="s">
        <v>427</v>
      </c>
      <c r="C39" s="106" t="s">
        <v>486</v>
      </c>
      <c r="D39" s="106" t="s">
        <v>487</v>
      </c>
      <c r="E39" s="106" t="s">
        <v>430</v>
      </c>
      <c r="F39" s="106" t="s">
        <v>431</v>
      </c>
      <c r="G39" s="106" t="s">
        <v>381</v>
      </c>
      <c r="H39" s="106" t="s">
        <v>382</v>
      </c>
      <c r="I39" s="106" t="s">
        <v>488</v>
      </c>
      <c r="J39" s="106"/>
      <c r="K39" s="106" t="n">
        <v>2907.66</v>
      </c>
      <c r="L39" s="106" t="s">
        <v>489</v>
      </c>
    </row>
    <row r="40" s="101" customFormat="true" ht="15" hidden="false" customHeight="false" outlineLevel="0" collapsed="false">
      <c r="A40" s="106" t="s">
        <v>50</v>
      </c>
      <c r="B40" s="106" t="s">
        <v>427</v>
      </c>
      <c r="C40" s="106" t="s">
        <v>486</v>
      </c>
      <c r="D40" s="106" t="s">
        <v>487</v>
      </c>
      <c r="E40" s="106" t="s">
        <v>94</v>
      </c>
      <c r="F40" s="106" t="s">
        <v>95</v>
      </c>
      <c r="G40" s="106" t="s">
        <v>381</v>
      </c>
      <c r="H40" s="106" t="s">
        <v>382</v>
      </c>
      <c r="I40" s="106" t="s">
        <v>488</v>
      </c>
      <c r="J40" s="106"/>
      <c r="K40" s="106" t="n">
        <v>8.5</v>
      </c>
      <c r="L40" s="106" t="s">
        <v>490</v>
      </c>
    </row>
    <row r="41" s="101" customFormat="true" ht="15" hidden="false" customHeight="false" outlineLevel="0" collapsed="false">
      <c r="A41" s="106" t="s">
        <v>50</v>
      </c>
      <c r="B41" s="106" t="s">
        <v>73</v>
      </c>
      <c r="C41" s="106" t="s">
        <v>486</v>
      </c>
      <c r="D41" s="106" t="s">
        <v>391</v>
      </c>
      <c r="E41" s="106" t="s">
        <v>436</v>
      </c>
      <c r="F41" s="106" t="s">
        <v>437</v>
      </c>
      <c r="G41" s="106" t="s">
        <v>381</v>
      </c>
      <c r="H41" s="106" t="s">
        <v>382</v>
      </c>
      <c r="I41" s="106" t="s">
        <v>488</v>
      </c>
      <c r="J41" s="106"/>
      <c r="K41" s="106" t="n">
        <v>8367.17</v>
      </c>
      <c r="L41" s="106" t="s">
        <v>491</v>
      </c>
    </row>
    <row r="42" s="101" customFormat="true" ht="15" hidden="false" customHeight="false" outlineLevel="0" collapsed="false">
      <c r="A42" s="106" t="s">
        <v>50</v>
      </c>
      <c r="B42" s="106" t="s">
        <v>440</v>
      </c>
      <c r="C42" s="106" t="s">
        <v>486</v>
      </c>
      <c r="D42" s="106" t="s">
        <v>492</v>
      </c>
      <c r="E42" s="106" t="s">
        <v>442</v>
      </c>
      <c r="F42" s="106" t="s">
        <v>443</v>
      </c>
      <c r="G42" s="106" t="s">
        <v>381</v>
      </c>
      <c r="H42" s="106" t="s">
        <v>382</v>
      </c>
      <c r="I42" s="106" t="s">
        <v>488</v>
      </c>
      <c r="J42" s="106"/>
      <c r="K42" s="106" t="n">
        <v>11340.6</v>
      </c>
      <c r="L42" s="106" t="s">
        <v>493</v>
      </c>
    </row>
    <row r="43" s="101" customFormat="true" ht="15" hidden="false" customHeight="false" outlineLevel="0" collapsed="false">
      <c r="A43" s="106" t="s">
        <v>50</v>
      </c>
      <c r="B43" s="106" t="s">
        <v>62</v>
      </c>
      <c r="C43" s="106" t="s">
        <v>486</v>
      </c>
      <c r="D43" s="106" t="s">
        <v>492</v>
      </c>
      <c r="E43" s="106" t="s">
        <v>65</v>
      </c>
      <c r="F43" s="106" t="s">
        <v>66</v>
      </c>
      <c r="G43" s="106" t="s">
        <v>381</v>
      </c>
      <c r="H43" s="106" t="s">
        <v>382</v>
      </c>
      <c r="I43" s="106" t="s">
        <v>488</v>
      </c>
      <c r="J43" s="106"/>
      <c r="K43" s="106" t="n">
        <v>16179.11</v>
      </c>
      <c r="L43" s="106" t="s">
        <v>494</v>
      </c>
    </row>
    <row r="44" s="101" customFormat="true" ht="15" hidden="false" customHeight="false" outlineLevel="0" collapsed="false">
      <c r="A44" s="106" t="s">
        <v>50</v>
      </c>
      <c r="B44" s="106" t="s">
        <v>62</v>
      </c>
      <c r="C44" s="106" t="s">
        <v>486</v>
      </c>
      <c r="D44" s="106" t="s">
        <v>492</v>
      </c>
      <c r="E44" s="106" t="s">
        <v>94</v>
      </c>
      <c r="F44" s="106" t="s">
        <v>95</v>
      </c>
      <c r="G44" s="106" t="s">
        <v>381</v>
      </c>
      <c r="H44" s="106" t="s">
        <v>382</v>
      </c>
      <c r="I44" s="106" t="s">
        <v>488</v>
      </c>
      <c r="J44" s="106"/>
      <c r="K44" s="106" t="n">
        <v>-0.01</v>
      </c>
      <c r="L44" s="106" t="s">
        <v>495</v>
      </c>
    </row>
    <row r="45" s="101" customFormat="true" ht="15" hidden="false" customHeight="false" outlineLevel="0" collapsed="false">
      <c r="A45" s="106" t="s">
        <v>50</v>
      </c>
      <c r="B45" s="106" t="s">
        <v>73</v>
      </c>
      <c r="C45" s="106" t="s">
        <v>496</v>
      </c>
      <c r="D45" s="106" t="s">
        <v>388</v>
      </c>
      <c r="E45" s="106" t="s">
        <v>436</v>
      </c>
      <c r="F45" s="106" t="s">
        <v>437</v>
      </c>
      <c r="G45" s="106" t="s">
        <v>381</v>
      </c>
      <c r="H45" s="106" t="s">
        <v>382</v>
      </c>
      <c r="I45" s="106" t="s">
        <v>497</v>
      </c>
      <c r="J45" s="106"/>
      <c r="K45" s="106" t="n">
        <v>118938.64</v>
      </c>
      <c r="L45" s="106" t="s">
        <v>498</v>
      </c>
    </row>
    <row r="46" s="101" customFormat="true" ht="15" hidden="false" customHeight="false" outlineLevel="0" collapsed="false">
      <c r="A46" s="106" t="s">
        <v>50</v>
      </c>
      <c r="B46" s="106" t="s">
        <v>62</v>
      </c>
      <c r="C46" s="106" t="s">
        <v>496</v>
      </c>
      <c r="D46" s="106" t="s">
        <v>499</v>
      </c>
      <c r="E46" s="106" t="s">
        <v>65</v>
      </c>
      <c r="F46" s="106" t="s">
        <v>66</v>
      </c>
      <c r="G46" s="106" t="s">
        <v>381</v>
      </c>
      <c r="H46" s="106" t="s">
        <v>382</v>
      </c>
      <c r="I46" s="106" t="s">
        <v>497</v>
      </c>
      <c r="J46" s="106"/>
      <c r="K46" s="106" t="n">
        <v>41084.85</v>
      </c>
      <c r="L46" s="106" t="s">
        <v>500</v>
      </c>
    </row>
    <row r="47" s="101" customFormat="true" ht="15" hidden="false" customHeight="false" outlineLevel="0" collapsed="false">
      <c r="A47" s="106" t="s">
        <v>50</v>
      </c>
      <c r="B47" s="106" t="s">
        <v>427</v>
      </c>
      <c r="C47" s="106" t="s">
        <v>501</v>
      </c>
      <c r="D47" s="106" t="s">
        <v>502</v>
      </c>
      <c r="E47" s="106" t="s">
        <v>430</v>
      </c>
      <c r="F47" s="106" t="s">
        <v>431</v>
      </c>
      <c r="G47" s="106" t="s">
        <v>381</v>
      </c>
      <c r="H47" s="106" t="s">
        <v>382</v>
      </c>
      <c r="I47" s="106" t="s">
        <v>503</v>
      </c>
      <c r="J47" s="106"/>
      <c r="K47" s="106" t="n">
        <v>123.51</v>
      </c>
      <c r="L47" s="106" t="s">
        <v>504</v>
      </c>
    </row>
    <row r="48" s="99" customFormat="true" ht="15" hidden="false" customHeight="false" outlineLevel="0" collapsed="false">
      <c r="A48" s="106" t="s">
        <v>50</v>
      </c>
      <c r="B48" s="106" t="s">
        <v>427</v>
      </c>
      <c r="C48" s="106" t="s">
        <v>501</v>
      </c>
      <c r="D48" s="106" t="s">
        <v>502</v>
      </c>
      <c r="E48" s="106" t="s">
        <v>94</v>
      </c>
      <c r="F48" s="106" t="s">
        <v>95</v>
      </c>
      <c r="G48" s="106" t="s">
        <v>381</v>
      </c>
      <c r="H48" s="106" t="s">
        <v>382</v>
      </c>
      <c r="I48" s="106" t="s">
        <v>503</v>
      </c>
      <c r="J48" s="106"/>
      <c r="K48" s="106" t="n">
        <v>8.5</v>
      </c>
      <c r="L48" s="106" t="s">
        <v>505</v>
      </c>
    </row>
    <row r="49" s="101" customFormat="true" ht="15" hidden="false" customHeight="false" outlineLevel="0" collapsed="false">
      <c r="A49" s="106" t="s">
        <v>50</v>
      </c>
      <c r="B49" s="106" t="s">
        <v>427</v>
      </c>
      <c r="C49" s="106" t="s">
        <v>506</v>
      </c>
      <c r="D49" s="106" t="s">
        <v>507</v>
      </c>
      <c r="E49" s="106" t="s">
        <v>430</v>
      </c>
      <c r="F49" s="106" t="s">
        <v>431</v>
      </c>
      <c r="G49" s="106" t="s">
        <v>381</v>
      </c>
      <c r="H49" s="106" t="s">
        <v>382</v>
      </c>
      <c r="I49" s="106" t="s">
        <v>508</v>
      </c>
      <c r="J49" s="106"/>
      <c r="K49" s="106" t="n">
        <v>314300.79</v>
      </c>
      <c r="L49" s="106" t="s">
        <v>509</v>
      </c>
    </row>
    <row r="50" s="101" customFormat="true" ht="15" hidden="false" customHeight="false" outlineLevel="0" collapsed="false">
      <c r="A50" s="106" t="s">
        <v>50</v>
      </c>
      <c r="B50" s="106" t="s">
        <v>427</v>
      </c>
      <c r="C50" s="106" t="s">
        <v>506</v>
      </c>
      <c r="D50" s="106" t="s">
        <v>507</v>
      </c>
      <c r="E50" s="106" t="s">
        <v>94</v>
      </c>
      <c r="F50" s="106" t="s">
        <v>95</v>
      </c>
      <c r="G50" s="106" t="s">
        <v>381</v>
      </c>
      <c r="H50" s="106" t="s">
        <v>382</v>
      </c>
      <c r="I50" s="106" t="s">
        <v>508</v>
      </c>
      <c r="J50" s="106"/>
      <c r="K50" s="106" t="n">
        <v>157.23</v>
      </c>
      <c r="L50" s="106" t="s">
        <v>510</v>
      </c>
    </row>
    <row r="51" s="99" customFormat="true" ht="15" hidden="false" customHeight="false" outlineLevel="0" collapsed="false">
      <c r="A51" s="106" t="s">
        <v>50</v>
      </c>
      <c r="B51" s="106" t="s">
        <v>427</v>
      </c>
      <c r="C51" s="106" t="s">
        <v>506</v>
      </c>
      <c r="D51" s="106" t="s">
        <v>511</v>
      </c>
      <c r="E51" s="106" t="s">
        <v>430</v>
      </c>
      <c r="F51" s="106" t="s">
        <v>431</v>
      </c>
      <c r="G51" s="106" t="s">
        <v>381</v>
      </c>
      <c r="H51" s="106" t="s">
        <v>382</v>
      </c>
      <c r="I51" s="106" t="s">
        <v>512</v>
      </c>
      <c r="J51" s="106"/>
      <c r="K51" s="106" t="n">
        <v>283572.18</v>
      </c>
      <c r="L51" s="106" t="s">
        <v>513</v>
      </c>
    </row>
    <row r="52" s="101" customFormat="true" ht="15" hidden="false" customHeight="false" outlineLevel="0" collapsed="false">
      <c r="A52" s="106" t="s">
        <v>50</v>
      </c>
      <c r="B52" s="106" t="s">
        <v>427</v>
      </c>
      <c r="C52" s="106" t="s">
        <v>506</v>
      </c>
      <c r="D52" s="106" t="s">
        <v>511</v>
      </c>
      <c r="E52" s="106" t="s">
        <v>94</v>
      </c>
      <c r="F52" s="106" t="s">
        <v>95</v>
      </c>
      <c r="G52" s="106" t="s">
        <v>381</v>
      </c>
      <c r="H52" s="106" t="s">
        <v>382</v>
      </c>
      <c r="I52" s="106" t="s">
        <v>512</v>
      </c>
      <c r="J52" s="106"/>
      <c r="K52" s="106" t="n">
        <v>141.86</v>
      </c>
      <c r="L52" s="106" t="s">
        <v>514</v>
      </c>
    </row>
    <row r="53" s="101" customFormat="true" ht="15" hidden="false" customHeight="false" outlineLevel="0" collapsed="false">
      <c r="A53" s="106" t="s">
        <v>50</v>
      </c>
      <c r="B53" s="106" t="s">
        <v>62</v>
      </c>
      <c r="C53" s="106" t="s">
        <v>506</v>
      </c>
      <c r="D53" s="106" t="s">
        <v>515</v>
      </c>
      <c r="E53" s="106" t="s">
        <v>65</v>
      </c>
      <c r="F53" s="106" t="s">
        <v>66</v>
      </c>
      <c r="G53" s="106" t="s">
        <v>381</v>
      </c>
      <c r="H53" s="106" t="s">
        <v>382</v>
      </c>
      <c r="I53" s="106" t="s">
        <v>512</v>
      </c>
      <c r="J53" s="106"/>
      <c r="K53" s="106" t="n">
        <v>225723.36</v>
      </c>
      <c r="L53" s="106" t="s">
        <v>516</v>
      </c>
    </row>
    <row r="54" s="101" customFormat="true" ht="15" hidden="false" customHeight="false" outlineLevel="0" collapsed="false">
      <c r="A54" s="106" t="s">
        <v>50</v>
      </c>
      <c r="B54" s="106" t="s">
        <v>62</v>
      </c>
      <c r="C54" s="106" t="s">
        <v>506</v>
      </c>
      <c r="D54" s="106" t="s">
        <v>517</v>
      </c>
      <c r="E54" s="106" t="s">
        <v>65</v>
      </c>
      <c r="F54" s="106" t="s">
        <v>66</v>
      </c>
      <c r="G54" s="106" t="s">
        <v>381</v>
      </c>
      <c r="H54" s="106" t="s">
        <v>382</v>
      </c>
      <c r="I54" s="106" t="s">
        <v>508</v>
      </c>
      <c r="J54" s="106"/>
      <c r="K54" s="106" t="n">
        <v>22228.1</v>
      </c>
      <c r="L54" s="106" t="s">
        <v>518</v>
      </c>
    </row>
    <row r="55" s="99" customFormat="true" ht="15" hidden="false" customHeight="false" outlineLevel="0" collapsed="false">
      <c r="A55" s="106" t="s">
        <v>50</v>
      </c>
      <c r="B55" s="106" t="s">
        <v>427</v>
      </c>
      <c r="C55" s="106" t="s">
        <v>63</v>
      </c>
      <c r="D55" s="106" t="s">
        <v>519</v>
      </c>
      <c r="E55" s="106" t="s">
        <v>430</v>
      </c>
      <c r="F55" s="106" t="s">
        <v>431</v>
      </c>
      <c r="G55" s="106" t="s">
        <v>432</v>
      </c>
      <c r="H55" s="106" t="s">
        <v>432</v>
      </c>
      <c r="I55" s="106" t="s">
        <v>520</v>
      </c>
      <c r="J55" s="106"/>
      <c r="K55" s="106" t="n">
        <v>24398.53</v>
      </c>
      <c r="L55" s="106" t="s">
        <v>521</v>
      </c>
    </row>
    <row r="56" s="99" customFormat="true" ht="15" hidden="false" customHeight="false" outlineLevel="0" collapsed="false">
      <c r="A56" s="106" t="s">
        <v>50</v>
      </c>
      <c r="B56" s="106" t="s">
        <v>427</v>
      </c>
      <c r="C56" s="106" t="s">
        <v>63</v>
      </c>
      <c r="D56" s="106" t="s">
        <v>519</v>
      </c>
      <c r="E56" s="106" t="s">
        <v>94</v>
      </c>
      <c r="F56" s="106" t="s">
        <v>95</v>
      </c>
      <c r="G56" s="106" t="s">
        <v>432</v>
      </c>
      <c r="H56" s="106" t="s">
        <v>432</v>
      </c>
      <c r="I56" s="106" t="s">
        <v>520</v>
      </c>
      <c r="J56" s="106"/>
      <c r="K56" s="106" t="n">
        <v>12.21</v>
      </c>
      <c r="L56" s="106" t="s">
        <v>522</v>
      </c>
    </row>
    <row r="57" s="99" customFormat="true" ht="15" hidden="false" customHeight="false" outlineLevel="0" collapsed="false">
      <c r="A57" s="106" t="s">
        <v>50</v>
      </c>
      <c r="B57" s="106" t="s">
        <v>427</v>
      </c>
      <c r="C57" s="106" t="s">
        <v>74</v>
      </c>
      <c r="D57" s="106" t="s">
        <v>523</v>
      </c>
      <c r="E57" s="106" t="s">
        <v>430</v>
      </c>
      <c r="F57" s="106" t="s">
        <v>431</v>
      </c>
      <c r="G57" s="106" t="s">
        <v>432</v>
      </c>
      <c r="H57" s="106" t="s">
        <v>432</v>
      </c>
      <c r="I57" s="106" t="s">
        <v>524</v>
      </c>
      <c r="J57" s="106"/>
      <c r="K57" s="106" t="n">
        <v>46154.59</v>
      </c>
      <c r="L57" s="106" t="s">
        <v>525</v>
      </c>
    </row>
    <row r="58" s="103" customFormat="true" ht="15" hidden="false" customHeight="false" outlineLevel="0" collapsed="false">
      <c r="A58" s="106" t="s">
        <v>50</v>
      </c>
      <c r="B58" s="106" t="s">
        <v>427</v>
      </c>
      <c r="C58" s="106" t="s">
        <v>74</v>
      </c>
      <c r="D58" s="106" t="s">
        <v>523</v>
      </c>
      <c r="E58" s="106" t="s">
        <v>94</v>
      </c>
      <c r="F58" s="106" t="s">
        <v>95</v>
      </c>
      <c r="G58" s="106" t="s">
        <v>432</v>
      </c>
      <c r="H58" s="106" t="s">
        <v>432</v>
      </c>
      <c r="I58" s="106" t="s">
        <v>524</v>
      </c>
      <c r="J58" s="106"/>
      <c r="K58" s="106" t="n">
        <v>23.09</v>
      </c>
      <c r="L58" s="106" t="s">
        <v>526</v>
      </c>
    </row>
    <row r="59" s="103" customFormat="true" ht="15" hidden="false" customHeight="false" outlineLevel="0" collapsed="false">
      <c r="A59" s="106" t="s">
        <v>50</v>
      </c>
      <c r="B59" s="106" t="s">
        <v>440</v>
      </c>
      <c r="C59" s="106" t="s">
        <v>527</v>
      </c>
      <c r="D59" s="106" t="s">
        <v>528</v>
      </c>
      <c r="E59" s="106" t="s">
        <v>442</v>
      </c>
      <c r="F59" s="106" t="s">
        <v>443</v>
      </c>
      <c r="G59" s="106" t="s">
        <v>381</v>
      </c>
      <c r="H59" s="106" t="s">
        <v>382</v>
      </c>
      <c r="I59" s="106" t="s">
        <v>529</v>
      </c>
      <c r="J59" s="106"/>
      <c r="K59" s="106" t="n">
        <v>1883.48</v>
      </c>
      <c r="L59" s="106" t="s">
        <v>530</v>
      </c>
    </row>
    <row r="60" s="103" customFormat="true" ht="15" hidden="false" customHeight="false" outlineLevel="0" collapsed="false">
      <c r="A60" s="106" t="s">
        <v>50</v>
      </c>
      <c r="B60" s="106" t="s">
        <v>440</v>
      </c>
      <c r="C60" s="106" t="s">
        <v>527</v>
      </c>
      <c r="D60" s="106" t="s">
        <v>528</v>
      </c>
      <c r="E60" s="106" t="s">
        <v>94</v>
      </c>
      <c r="F60" s="106" t="s">
        <v>95</v>
      </c>
      <c r="G60" s="106" t="s">
        <v>381</v>
      </c>
      <c r="H60" s="106" t="s">
        <v>382</v>
      </c>
      <c r="I60" s="106" t="s">
        <v>529</v>
      </c>
      <c r="J60" s="106"/>
      <c r="K60" s="106" t="n">
        <v>-0.01</v>
      </c>
      <c r="L60" s="106" t="s">
        <v>531</v>
      </c>
    </row>
    <row r="61" s="103" customFormat="true" ht="15" hidden="false" customHeight="false" outlineLevel="0" collapsed="false">
      <c r="A61" s="106" t="s">
        <v>50</v>
      </c>
      <c r="B61" s="106" t="s">
        <v>427</v>
      </c>
      <c r="C61" s="106" t="s">
        <v>86</v>
      </c>
      <c r="D61" s="106" t="s">
        <v>532</v>
      </c>
      <c r="E61" s="106" t="s">
        <v>430</v>
      </c>
      <c r="F61" s="106" t="s">
        <v>431</v>
      </c>
      <c r="G61" s="106" t="s">
        <v>533</v>
      </c>
      <c r="H61" s="106" t="s">
        <v>382</v>
      </c>
      <c r="I61" s="106" t="s">
        <v>534</v>
      </c>
      <c r="J61" s="106"/>
      <c r="K61" s="106" t="n">
        <v>299850</v>
      </c>
      <c r="L61" s="106" t="s">
        <v>535</v>
      </c>
    </row>
    <row r="62" s="103" customFormat="true" ht="15" hidden="false" customHeight="false" outlineLevel="0" collapsed="false">
      <c r="A62" s="106" t="s">
        <v>50</v>
      </c>
      <c r="B62" s="106" t="s">
        <v>427</v>
      </c>
      <c r="C62" s="106" t="s">
        <v>86</v>
      </c>
      <c r="D62" s="106" t="s">
        <v>532</v>
      </c>
      <c r="E62" s="106" t="s">
        <v>94</v>
      </c>
      <c r="F62" s="106" t="s">
        <v>95</v>
      </c>
      <c r="G62" s="106" t="s">
        <v>533</v>
      </c>
      <c r="H62" s="106" t="s">
        <v>382</v>
      </c>
      <c r="I62" s="106" t="s">
        <v>534</v>
      </c>
      <c r="J62" s="106"/>
      <c r="K62" s="106" t="n">
        <v>150</v>
      </c>
      <c r="L62" s="106" t="s">
        <v>536</v>
      </c>
    </row>
    <row r="63" s="103" customFormat="true" ht="15" hidden="false" customHeight="false" outlineLevel="0" collapsed="false">
      <c r="A63" s="106" t="s">
        <v>50</v>
      </c>
      <c r="B63" s="106" t="s">
        <v>427</v>
      </c>
      <c r="C63" s="106" t="s">
        <v>86</v>
      </c>
      <c r="D63" s="106" t="s">
        <v>537</v>
      </c>
      <c r="E63" s="106" t="s">
        <v>430</v>
      </c>
      <c r="F63" s="106" t="s">
        <v>431</v>
      </c>
      <c r="G63" s="106" t="s">
        <v>533</v>
      </c>
      <c r="H63" s="106" t="s">
        <v>382</v>
      </c>
      <c r="I63" s="106" t="s">
        <v>538</v>
      </c>
      <c r="J63" s="106"/>
      <c r="K63" s="106" t="n">
        <v>25945.1</v>
      </c>
      <c r="L63" s="106" t="s">
        <v>539</v>
      </c>
    </row>
    <row r="64" s="103" customFormat="true" ht="15" hidden="false" customHeight="false" outlineLevel="0" collapsed="false">
      <c r="A64" s="106" t="s">
        <v>50</v>
      </c>
      <c r="B64" s="106" t="s">
        <v>427</v>
      </c>
      <c r="C64" s="106" t="s">
        <v>86</v>
      </c>
      <c r="D64" s="106" t="s">
        <v>537</v>
      </c>
      <c r="E64" s="106" t="s">
        <v>94</v>
      </c>
      <c r="F64" s="106" t="s">
        <v>95</v>
      </c>
      <c r="G64" s="106" t="s">
        <v>533</v>
      </c>
      <c r="H64" s="106" t="s">
        <v>382</v>
      </c>
      <c r="I64" s="106" t="s">
        <v>538</v>
      </c>
      <c r="J64" s="106"/>
      <c r="K64" s="106" t="n">
        <v>12.98</v>
      </c>
      <c r="L64" s="106" t="s">
        <v>540</v>
      </c>
    </row>
    <row r="65" s="103" customFormat="true" ht="15" hidden="false" customHeight="false" outlineLevel="0" collapsed="false">
      <c r="A65" s="106" t="s">
        <v>50</v>
      </c>
      <c r="B65" s="106" t="s">
        <v>62</v>
      </c>
      <c r="C65" s="106" t="s">
        <v>86</v>
      </c>
      <c r="D65" s="106" t="s">
        <v>541</v>
      </c>
      <c r="E65" s="106" t="s">
        <v>65</v>
      </c>
      <c r="F65" s="106" t="s">
        <v>66</v>
      </c>
      <c r="G65" s="106" t="s">
        <v>533</v>
      </c>
      <c r="H65" s="106" t="s">
        <v>382</v>
      </c>
      <c r="I65" s="106" t="s">
        <v>534</v>
      </c>
      <c r="J65" s="106"/>
      <c r="K65" s="106" t="n">
        <v>865000</v>
      </c>
      <c r="L65" s="106" t="s">
        <v>542</v>
      </c>
    </row>
    <row r="66" s="103" customFormat="true" ht="15" hidden="false" customHeight="false" outlineLevel="0" collapsed="false">
      <c r="A66" s="106" t="s">
        <v>50</v>
      </c>
      <c r="B66" s="106" t="s">
        <v>62</v>
      </c>
      <c r="C66" s="106" t="s">
        <v>86</v>
      </c>
      <c r="D66" s="106" t="s">
        <v>543</v>
      </c>
      <c r="E66" s="106" t="s">
        <v>65</v>
      </c>
      <c r="F66" s="106" t="s">
        <v>66</v>
      </c>
      <c r="G66" s="106" t="s">
        <v>533</v>
      </c>
      <c r="H66" s="106" t="s">
        <v>382</v>
      </c>
      <c r="I66" s="106" t="s">
        <v>544</v>
      </c>
      <c r="J66" s="106"/>
      <c r="K66" s="106" t="n">
        <v>780000</v>
      </c>
      <c r="L66" s="106" t="s">
        <v>545</v>
      </c>
    </row>
    <row r="67" s="101" customFormat="true" ht="15" hidden="false" customHeight="false" outlineLevel="0" collapsed="false">
      <c r="A67" s="106" t="s">
        <v>50</v>
      </c>
      <c r="B67" s="106" t="s">
        <v>62</v>
      </c>
      <c r="C67" s="106" t="s">
        <v>86</v>
      </c>
      <c r="D67" s="106" t="s">
        <v>546</v>
      </c>
      <c r="E67" s="106" t="s">
        <v>65</v>
      </c>
      <c r="F67" s="106" t="s">
        <v>66</v>
      </c>
      <c r="G67" s="106" t="s">
        <v>533</v>
      </c>
      <c r="H67" s="106" t="s">
        <v>382</v>
      </c>
      <c r="I67" s="106" t="s">
        <v>547</v>
      </c>
      <c r="J67" s="106"/>
      <c r="K67" s="106" t="n">
        <v>270000</v>
      </c>
      <c r="L67" s="106" t="s">
        <v>548</v>
      </c>
    </row>
    <row r="68" s="101" customFormat="true" ht="15" hidden="false" customHeight="false" outlineLevel="0" collapsed="false">
      <c r="A68" s="102" t="s">
        <v>50</v>
      </c>
      <c r="B68" s="102" t="s">
        <v>98</v>
      </c>
      <c r="C68" s="102" t="s">
        <v>86</v>
      </c>
      <c r="D68" s="102" t="s">
        <v>549</v>
      </c>
      <c r="E68" s="102" t="s">
        <v>379</v>
      </c>
      <c r="F68" s="102" t="s">
        <v>380</v>
      </c>
      <c r="G68" s="102"/>
      <c r="H68" s="102"/>
      <c r="I68" s="102" t="s">
        <v>550</v>
      </c>
      <c r="J68" s="102"/>
      <c r="K68" s="102" t="n">
        <v>78216</v>
      </c>
      <c r="L68" s="102" t="s">
        <v>551</v>
      </c>
    </row>
    <row r="69" s="101" customFormat="true" ht="15" hidden="false" customHeight="false" outlineLevel="0" collapsed="false">
      <c r="A69" s="102" t="s">
        <v>50</v>
      </c>
      <c r="B69" s="102" t="s">
        <v>98</v>
      </c>
      <c r="C69" s="102" t="s">
        <v>86</v>
      </c>
      <c r="D69" s="102" t="s">
        <v>552</v>
      </c>
      <c r="E69" s="102" t="s">
        <v>379</v>
      </c>
      <c r="F69" s="102" t="s">
        <v>380</v>
      </c>
      <c r="G69" s="102"/>
      <c r="H69" s="102"/>
      <c r="I69" s="102" t="s">
        <v>553</v>
      </c>
      <c r="J69" s="102"/>
      <c r="K69" s="102" t="n">
        <v>33457</v>
      </c>
      <c r="L69" s="102" t="s">
        <v>554</v>
      </c>
    </row>
    <row r="70" s="101" customFormat="true" ht="15" hidden="false" customHeight="false" outlineLevel="0" collapsed="false">
      <c r="A70" s="102" t="s">
        <v>50</v>
      </c>
      <c r="B70" s="102" t="s">
        <v>98</v>
      </c>
      <c r="C70" s="102" t="s">
        <v>86</v>
      </c>
      <c r="D70" s="102" t="s">
        <v>555</v>
      </c>
      <c r="E70" s="102" t="s">
        <v>379</v>
      </c>
      <c r="F70" s="102" t="s">
        <v>380</v>
      </c>
      <c r="G70" s="102"/>
      <c r="H70" s="102"/>
      <c r="I70" s="102" t="s">
        <v>556</v>
      </c>
      <c r="J70" s="102"/>
      <c r="K70" s="102" t="n">
        <v>65588</v>
      </c>
      <c r="L70" s="102" t="s">
        <v>557</v>
      </c>
    </row>
    <row r="71" s="101" customFormat="true" ht="15" hidden="false" customHeight="false" outlineLevel="0" collapsed="false">
      <c r="A71" s="102" t="s">
        <v>101</v>
      </c>
      <c r="B71" s="102" t="s">
        <v>102</v>
      </c>
      <c r="C71" s="102" t="s">
        <v>86</v>
      </c>
      <c r="D71" s="102" t="s">
        <v>549</v>
      </c>
      <c r="E71" s="102" t="s">
        <v>379</v>
      </c>
      <c r="F71" s="102" t="s">
        <v>380</v>
      </c>
      <c r="G71" s="102"/>
      <c r="H71" s="102"/>
      <c r="I71" s="102" t="s">
        <v>550</v>
      </c>
      <c r="J71" s="102"/>
      <c r="K71" s="102" t="n">
        <v>-78216</v>
      </c>
      <c r="L71" s="102" t="s">
        <v>558</v>
      </c>
    </row>
    <row r="72" s="101" customFormat="true" ht="15" hidden="false" customHeight="false" outlineLevel="0" collapsed="false">
      <c r="A72" s="102" t="s">
        <v>101</v>
      </c>
      <c r="B72" s="102" t="s">
        <v>102</v>
      </c>
      <c r="C72" s="102" t="s">
        <v>86</v>
      </c>
      <c r="D72" s="102" t="s">
        <v>552</v>
      </c>
      <c r="E72" s="102" t="s">
        <v>379</v>
      </c>
      <c r="F72" s="102" t="s">
        <v>380</v>
      </c>
      <c r="G72" s="102"/>
      <c r="H72" s="102"/>
      <c r="I72" s="102" t="s">
        <v>553</v>
      </c>
      <c r="J72" s="102"/>
      <c r="K72" s="102" t="n">
        <v>-33457</v>
      </c>
      <c r="L72" s="102" t="s">
        <v>559</v>
      </c>
    </row>
    <row r="73" s="101" customFormat="true" ht="15" hidden="false" customHeight="false" outlineLevel="0" collapsed="false">
      <c r="A73" s="102" t="s">
        <v>101</v>
      </c>
      <c r="B73" s="102" t="s">
        <v>102</v>
      </c>
      <c r="C73" s="102" t="s">
        <v>86</v>
      </c>
      <c r="D73" s="102" t="s">
        <v>555</v>
      </c>
      <c r="E73" s="102" t="s">
        <v>379</v>
      </c>
      <c r="F73" s="102" t="s">
        <v>380</v>
      </c>
      <c r="G73" s="102"/>
      <c r="H73" s="102"/>
      <c r="I73" s="102" t="s">
        <v>556</v>
      </c>
      <c r="J73" s="102"/>
      <c r="K73" s="102" t="n">
        <v>-65588</v>
      </c>
      <c r="L73" s="102" t="s">
        <v>548</v>
      </c>
    </row>
    <row r="74" s="103" customFormat="true" ht="15" hidden="false" customHeight="false" outlineLevel="0" collapsed="false">
      <c r="A74" s="106" t="s">
        <v>101</v>
      </c>
      <c r="B74" s="106" t="s">
        <v>560</v>
      </c>
      <c r="C74" s="106" t="s">
        <v>561</v>
      </c>
      <c r="D74" s="106" t="s">
        <v>562</v>
      </c>
      <c r="E74" s="106" t="s">
        <v>430</v>
      </c>
      <c r="F74" s="106" t="s">
        <v>431</v>
      </c>
      <c r="G74" s="106" t="s">
        <v>432</v>
      </c>
      <c r="H74" s="106" t="s">
        <v>432</v>
      </c>
      <c r="I74" s="106" t="s">
        <v>563</v>
      </c>
      <c r="J74" s="106"/>
      <c r="K74" s="106" t="n">
        <v>30401.12</v>
      </c>
      <c r="L74" s="106" t="s">
        <v>564</v>
      </c>
    </row>
    <row r="75" s="103" customFormat="true" ht="15" hidden="false" customHeight="false" outlineLevel="0" collapsed="false">
      <c r="A75" s="106" t="s">
        <v>101</v>
      </c>
      <c r="B75" s="106" t="s">
        <v>560</v>
      </c>
      <c r="C75" s="106" t="s">
        <v>561</v>
      </c>
      <c r="D75" s="106" t="s">
        <v>562</v>
      </c>
      <c r="E75" s="106" t="s">
        <v>94</v>
      </c>
      <c r="F75" s="106" t="s">
        <v>95</v>
      </c>
      <c r="G75" s="106" t="s">
        <v>432</v>
      </c>
      <c r="H75" s="106" t="s">
        <v>432</v>
      </c>
      <c r="I75" s="106" t="s">
        <v>563</v>
      </c>
      <c r="J75" s="106"/>
      <c r="K75" s="106" t="n">
        <v>15.21</v>
      </c>
      <c r="L75" s="106" t="s">
        <v>565</v>
      </c>
    </row>
    <row r="76" s="103" customFormat="true" ht="15" hidden="false" customHeight="false" outlineLevel="0" collapsed="false">
      <c r="A76" s="106" t="s">
        <v>101</v>
      </c>
      <c r="B76" s="106" t="s">
        <v>566</v>
      </c>
      <c r="C76" s="106" t="s">
        <v>561</v>
      </c>
      <c r="D76" s="106" t="s">
        <v>567</v>
      </c>
      <c r="E76" s="106" t="s">
        <v>65</v>
      </c>
      <c r="F76" s="106" t="s">
        <v>66</v>
      </c>
      <c r="G76" s="106" t="s">
        <v>381</v>
      </c>
      <c r="H76" s="106" t="s">
        <v>382</v>
      </c>
      <c r="I76" s="106" t="s">
        <v>568</v>
      </c>
      <c r="J76" s="106"/>
      <c r="K76" s="106" t="n">
        <v>78216.54</v>
      </c>
      <c r="L76" s="106" t="s">
        <v>569</v>
      </c>
    </row>
    <row r="77" s="103" customFormat="true" ht="15" hidden="false" customHeight="false" outlineLevel="0" collapsed="false">
      <c r="A77" s="106" t="s">
        <v>101</v>
      </c>
      <c r="B77" s="106" t="s">
        <v>560</v>
      </c>
      <c r="C77" s="106" t="s">
        <v>570</v>
      </c>
      <c r="D77" s="106" t="s">
        <v>571</v>
      </c>
      <c r="E77" s="106" t="s">
        <v>430</v>
      </c>
      <c r="F77" s="106" t="s">
        <v>431</v>
      </c>
      <c r="G77" s="106" t="s">
        <v>381</v>
      </c>
      <c r="H77" s="106" t="s">
        <v>382</v>
      </c>
      <c r="I77" s="106" t="s">
        <v>572</v>
      </c>
      <c r="J77" s="106"/>
      <c r="K77" s="106" t="n">
        <v>33457.39</v>
      </c>
      <c r="L77" s="106" t="s">
        <v>573</v>
      </c>
    </row>
    <row r="78" s="103" customFormat="true" ht="15" hidden="false" customHeight="false" outlineLevel="0" collapsed="false">
      <c r="A78" s="106" t="s">
        <v>101</v>
      </c>
      <c r="B78" s="106" t="s">
        <v>560</v>
      </c>
      <c r="C78" s="106" t="s">
        <v>570</v>
      </c>
      <c r="D78" s="106" t="s">
        <v>571</v>
      </c>
      <c r="E78" s="106" t="s">
        <v>94</v>
      </c>
      <c r="F78" s="106" t="s">
        <v>95</v>
      </c>
      <c r="G78" s="106" t="s">
        <v>381</v>
      </c>
      <c r="H78" s="106" t="s">
        <v>382</v>
      </c>
      <c r="I78" s="106" t="s">
        <v>572</v>
      </c>
      <c r="J78" s="106"/>
      <c r="K78" s="106" t="n">
        <v>16.74</v>
      </c>
      <c r="L78" s="106" t="s">
        <v>574</v>
      </c>
    </row>
    <row r="79" s="103" customFormat="true" ht="15" hidden="false" customHeight="false" outlineLevel="0" collapsed="false">
      <c r="A79" s="106" t="s">
        <v>101</v>
      </c>
      <c r="B79" s="106" t="s">
        <v>560</v>
      </c>
      <c r="C79" s="106" t="s">
        <v>575</v>
      </c>
      <c r="D79" s="106" t="s">
        <v>576</v>
      </c>
      <c r="E79" s="106" t="s">
        <v>430</v>
      </c>
      <c r="F79" s="106" t="s">
        <v>431</v>
      </c>
      <c r="G79" s="106" t="s">
        <v>381</v>
      </c>
      <c r="H79" s="106" t="s">
        <v>382</v>
      </c>
      <c r="I79" s="106" t="s">
        <v>577</v>
      </c>
      <c r="J79" s="106"/>
      <c r="K79" s="106" t="n">
        <v>32906.79</v>
      </c>
      <c r="L79" s="106" t="s">
        <v>578</v>
      </c>
    </row>
    <row r="80" s="103" customFormat="true" ht="15" hidden="false" customHeight="false" outlineLevel="0" collapsed="false">
      <c r="A80" s="106" t="s">
        <v>101</v>
      </c>
      <c r="B80" s="106" t="s">
        <v>560</v>
      </c>
      <c r="C80" s="106" t="s">
        <v>575</v>
      </c>
      <c r="D80" s="106" t="s">
        <v>576</v>
      </c>
      <c r="E80" s="106" t="s">
        <v>94</v>
      </c>
      <c r="F80" s="106" t="s">
        <v>95</v>
      </c>
      <c r="G80" s="106" t="s">
        <v>381</v>
      </c>
      <c r="H80" s="106" t="s">
        <v>382</v>
      </c>
      <c r="I80" s="106" t="s">
        <v>577</v>
      </c>
      <c r="J80" s="106"/>
      <c r="K80" s="106" t="n">
        <v>16.46</v>
      </c>
      <c r="L80" s="106" t="s">
        <v>579</v>
      </c>
    </row>
    <row r="81" s="103" customFormat="true" ht="15" hidden="false" customHeight="false" outlineLevel="0" collapsed="false">
      <c r="A81" s="106" t="s">
        <v>101</v>
      </c>
      <c r="B81" s="106" t="s">
        <v>560</v>
      </c>
      <c r="C81" s="106" t="s">
        <v>575</v>
      </c>
      <c r="D81" s="106" t="s">
        <v>580</v>
      </c>
      <c r="E81" s="106" t="s">
        <v>430</v>
      </c>
      <c r="F81" s="106" t="s">
        <v>431</v>
      </c>
      <c r="G81" s="106" t="s">
        <v>381</v>
      </c>
      <c r="H81" s="106" t="s">
        <v>382</v>
      </c>
      <c r="I81" s="106" t="s">
        <v>581</v>
      </c>
      <c r="J81" s="106"/>
      <c r="K81" s="106" t="n">
        <v>16027.41</v>
      </c>
      <c r="L81" s="106" t="s">
        <v>582</v>
      </c>
    </row>
    <row r="82" s="103" customFormat="true" ht="15" hidden="false" customHeight="false" outlineLevel="0" collapsed="false">
      <c r="A82" s="106" t="s">
        <v>101</v>
      </c>
      <c r="B82" s="106" t="s">
        <v>560</v>
      </c>
      <c r="C82" s="106" t="s">
        <v>575</v>
      </c>
      <c r="D82" s="106" t="s">
        <v>580</v>
      </c>
      <c r="E82" s="106" t="s">
        <v>94</v>
      </c>
      <c r="F82" s="106" t="s">
        <v>95</v>
      </c>
      <c r="G82" s="106" t="s">
        <v>381</v>
      </c>
      <c r="H82" s="106" t="s">
        <v>382</v>
      </c>
      <c r="I82" s="106" t="s">
        <v>581</v>
      </c>
      <c r="J82" s="106"/>
      <c r="K82" s="106" t="n">
        <v>8.5</v>
      </c>
      <c r="L82" s="106" t="s">
        <v>583</v>
      </c>
    </row>
    <row r="83" s="101" customFormat="true" ht="15" hidden="false" customHeight="false" outlineLevel="0" collapsed="false">
      <c r="A83" s="106" t="s">
        <v>101</v>
      </c>
      <c r="B83" s="106" t="s">
        <v>103</v>
      </c>
      <c r="C83" s="106" t="s">
        <v>575</v>
      </c>
      <c r="D83" s="106" t="s">
        <v>584</v>
      </c>
      <c r="E83" s="106" t="s">
        <v>436</v>
      </c>
      <c r="F83" s="106" t="s">
        <v>437</v>
      </c>
      <c r="G83" s="106" t="s">
        <v>381</v>
      </c>
      <c r="H83" s="106" t="s">
        <v>382</v>
      </c>
      <c r="I83" s="106" t="s">
        <v>581</v>
      </c>
      <c r="J83" s="106"/>
      <c r="K83" s="106" t="n">
        <v>4290.59</v>
      </c>
      <c r="L83" s="106" t="s">
        <v>585</v>
      </c>
    </row>
    <row r="84" s="101" customFormat="true" ht="15" hidden="false" customHeight="false" outlineLevel="0" collapsed="false">
      <c r="A84" s="106" t="s">
        <v>101</v>
      </c>
      <c r="B84" s="106" t="s">
        <v>566</v>
      </c>
      <c r="C84" s="106" t="s">
        <v>575</v>
      </c>
      <c r="D84" s="106" t="s">
        <v>586</v>
      </c>
      <c r="E84" s="106" t="s">
        <v>65</v>
      </c>
      <c r="F84" s="106" t="s">
        <v>66</v>
      </c>
      <c r="G84" s="106" t="s">
        <v>381</v>
      </c>
      <c r="H84" s="106" t="s">
        <v>382</v>
      </c>
      <c r="I84" s="106" t="s">
        <v>587</v>
      </c>
      <c r="J84" s="106"/>
      <c r="K84" s="106" t="n">
        <v>65403.71</v>
      </c>
      <c r="L84" s="106" t="s">
        <v>588</v>
      </c>
    </row>
    <row r="85" s="101" customFormat="true" ht="15" hidden="false" customHeight="false" outlineLevel="0" collapsed="false">
      <c r="A85" s="106" t="s">
        <v>101</v>
      </c>
      <c r="B85" s="106" t="s">
        <v>566</v>
      </c>
      <c r="C85" s="106" t="s">
        <v>575</v>
      </c>
      <c r="D85" s="106" t="s">
        <v>589</v>
      </c>
      <c r="E85" s="106" t="s">
        <v>65</v>
      </c>
      <c r="F85" s="106" t="s">
        <v>66</v>
      </c>
      <c r="G85" s="106" t="s">
        <v>381</v>
      </c>
      <c r="H85" s="106" t="s">
        <v>382</v>
      </c>
      <c r="I85" s="106" t="s">
        <v>581</v>
      </c>
      <c r="J85" s="106"/>
      <c r="K85" s="106" t="n">
        <v>10358.9</v>
      </c>
      <c r="L85" s="106" t="s">
        <v>590</v>
      </c>
    </row>
    <row r="86" s="101" customFormat="true" ht="15" hidden="false" customHeight="false" outlineLevel="0" collapsed="false">
      <c r="A86" s="106" t="s">
        <v>101</v>
      </c>
      <c r="B86" s="106" t="s">
        <v>566</v>
      </c>
      <c r="C86" s="106" t="s">
        <v>575</v>
      </c>
      <c r="D86" s="106" t="s">
        <v>591</v>
      </c>
      <c r="E86" s="106" t="s">
        <v>65</v>
      </c>
      <c r="F86" s="106" t="s">
        <v>66</v>
      </c>
      <c r="G86" s="106" t="s">
        <v>381</v>
      </c>
      <c r="H86" s="106" t="s">
        <v>382</v>
      </c>
      <c r="I86" s="106" t="s">
        <v>577</v>
      </c>
      <c r="J86" s="106"/>
      <c r="K86" s="106" t="n">
        <v>3903.92</v>
      </c>
      <c r="L86" s="106" t="s">
        <v>592</v>
      </c>
    </row>
    <row r="87" s="101" customFormat="true" ht="15" hidden="false" customHeight="false" outlineLevel="0" collapsed="false">
      <c r="A87" s="106" t="s">
        <v>101</v>
      </c>
      <c r="B87" s="106" t="s">
        <v>566</v>
      </c>
      <c r="C87" s="106" t="s">
        <v>593</v>
      </c>
      <c r="D87" s="106" t="s">
        <v>594</v>
      </c>
      <c r="E87" s="106" t="s">
        <v>90</v>
      </c>
      <c r="F87" s="106" t="s">
        <v>91</v>
      </c>
      <c r="G87" s="106" t="s">
        <v>201</v>
      </c>
      <c r="H87" s="106" t="s">
        <v>201</v>
      </c>
      <c r="I87" s="106" t="s">
        <v>595</v>
      </c>
      <c r="J87" s="106"/>
      <c r="K87" s="106" t="n">
        <v>51004.12</v>
      </c>
      <c r="L87" s="106" t="s">
        <v>596</v>
      </c>
    </row>
    <row r="88" s="101" customFormat="true" ht="15" hidden="false" customHeight="false" outlineLevel="0" collapsed="false">
      <c r="A88" s="106" t="s">
        <v>101</v>
      </c>
      <c r="B88" s="106" t="s">
        <v>566</v>
      </c>
      <c r="C88" s="106" t="s">
        <v>593</v>
      </c>
      <c r="D88" s="106" t="s">
        <v>594</v>
      </c>
      <c r="E88" s="106" t="s">
        <v>94</v>
      </c>
      <c r="F88" s="106" t="s">
        <v>95</v>
      </c>
      <c r="G88" s="106" t="s">
        <v>201</v>
      </c>
      <c r="H88" s="106" t="s">
        <v>201</v>
      </c>
      <c r="I88" s="106" t="s">
        <v>595</v>
      </c>
      <c r="J88" s="106"/>
      <c r="K88" s="106" t="n">
        <v>-0.03</v>
      </c>
      <c r="L88" s="106" t="s">
        <v>597</v>
      </c>
    </row>
    <row r="89" s="101" customFormat="true" ht="15" hidden="false" customHeight="false" outlineLevel="0" collapsed="false">
      <c r="A89" s="106" t="s">
        <v>101</v>
      </c>
      <c r="B89" s="106" t="s">
        <v>103</v>
      </c>
      <c r="C89" s="106" t="s">
        <v>598</v>
      </c>
      <c r="D89" s="106" t="s">
        <v>599</v>
      </c>
      <c r="E89" s="106" t="s">
        <v>436</v>
      </c>
      <c r="F89" s="106" t="s">
        <v>437</v>
      </c>
      <c r="G89" s="106" t="s">
        <v>381</v>
      </c>
      <c r="H89" s="106" t="s">
        <v>382</v>
      </c>
      <c r="I89" s="106" t="s">
        <v>600</v>
      </c>
      <c r="J89" s="106"/>
      <c r="K89" s="106" t="n">
        <v>2766.33</v>
      </c>
      <c r="L89" s="106" t="s">
        <v>601</v>
      </c>
    </row>
    <row r="90" s="101" customFormat="true" ht="15" hidden="false" customHeight="false" outlineLevel="0" collapsed="false">
      <c r="A90" s="106" t="s">
        <v>101</v>
      </c>
      <c r="B90" s="106" t="s">
        <v>560</v>
      </c>
      <c r="C90" s="106" t="s">
        <v>602</v>
      </c>
      <c r="D90" s="106" t="s">
        <v>603</v>
      </c>
      <c r="E90" s="106" t="s">
        <v>430</v>
      </c>
      <c r="F90" s="106" t="s">
        <v>431</v>
      </c>
      <c r="G90" s="106" t="s">
        <v>381</v>
      </c>
      <c r="H90" s="106" t="s">
        <v>382</v>
      </c>
      <c r="I90" s="106" t="s">
        <v>604</v>
      </c>
      <c r="J90" s="106"/>
      <c r="K90" s="106" t="n">
        <v>38700.13</v>
      </c>
      <c r="L90" s="106" t="s">
        <v>605</v>
      </c>
    </row>
    <row r="91" s="101" customFormat="true" ht="15" hidden="false" customHeight="false" outlineLevel="0" collapsed="false">
      <c r="A91" s="106" t="s">
        <v>101</v>
      </c>
      <c r="B91" s="106" t="s">
        <v>560</v>
      </c>
      <c r="C91" s="106" t="s">
        <v>602</v>
      </c>
      <c r="D91" s="106" t="s">
        <v>606</v>
      </c>
      <c r="E91" s="106" t="s">
        <v>430</v>
      </c>
      <c r="F91" s="106" t="s">
        <v>431</v>
      </c>
      <c r="G91" s="106" t="s">
        <v>381</v>
      </c>
      <c r="H91" s="106" t="s">
        <v>382</v>
      </c>
      <c r="I91" s="106" t="s">
        <v>607</v>
      </c>
      <c r="J91" s="106"/>
      <c r="K91" s="106" t="n">
        <v>16087.19</v>
      </c>
      <c r="L91" s="106" t="s">
        <v>608</v>
      </c>
    </row>
    <row r="92" s="101" customFormat="true" ht="15" hidden="false" customHeight="false" outlineLevel="0" collapsed="false">
      <c r="A92" s="106" t="s">
        <v>101</v>
      </c>
      <c r="B92" s="106" t="s">
        <v>560</v>
      </c>
      <c r="C92" s="106" t="s">
        <v>602</v>
      </c>
      <c r="D92" s="106" t="s">
        <v>609</v>
      </c>
      <c r="E92" s="106" t="s">
        <v>430</v>
      </c>
      <c r="F92" s="106" t="s">
        <v>431</v>
      </c>
      <c r="G92" s="106" t="s">
        <v>381</v>
      </c>
      <c r="H92" s="106" t="s">
        <v>382</v>
      </c>
      <c r="I92" s="106" t="s">
        <v>610</v>
      </c>
      <c r="J92" s="106"/>
      <c r="K92" s="106" t="n">
        <v>2175.14</v>
      </c>
      <c r="L92" s="106" t="s">
        <v>611</v>
      </c>
    </row>
    <row r="93" s="101" customFormat="true" ht="15" hidden="false" customHeight="false" outlineLevel="0" collapsed="false">
      <c r="A93" s="106" t="s">
        <v>101</v>
      </c>
      <c r="B93" s="106" t="s">
        <v>560</v>
      </c>
      <c r="C93" s="106" t="s">
        <v>602</v>
      </c>
      <c r="D93" s="106" t="s">
        <v>612</v>
      </c>
      <c r="E93" s="106" t="s">
        <v>430</v>
      </c>
      <c r="F93" s="106" t="s">
        <v>431</v>
      </c>
      <c r="G93" s="106" t="s">
        <v>381</v>
      </c>
      <c r="H93" s="106" t="s">
        <v>382</v>
      </c>
      <c r="I93" s="106" t="s">
        <v>613</v>
      </c>
      <c r="J93" s="106"/>
      <c r="K93" s="106" t="n">
        <v>568.94</v>
      </c>
      <c r="L93" s="106" t="s">
        <v>614</v>
      </c>
    </row>
    <row r="94" s="101" customFormat="true" ht="15" hidden="false" customHeight="false" outlineLevel="0" collapsed="false">
      <c r="A94" s="106" t="s">
        <v>101</v>
      </c>
      <c r="B94" s="106" t="s">
        <v>103</v>
      </c>
      <c r="C94" s="106" t="s">
        <v>602</v>
      </c>
      <c r="D94" s="106" t="s">
        <v>615</v>
      </c>
      <c r="E94" s="106" t="s">
        <v>436</v>
      </c>
      <c r="F94" s="106" t="s">
        <v>437</v>
      </c>
      <c r="G94" s="106" t="s">
        <v>381</v>
      </c>
      <c r="H94" s="106" t="s">
        <v>382</v>
      </c>
      <c r="I94" s="106" t="s">
        <v>613</v>
      </c>
      <c r="J94" s="106"/>
      <c r="K94" s="106" t="n">
        <v>618.35</v>
      </c>
      <c r="L94" s="106" t="s">
        <v>616</v>
      </c>
    </row>
    <row r="95" s="101" customFormat="true" ht="15" hidden="false" customHeight="false" outlineLevel="0" collapsed="false">
      <c r="A95" s="106" t="s">
        <v>101</v>
      </c>
      <c r="B95" s="106" t="s">
        <v>566</v>
      </c>
      <c r="C95" s="106" t="s">
        <v>602</v>
      </c>
      <c r="D95" s="106" t="s">
        <v>617</v>
      </c>
      <c r="E95" s="106" t="s">
        <v>65</v>
      </c>
      <c r="F95" s="106" t="s">
        <v>66</v>
      </c>
      <c r="G95" s="106" t="s">
        <v>381</v>
      </c>
      <c r="H95" s="106" t="s">
        <v>382</v>
      </c>
      <c r="I95" s="106" t="s">
        <v>618</v>
      </c>
      <c r="J95" s="106"/>
      <c r="K95" s="106" t="n">
        <v>226003.08</v>
      </c>
      <c r="L95" s="106" t="s">
        <v>619</v>
      </c>
    </row>
    <row r="96" s="101" customFormat="true" ht="15" hidden="false" customHeight="false" outlineLevel="0" collapsed="false">
      <c r="A96" s="106" t="s">
        <v>101</v>
      </c>
      <c r="B96" s="106" t="s">
        <v>566</v>
      </c>
      <c r="C96" s="106" t="s">
        <v>602</v>
      </c>
      <c r="D96" s="106" t="s">
        <v>620</v>
      </c>
      <c r="E96" s="106" t="s">
        <v>65</v>
      </c>
      <c r="F96" s="106" t="s">
        <v>66</v>
      </c>
      <c r="G96" s="106" t="s">
        <v>381</v>
      </c>
      <c r="H96" s="106" t="s">
        <v>382</v>
      </c>
      <c r="I96" s="106" t="s">
        <v>621</v>
      </c>
      <c r="J96" s="106"/>
      <c r="K96" s="106" t="n">
        <v>53975.8</v>
      </c>
      <c r="L96" s="106" t="s">
        <v>622</v>
      </c>
    </row>
    <row r="97" s="101" customFormat="true" ht="15" hidden="false" customHeight="false" outlineLevel="0" collapsed="false">
      <c r="A97" s="106" t="s">
        <v>101</v>
      </c>
      <c r="B97" s="106" t="s">
        <v>566</v>
      </c>
      <c r="C97" s="106" t="s">
        <v>602</v>
      </c>
      <c r="D97" s="106" t="s">
        <v>623</v>
      </c>
      <c r="E97" s="106" t="s">
        <v>65</v>
      </c>
      <c r="F97" s="106" t="s">
        <v>66</v>
      </c>
      <c r="G97" s="106" t="s">
        <v>381</v>
      </c>
      <c r="H97" s="106" t="s">
        <v>382</v>
      </c>
      <c r="I97" s="106" t="s">
        <v>610</v>
      </c>
      <c r="J97" s="106"/>
      <c r="K97" s="106" t="n">
        <v>4806.28</v>
      </c>
      <c r="L97" s="106" t="s">
        <v>624</v>
      </c>
    </row>
    <row r="98" s="101" customFormat="true" ht="15" hidden="false" customHeight="false" outlineLevel="0" collapsed="false">
      <c r="A98" s="106" t="s">
        <v>101</v>
      </c>
      <c r="B98" s="106" t="s">
        <v>566</v>
      </c>
      <c r="C98" s="106" t="s">
        <v>602</v>
      </c>
      <c r="D98" s="106" t="s">
        <v>623</v>
      </c>
      <c r="E98" s="106" t="s">
        <v>94</v>
      </c>
      <c r="F98" s="106" t="s">
        <v>95</v>
      </c>
      <c r="G98" s="106" t="s">
        <v>381</v>
      </c>
      <c r="H98" s="106" t="s">
        <v>382</v>
      </c>
      <c r="I98" s="106" t="s">
        <v>610</v>
      </c>
      <c r="J98" s="106"/>
      <c r="K98" s="106" t="n">
        <v>-0.01</v>
      </c>
      <c r="L98" s="106" t="s">
        <v>625</v>
      </c>
    </row>
    <row r="99" s="101" customFormat="true" ht="15" hidden="false" customHeight="false" outlineLevel="0" collapsed="false">
      <c r="A99" s="106" t="s">
        <v>101</v>
      </c>
      <c r="B99" s="106" t="s">
        <v>566</v>
      </c>
      <c r="C99" s="106" t="s">
        <v>602</v>
      </c>
      <c r="D99" s="106" t="s">
        <v>626</v>
      </c>
      <c r="E99" s="106" t="s">
        <v>65</v>
      </c>
      <c r="F99" s="106" t="s">
        <v>66</v>
      </c>
      <c r="G99" s="106" t="s">
        <v>381</v>
      </c>
      <c r="H99" s="106" t="s">
        <v>382</v>
      </c>
      <c r="I99" s="106" t="s">
        <v>604</v>
      </c>
      <c r="J99" s="106"/>
      <c r="K99" s="106" t="n">
        <v>2229.51</v>
      </c>
      <c r="L99" s="106" t="s">
        <v>627</v>
      </c>
    </row>
    <row r="100" s="101" customFormat="true" ht="15" hidden="false" customHeight="false" outlineLevel="0" collapsed="false">
      <c r="A100" s="106" t="s">
        <v>101</v>
      </c>
      <c r="B100" s="106" t="s">
        <v>628</v>
      </c>
      <c r="C100" s="106" t="s">
        <v>602</v>
      </c>
      <c r="D100" s="106" t="s">
        <v>620</v>
      </c>
      <c r="E100" s="106" t="s">
        <v>442</v>
      </c>
      <c r="F100" s="106" t="s">
        <v>443</v>
      </c>
      <c r="G100" s="106" t="s">
        <v>381</v>
      </c>
      <c r="H100" s="106" t="s">
        <v>382</v>
      </c>
      <c r="I100" s="106" t="s">
        <v>621</v>
      </c>
      <c r="J100" s="106"/>
      <c r="K100" s="106" t="n">
        <v>99695.99</v>
      </c>
      <c r="L100" s="106" t="s">
        <v>629</v>
      </c>
    </row>
    <row r="101" s="101" customFormat="true" ht="15" hidden="false" customHeight="false" outlineLevel="0" collapsed="false">
      <c r="A101" s="106" t="s">
        <v>101</v>
      </c>
      <c r="B101" s="106" t="s">
        <v>628</v>
      </c>
      <c r="C101" s="106" t="s">
        <v>602</v>
      </c>
      <c r="D101" s="106" t="s">
        <v>630</v>
      </c>
      <c r="E101" s="106" t="s">
        <v>442</v>
      </c>
      <c r="F101" s="106" t="s">
        <v>443</v>
      </c>
      <c r="G101" s="106" t="s">
        <v>381</v>
      </c>
      <c r="H101" s="106" t="s">
        <v>382</v>
      </c>
      <c r="I101" s="106" t="s">
        <v>631</v>
      </c>
      <c r="J101" s="106"/>
      <c r="K101" s="106" t="n">
        <v>21615.23</v>
      </c>
      <c r="L101" s="106" t="s">
        <v>632</v>
      </c>
    </row>
    <row r="102" s="101" customFormat="true" ht="15" hidden="false" customHeight="false" outlineLevel="0" collapsed="false">
      <c r="A102" s="106" t="s">
        <v>101</v>
      </c>
      <c r="B102" s="106" t="s">
        <v>560</v>
      </c>
      <c r="C102" s="106" t="s">
        <v>107</v>
      </c>
      <c r="D102" s="106" t="s">
        <v>633</v>
      </c>
      <c r="E102" s="106" t="s">
        <v>430</v>
      </c>
      <c r="F102" s="106" t="s">
        <v>431</v>
      </c>
      <c r="G102" s="106" t="s">
        <v>533</v>
      </c>
      <c r="H102" s="106" t="s">
        <v>382</v>
      </c>
      <c r="I102" s="106" t="s">
        <v>634</v>
      </c>
      <c r="J102" s="106"/>
      <c r="K102" s="106" t="n">
        <v>1021401.81</v>
      </c>
      <c r="L102" s="106" t="s">
        <v>635</v>
      </c>
    </row>
    <row r="103" s="101" customFormat="true" ht="15" hidden="false" customHeight="false" outlineLevel="0" collapsed="false">
      <c r="A103" s="106" t="s">
        <v>101</v>
      </c>
      <c r="B103" s="106" t="s">
        <v>560</v>
      </c>
      <c r="C103" s="106" t="s">
        <v>107</v>
      </c>
      <c r="D103" s="106" t="s">
        <v>636</v>
      </c>
      <c r="E103" s="106" t="s">
        <v>430</v>
      </c>
      <c r="F103" s="106" t="s">
        <v>431</v>
      </c>
      <c r="G103" s="106" t="s">
        <v>533</v>
      </c>
      <c r="H103" s="106" t="s">
        <v>382</v>
      </c>
      <c r="I103" s="106" t="s">
        <v>637</v>
      </c>
      <c r="J103" s="106"/>
      <c r="K103" s="106" t="n">
        <v>239611.92</v>
      </c>
      <c r="L103" s="106" t="s">
        <v>638</v>
      </c>
    </row>
    <row r="104" s="101" customFormat="true" ht="15" hidden="false" customHeight="false" outlineLevel="0" collapsed="false">
      <c r="A104" s="106" t="s">
        <v>101</v>
      </c>
      <c r="B104" s="106" t="s">
        <v>560</v>
      </c>
      <c r="C104" s="106" t="s">
        <v>107</v>
      </c>
      <c r="D104" s="106" t="s">
        <v>639</v>
      </c>
      <c r="E104" s="106" t="s">
        <v>430</v>
      </c>
      <c r="F104" s="106" t="s">
        <v>431</v>
      </c>
      <c r="G104" s="106" t="s">
        <v>533</v>
      </c>
      <c r="H104" s="106" t="s">
        <v>382</v>
      </c>
      <c r="I104" s="106" t="s">
        <v>640</v>
      </c>
      <c r="J104" s="106"/>
      <c r="K104" s="106" t="n">
        <v>13612.6</v>
      </c>
      <c r="L104" s="106" t="s">
        <v>641</v>
      </c>
    </row>
    <row r="105" s="101" customFormat="true" ht="15" hidden="false" customHeight="false" outlineLevel="0" collapsed="false">
      <c r="A105" s="106" t="s">
        <v>101</v>
      </c>
      <c r="B105" s="106" t="s">
        <v>103</v>
      </c>
      <c r="C105" s="106" t="s">
        <v>107</v>
      </c>
      <c r="D105" s="106" t="s">
        <v>642</v>
      </c>
      <c r="E105" s="106" t="s">
        <v>436</v>
      </c>
      <c r="F105" s="106" t="s">
        <v>437</v>
      </c>
      <c r="G105" s="106" t="s">
        <v>533</v>
      </c>
      <c r="H105" s="106" t="s">
        <v>382</v>
      </c>
      <c r="I105" s="106" t="s">
        <v>634</v>
      </c>
      <c r="J105" s="106"/>
      <c r="K105" s="106" t="n">
        <v>180493.2</v>
      </c>
      <c r="L105" s="106" t="s">
        <v>643</v>
      </c>
    </row>
    <row r="106" s="101" customFormat="true" ht="15" hidden="false" customHeight="false" outlineLevel="0" collapsed="false">
      <c r="A106" s="106" t="s">
        <v>101</v>
      </c>
      <c r="B106" s="106" t="s">
        <v>103</v>
      </c>
      <c r="C106" s="106" t="s">
        <v>107</v>
      </c>
      <c r="D106" s="106" t="s">
        <v>644</v>
      </c>
      <c r="E106" s="106" t="s">
        <v>436</v>
      </c>
      <c r="F106" s="106" t="s">
        <v>437</v>
      </c>
      <c r="G106" s="106" t="s">
        <v>533</v>
      </c>
      <c r="H106" s="106" t="s">
        <v>382</v>
      </c>
      <c r="I106" s="106" t="s">
        <v>640</v>
      </c>
      <c r="J106" s="106"/>
      <c r="K106" s="106" t="n">
        <v>64659.85</v>
      </c>
      <c r="L106" s="106" t="s">
        <v>645</v>
      </c>
    </row>
    <row r="107" s="101" customFormat="true" ht="15" hidden="false" customHeight="false" outlineLevel="0" collapsed="false">
      <c r="A107" s="106" t="s">
        <v>101</v>
      </c>
      <c r="B107" s="106" t="s">
        <v>566</v>
      </c>
      <c r="C107" s="106" t="s">
        <v>107</v>
      </c>
      <c r="D107" s="106" t="s">
        <v>646</v>
      </c>
      <c r="E107" s="106" t="s">
        <v>65</v>
      </c>
      <c r="F107" s="106" t="s">
        <v>66</v>
      </c>
      <c r="G107" s="106" t="s">
        <v>533</v>
      </c>
      <c r="H107" s="106" t="s">
        <v>382</v>
      </c>
      <c r="I107" s="106" t="s">
        <v>637</v>
      </c>
      <c r="J107" s="106"/>
      <c r="K107" s="106" t="n">
        <v>1813953.95</v>
      </c>
      <c r="L107" s="106" t="s">
        <v>647</v>
      </c>
    </row>
    <row r="108" s="101" customFormat="true" ht="15" hidden="false" customHeight="false" outlineLevel="0" collapsed="false">
      <c r="A108" s="106" t="s">
        <v>101</v>
      </c>
      <c r="B108" s="106" t="s">
        <v>566</v>
      </c>
      <c r="C108" s="106" t="s">
        <v>107</v>
      </c>
      <c r="D108" s="106" t="s">
        <v>648</v>
      </c>
      <c r="E108" s="106" t="s">
        <v>65</v>
      </c>
      <c r="F108" s="106" t="s">
        <v>66</v>
      </c>
      <c r="G108" s="106" t="s">
        <v>533</v>
      </c>
      <c r="H108" s="106" t="s">
        <v>382</v>
      </c>
      <c r="I108" s="106" t="s">
        <v>634</v>
      </c>
      <c r="J108" s="106"/>
      <c r="K108" s="106" t="n">
        <v>1225421.64</v>
      </c>
      <c r="L108" s="106" t="s">
        <v>649</v>
      </c>
    </row>
    <row r="109" s="101" customFormat="true" ht="15" hidden="false" customHeight="false" outlineLevel="0" collapsed="false">
      <c r="A109" s="106" t="s">
        <v>101</v>
      </c>
      <c r="B109" s="106" t="s">
        <v>566</v>
      </c>
      <c r="C109" s="106" t="s">
        <v>107</v>
      </c>
      <c r="D109" s="106" t="s">
        <v>650</v>
      </c>
      <c r="E109" s="106" t="s">
        <v>65</v>
      </c>
      <c r="F109" s="106" t="s">
        <v>66</v>
      </c>
      <c r="G109" s="106" t="s">
        <v>533</v>
      </c>
      <c r="H109" s="106" t="s">
        <v>382</v>
      </c>
      <c r="I109" s="106" t="s">
        <v>651</v>
      </c>
      <c r="J109" s="106"/>
      <c r="K109" s="106" t="n">
        <v>272252</v>
      </c>
      <c r="L109" s="106" t="s">
        <v>652</v>
      </c>
    </row>
    <row r="110" s="101" customFormat="true" ht="15" hidden="false" customHeight="false" outlineLevel="0" collapsed="false">
      <c r="A110" s="106" t="s">
        <v>101</v>
      </c>
      <c r="B110" s="106" t="s">
        <v>566</v>
      </c>
      <c r="C110" s="106" t="s">
        <v>107</v>
      </c>
      <c r="D110" s="106" t="s">
        <v>653</v>
      </c>
      <c r="E110" s="106" t="s">
        <v>65</v>
      </c>
      <c r="F110" s="106" t="s">
        <v>66</v>
      </c>
      <c r="G110" s="106" t="s">
        <v>533</v>
      </c>
      <c r="H110" s="106" t="s">
        <v>382</v>
      </c>
      <c r="I110" s="106" t="s">
        <v>640</v>
      </c>
      <c r="J110" s="106"/>
      <c r="K110" s="106" t="n">
        <v>10209.45</v>
      </c>
      <c r="L110" s="106" t="s">
        <v>654</v>
      </c>
    </row>
    <row r="111" s="101" customFormat="true" ht="15" hidden="false" customHeight="false" outlineLevel="0" collapsed="false">
      <c r="A111" s="102" t="s">
        <v>101</v>
      </c>
      <c r="B111" s="102" t="s">
        <v>106</v>
      </c>
      <c r="C111" s="102" t="s">
        <v>107</v>
      </c>
      <c r="D111" s="102" t="s">
        <v>655</v>
      </c>
      <c r="E111" s="102" t="s">
        <v>379</v>
      </c>
      <c r="F111" s="102" t="s">
        <v>380</v>
      </c>
      <c r="G111" s="102"/>
      <c r="H111" s="102"/>
      <c r="I111" s="102" t="s">
        <v>656</v>
      </c>
      <c r="J111" s="102"/>
      <c r="K111" s="102" t="n">
        <v>100560</v>
      </c>
      <c r="L111" s="102" t="s">
        <v>657</v>
      </c>
    </row>
    <row r="112" s="101" customFormat="true" ht="15" hidden="false" customHeight="false" outlineLevel="0" collapsed="false">
      <c r="A112" s="102" t="s">
        <v>101</v>
      </c>
      <c r="B112" s="102" t="s">
        <v>106</v>
      </c>
      <c r="C112" s="102" t="s">
        <v>107</v>
      </c>
      <c r="D112" s="102" t="s">
        <v>658</v>
      </c>
      <c r="E112" s="102" t="s">
        <v>379</v>
      </c>
      <c r="F112" s="102" t="s">
        <v>380</v>
      </c>
      <c r="G112" s="102"/>
      <c r="H112" s="102"/>
      <c r="I112" s="102" t="s">
        <v>659</v>
      </c>
      <c r="J112" s="102"/>
      <c r="K112" s="102" t="n">
        <v>51050</v>
      </c>
      <c r="L112" s="102" t="s">
        <v>660</v>
      </c>
    </row>
    <row r="113" s="101" customFormat="true" ht="15" hidden="false" customHeight="false" outlineLevel="0" collapsed="false">
      <c r="A113" s="102" t="s">
        <v>101</v>
      </c>
      <c r="B113" s="102" t="s">
        <v>106</v>
      </c>
      <c r="C113" s="102" t="s">
        <v>107</v>
      </c>
      <c r="D113" s="102" t="s">
        <v>661</v>
      </c>
      <c r="E113" s="102" t="s">
        <v>379</v>
      </c>
      <c r="F113" s="102" t="s">
        <v>380</v>
      </c>
      <c r="G113" s="102"/>
      <c r="H113" s="102"/>
      <c r="I113" s="102" t="s">
        <v>662</v>
      </c>
      <c r="J113" s="102"/>
      <c r="K113" s="102" t="n">
        <v>7746</v>
      </c>
      <c r="L113" s="102" t="s">
        <v>663</v>
      </c>
    </row>
    <row r="114" s="101" customFormat="true" ht="15" hidden="false" customHeight="false" outlineLevel="0" collapsed="false">
      <c r="A114" s="102" t="s">
        <v>101</v>
      </c>
      <c r="B114" s="102" t="s">
        <v>106</v>
      </c>
      <c r="C114" s="102" t="s">
        <v>107</v>
      </c>
      <c r="D114" s="102" t="s">
        <v>664</v>
      </c>
      <c r="E114" s="102" t="s">
        <v>379</v>
      </c>
      <c r="F114" s="102" t="s">
        <v>380</v>
      </c>
      <c r="G114" s="102"/>
      <c r="H114" s="102"/>
      <c r="I114" s="102" t="s">
        <v>665</v>
      </c>
      <c r="J114" s="102"/>
      <c r="K114" s="102" t="n">
        <v>10869</v>
      </c>
      <c r="L114" s="102" t="s">
        <v>666</v>
      </c>
    </row>
    <row r="115" s="101" customFormat="true" ht="15" hidden="false" customHeight="false" outlineLevel="0" collapsed="false">
      <c r="A115" s="102" t="s">
        <v>101</v>
      </c>
      <c r="B115" s="102" t="s">
        <v>106</v>
      </c>
      <c r="C115" s="102" t="s">
        <v>107</v>
      </c>
      <c r="D115" s="102" t="s">
        <v>667</v>
      </c>
      <c r="E115" s="102" t="s">
        <v>379</v>
      </c>
      <c r="F115" s="102" t="s">
        <v>380</v>
      </c>
      <c r="G115" s="102"/>
      <c r="H115" s="102"/>
      <c r="I115" s="102" t="s">
        <v>668</v>
      </c>
      <c r="J115" s="102"/>
      <c r="K115" s="102" t="n">
        <v>42400</v>
      </c>
      <c r="L115" s="102" t="s">
        <v>669</v>
      </c>
    </row>
    <row r="116" s="101" customFormat="true" ht="15" hidden="false" customHeight="false" outlineLevel="0" collapsed="false">
      <c r="A116" s="102" t="s">
        <v>101</v>
      </c>
      <c r="B116" s="102" t="s">
        <v>106</v>
      </c>
      <c r="C116" s="102" t="s">
        <v>107</v>
      </c>
      <c r="D116" s="102" t="s">
        <v>670</v>
      </c>
      <c r="E116" s="102" t="s">
        <v>379</v>
      </c>
      <c r="F116" s="102" t="s">
        <v>380</v>
      </c>
      <c r="G116" s="102"/>
      <c r="H116" s="102"/>
      <c r="I116" s="102" t="s">
        <v>671</v>
      </c>
      <c r="J116" s="102"/>
      <c r="K116" s="102" t="n">
        <v>2890</v>
      </c>
      <c r="L116" s="102" t="s">
        <v>672</v>
      </c>
    </row>
    <row r="117" s="101" customFormat="true" ht="15" hidden="false" customHeight="false" outlineLevel="0" collapsed="false">
      <c r="A117" s="102" t="s">
        <v>101</v>
      </c>
      <c r="B117" s="102" t="s">
        <v>106</v>
      </c>
      <c r="C117" s="102" t="s">
        <v>107</v>
      </c>
      <c r="D117" s="102" t="s">
        <v>673</v>
      </c>
      <c r="E117" s="102" t="s">
        <v>379</v>
      </c>
      <c r="F117" s="102" t="s">
        <v>380</v>
      </c>
      <c r="G117" s="102"/>
      <c r="H117" s="102"/>
      <c r="I117" s="102" t="s">
        <v>674</v>
      </c>
      <c r="J117" s="102"/>
      <c r="K117" s="102" t="n">
        <v>32384</v>
      </c>
      <c r="L117" s="102" t="s">
        <v>675</v>
      </c>
    </row>
    <row r="118" s="103" customFormat="true" ht="15" hidden="false" customHeight="false" outlineLevel="0" collapsed="false">
      <c r="A118" s="102" t="s">
        <v>101</v>
      </c>
      <c r="B118" s="102" t="s">
        <v>106</v>
      </c>
      <c r="C118" s="102" t="s">
        <v>107</v>
      </c>
      <c r="D118" s="102" t="s">
        <v>676</v>
      </c>
      <c r="E118" s="102" t="s">
        <v>379</v>
      </c>
      <c r="F118" s="102" t="s">
        <v>380</v>
      </c>
      <c r="G118" s="102"/>
      <c r="H118" s="102"/>
      <c r="I118" s="102" t="s">
        <v>677</v>
      </c>
      <c r="J118" s="102"/>
      <c r="K118" s="102" t="n">
        <v>50362</v>
      </c>
      <c r="L118" s="102" t="s">
        <v>678</v>
      </c>
    </row>
    <row r="119" s="103" customFormat="true" ht="15" hidden="false" customHeight="false" outlineLevel="0" collapsed="false">
      <c r="A119" s="102" t="s">
        <v>101</v>
      </c>
      <c r="B119" s="102" t="s">
        <v>106</v>
      </c>
      <c r="C119" s="102" t="s">
        <v>107</v>
      </c>
      <c r="D119" s="102" t="s">
        <v>679</v>
      </c>
      <c r="E119" s="102" t="s">
        <v>379</v>
      </c>
      <c r="F119" s="102" t="s">
        <v>380</v>
      </c>
      <c r="G119" s="102"/>
      <c r="H119" s="102"/>
      <c r="I119" s="102" t="s">
        <v>680</v>
      </c>
      <c r="J119" s="102"/>
      <c r="K119" s="102" t="n">
        <v>36007</v>
      </c>
      <c r="L119" s="102" t="s">
        <v>681</v>
      </c>
    </row>
    <row r="120" s="103" customFormat="true" ht="15" hidden="false" customHeight="false" outlineLevel="0" collapsed="false">
      <c r="A120" s="102" t="s">
        <v>114</v>
      </c>
      <c r="B120" s="102" t="s">
        <v>115</v>
      </c>
      <c r="C120" s="102" t="s">
        <v>107</v>
      </c>
      <c r="D120" s="102" t="s">
        <v>655</v>
      </c>
      <c r="E120" s="102" t="s">
        <v>379</v>
      </c>
      <c r="F120" s="102" t="s">
        <v>380</v>
      </c>
      <c r="G120" s="102"/>
      <c r="H120" s="102"/>
      <c r="I120" s="102" t="s">
        <v>656</v>
      </c>
      <c r="J120" s="102"/>
      <c r="K120" s="102" t="n">
        <v>-100560</v>
      </c>
      <c r="L120" s="102" t="s">
        <v>682</v>
      </c>
    </row>
    <row r="121" s="103" customFormat="true" ht="15" hidden="false" customHeight="false" outlineLevel="0" collapsed="false">
      <c r="A121" s="102" t="s">
        <v>114</v>
      </c>
      <c r="B121" s="102" t="s">
        <v>115</v>
      </c>
      <c r="C121" s="102" t="s">
        <v>107</v>
      </c>
      <c r="D121" s="102" t="s">
        <v>658</v>
      </c>
      <c r="E121" s="102" t="s">
        <v>379</v>
      </c>
      <c r="F121" s="102" t="s">
        <v>380</v>
      </c>
      <c r="G121" s="102"/>
      <c r="H121" s="102"/>
      <c r="I121" s="102" t="s">
        <v>659</v>
      </c>
      <c r="J121" s="102"/>
      <c r="K121" s="102" t="n">
        <v>-51050</v>
      </c>
      <c r="L121" s="102" t="s">
        <v>683</v>
      </c>
    </row>
    <row r="122" s="103" customFormat="true" ht="15" hidden="false" customHeight="false" outlineLevel="0" collapsed="false">
      <c r="A122" s="102" t="s">
        <v>114</v>
      </c>
      <c r="B122" s="102" t="s">
        <v>115</v>
      </c>
      <c r="C122" s="102" t="s">
        <v>107</v>
      </c>
      <c r="D122" s="102" t="s">
        <v>661</v>
      </c>
      <c r="E122" s="102" t="s">
        <v>379</v>
      </c>
      <c r="F122" s="102" t="s">
        <v>380</v>
      </c>
      <c r="G122" s="102"/>
      <c r="H122" s="102"/>
      <c r="I122" s="102" t="s">
        <v>662</v>
      </c>
      <c r="J122" s="102"/>
      <c r="K122" s="102" t="n">
        <v>-7746</v>
      </c>
      <c r="L122" s="102" t="s">
        <v>684</v>
      </c>
    </row>
    <row r="123" s="103" customFormat="true" ht="15" hidden="false" customHeight="false" outlineLevel="0" collapsed="false">
      <c r="A123" s="102" t="s">
        <v>114</v>
      </c>
      <c r="B123" s="102" t="s">
        <v>115</v>
      </c>
      <c r="C123" s="102" t="s">
        <v>107</v>
      </c>
      <c r="D123" s="102" t="s">
        <v>664</v>
      </c>
      <c r="E123" s="102" t="s">
        <v>379</v>
      </c>
      <c r="F123" s="102" t="s">
        <v>380</v>
      </c>
      <c r="G123" s="102"/>
      <c r="H123" s="102"/>
      <c r="I123" s="102" t="s">
        <v>665</v>
      </c>
      <c r="J123" s="102"/>
      <c r="K123" s="102" t="n">
        <v>-10869</v>
      </c>
      <c r="L123" s="102" t="s">
        <v>685</v>
      </c>
    </row>
    <row r="124" s="103" customFormat="true" ht="15" hidden="false" customHeight="false" outlineLevel="0" collapsed="false">
      <c r="A124" s="102" t="s">
        <v>114</v>
      </c>
      <c r="B124" s="102" t="s">
        <v>115</v>
      </c>
      <c r="C124" s="102" t="s">
        <v>107</v>
      </c>
      <c r="D124" s="102" t="s">
        <v>667</v>
      </c>
      <c r="E124" s="102" t="s">
        <v>379</v>
      </c>
      <c r="F124" s="102" t="s">
        <v>380</v>
      </c>
      <c r="G124" s="102"/>
      <c r="H124" s="102"/>
      <c r="I124" s="102" t="s">
        <v>668</v>
      </c>
      <c r="J124" s="102"/>
      <c r="K124" s="102" t="n">
        <v>-42400</v>
      </c>
      <c r="L124" s="102" t="s">
        <v>686</v>
      </c>
    </row>
    <row r="125" s="103" customFormat="true" ht="15" hidden="false" customHeight="false" outlineLevel="0" collapsed="false">
      <c r="A125" s="102" t="s">
        <v>114</v>
      </c>
      <c r="B125" s="102" t="s">
        <v>115</v>
      </c>
      <c r="C125" s="102" t="s">
        <v>107</v>
      </c>
      <c r="D125" s="102" t="s">
        <v>670</v>
      </c>
      <c r="E125" s="102" t="s">
        <v>379</v>
      </c>
      <c r="F125" s="102" t="s">
        <v>380</v>
      </c>
      <c r="G125" s="102"/>
      <c r="H125" s="102"/>
      <c r="I125" s="102" t="s">
        <v>671</v>
      </c>
      <c r="J125" s="102"/>
      <c r="K125" s="102" t="n">
        <v>-2890</v>
      </c>
      <c r="L125" s="102" t="s">
        <v>687</v>
      </c>
    </row>
    <row r="126" s="103" customFormat="true" ht="15" hidden="false" customHeight="false" outlineLevel="0" collapsed="false">
      <c r="A126" s="102" t="s">
        <v>114</v>
      </c>
      <c r="B126" s="102" t="s">
        <v>115</v>
      </c>
      <c r="C126" s="102" t="s">
        <v>107</v>
      </c>
      <c r="D126" s="102" t="s">
        <v>673</v>
      </c>
      <c r="E126" s="102" t="s">
        <v>379</v>
      </c>
      <c r="F126" s="102" t="s">
        <v>380</v>
      </c>
      <c r="G126" s="102"/>
      <c r="H126" s="102"/>
      <c r="I126" s="102" t="s">
        <v>674</v>
      </c>
      <c r="J126" s="102"/>
      <c r="K126" s="102" t="n">
        <v>-32384</v>
      </c>
      <c r="L126" s="102" t="s">
        <v>688</v>
      </c>
    </row>
    <row r="127" s="103" customFormat="true" ht="15" hidden="false" customHeight="false" outlineLevel="0" collapsed="false">
      <c r="A127" s="102" t="s">
        <v>114</v>
      </c>
      <c r="B127" s="102" t="s">
        <v>115</v>
      </c>
      <c r="C127" s="102" t="s">
        <v>107</v>
      </c>
      <c r="D127" s="102" t="s">
        <v>676</v>
      </c>
      <c r="E127" s="102" t="s">
        <v>379</v>
      </c>
      <c r="F127" s="102" t="s">
        <v>380</v>
      </c>
      <c r="G127" s="102"/>
      <c r="H127" s="102"/>
      <c r="I127" s="102" t="s">
        <v>677</v>
      </c>
      <c r="J127" s="102"/>
      <c r="K127" s="102" t="n">
        <v>-50362</v>
      </c>
      <c r="L127" s="102" t="s">
        <v>689</v>
      </c>
    </row>
    <row r="128" s="103" customFormat="true" ht="15" hidden="false" customHeight="false" outlineLevel="0" collapsed="false">
      <c r="A128" s="102" t="s">
        <v>114</v>
      </c>
      <c r="B128" s="102" t="s">
        <v>115</v>
      </c>
      <c r="C128" s="102" t="s">
        <v>107</v>
      </c>
      <c r="D128" s="102" t="s">
        <v>679</v>
      </c>
      <c r="E128" s="102" t="s">
        <v>379</v>
      </c>
      <c r="F128" s="102" t="s">
        <v>380</v>
      </c>
      <c r="G128" s="102"/>
      <c r="H128" s="102"/>
      <c r="I128" s="102" t="s">
        <v>680</v>
      </c>
      <c r="J128" s="102"/>
      <c r="K128" s="102" t="n">
        <v>-36007</v>
      </c>
      <c r="L128" s="102" t="s">
        <v>654</v>
      </c>
    </row>
    <row r="129" s="103" customFormat="true" ht="15" hidden="false" customHeight="false" outlineLevel="0" collapsed="false">
      <c r="A129" s="106" t="s">
        <v>114</v>
      </c>
      <c r="B129" s="106" t="s">
        <v>117</v>
      </c>
      <c r="C129" s="106" t="s">
        <v>690</v>
      </c>
      <c r="D129" s="106" t="s">
        <v>658</v>
      </c>
      <c r="E129" s="106" t="s">
        <v>436</v>
      </c>
      <c r="F129" s="106" t="s">
        <v>437</v>
      </c>
      <c r="G129" s="106" t="s">
        <v>381</v>
      </c>
      <c r="H129" s="106" t="s">
        <v>382</v>
      </c>
      <c r="I129" s="106" t="s">
        <v>691</v>
      </c>
      <c r="J129" s="106"/>
      <c r="K129" s="106" t="n">
        <v>51050</v>
      </c>
      <c r="L129" s="106" t="s">
        <v>692</v>
      </c>
    </row>
    <row r="130" s="103" customFormat="true" ht="15" hidden="false" customHeight="false" outlineLevel="0" collapsed="false">
      <c r="A130" s="106" t="s">
        <v>114</v>
      </c>
      <c r="B130" s="106" t="s">
        <v>693</v>
      </c>
      <c r="C130" s="106" t="s">
        <v>690</v>
      </c>
      <c r="D130" s="106" t="s">
        <v>694</v>
      </c>
      <c r="E130" s="106" t="s">
        <v>65</v>
      </c>
      <c r="F130" s="106" t="s">
        <v>66</v>
      </c>
      <c r="G130" s="106" t="s">
        <v>381</v>
      </c>
      <c r="H130" s="106" t="s">
        <v>382</v>
      </c>
      <c r="I130" s="106" t="s">
        <v>695</v>
      </c>
      <c r="J130" s="106"/>
      <c r="K130" s="106" t="n">
        <v>10852.52</v>
      </c>
      <c r="L130" s="106" t="s">
        <v>696</v>
      </c>
    </row>
    <row r="131" s="101" customFormat="true" ht="15" hidden="false" customHeight="false" outlineLevel="0" collapsed="false">
      <c r="A131" s="106" t="s">
        <v>114</v>
      </c>
      <c r="B131" s="106" t="s">
        <v>124</v>
      </c>
      <c r="C131" s="106" t="s">
        <v>690</v>
      </c>
      <c r="D131" s="106" t="s">
        <v>697</v>
      </c>
      <c r="E131" s="106" t="s">
        <v>430</v>
      </c>
      <c r="F131" s="106" t="s">
        <v>431</v>
      </c>
      <c r="G131" s="106" t="s">
        <v>381</v>
      </c>
      <c r="H131" s="106" t="s">
        <v>382</v>
      </c>
      <c r="I131" s="106" t="s">
        <v>698</v>
      </c>
      <c r="J131" s="106"/>
      <c r="K131" s="106" t="n">
        <v>7746.49</v>
      </c>
      <c r="L131" s="106" t="s">
        <v>699</v>
      </c>
    </row>
    <row r="132" s="101" customFormat="true" ht="15" hidden="false" customHeight="false" outlineLevel="0" collapsed="false">
      <c r="A132" s="106" t="s">
        <v>114</v>
      </c>
      <c r="B132" s="106" t="s">
        <v>693</v>
      </c>
      <c r="C132" s="106" t="s">
        <v>700</v>
      </c>
      <c r="D132" s="106" t="s">
        <v>701</v>
      </c>
      <c r="E132" s="106" t="s">
        <v>65</v>
      </c>
      <c r="F132" s="106" t="s">
        <v>66</v>
      </c>
      <c r="G132" s="106" t="s">
        <v>381</v>
      </c>
      <c r="H132" s="106" t="s">
        <v>382</v>
      </c>
      <c r="I132" s="106" t="s">
        <v>702</v>
      </c>
      <c r="J132" s="106"/>
      <c r="K132" s="106" t="n">
        <v>2895.38</v>
      </c>
      <c r="L132" s="106" t="s">
        <v>703</v>
      </c>
    </row>
    <row r="133" s="101" customFormat="true" ht="15" hidden="false" customHeight="false" outlineLevel="0" collapsed="false">
      <c r="A133" s="106" t="s">
        <v>114</v>
      </c>
      <c r="B133" s="106" t="s">
        <v>693</v>
      </c>
      <c r="C133" s="106" t="s">
        <v>700</v>
      </c>
      <c r="D133" s="106" t="s">
        <v>701</v>
      </c>
      <c r="E133" s="106" t="s">
        <v>94</v>
      </c>
      <c r="F133" s="106" t="s">
        <v>95</v>
      </c>
      <c r="G133" s="106" t="s">
        <v>381</v>
      </c>
      <c r="H133" s="106" t="s">
        <v>382</v>
      </c>
      <c r="I133" s="106" t="s">
        <v>702</v>
      </c>
      <c r="J133" s="106"/>
      <c r="K133" s="106" t="n">
        <v>-0.01</v>
      </c>
      <c r="L133" s="106" t="s">
        <v>704</v>
      </c>
    </row>
    <row r="134" s="101" customFormat="true" ht="15" hidden="false" customHeight="false" outlineLevel="0" collapsed="false">
      <c r="A134" s="106" t="s">
        <v>114</v>
      </c>
      <c r="B134" s="106" t="s">
        <v>693</v>
      </c>
      <c r="C134" s="106" t="s">
        <v>705</v>
      </c>
      <c r="D134" s="106" t="s">
        <v>706</v>
      </c>
      <c r="E134" s="106" t="s">
        <v>65</v>
      </c>
      <c r="F134" s="106" t="s">
        <v>66</v>
      </c>
      <c r="G134" s="106" t="s">
        <v>381</v>
      </c>
      <c r="H134" s="106" t="s">
        <v>382</v>
      </c>
      <c r="I134" s="106" t="s">
        <v>707</v>
      </c>
      <c r="J134" s="106"/>
      <c r="K134" s="106" t="n">
        <v>32559.62</v>
      </c>
      <c r="L134" s="106" t="s">
        <v>708</v>
      </c>
    </row>
    <row r="135" s="101" customFormat="true" ht="15" hidden="false" customHeight="false" outlineLevel="0" collapsed="false">
      <c r="A135" s="106" t="s">
        <v>114</v>
      </c>
      <c r="B135" s="106" t="s">
        <v>693</v>
      </c>
      <c r="C135" s="106" t="s">
        <v>705</v>
      </c>
      <c r="D135" s="106" t="s">
        <v>709</v>
      </c>
      <c r="E135" s="106" t="s">
        <v>65</v>
      </c>
      <c r="F135" s="106" t="s">
        <v>66</v>
      </c>
      <c r="G135" s="106" t="s">
        <v>381</v>
      </c>
      <c r="H135" s="106" t="s">
        <v>382</v>
      </c>
      <c r="I135" s="106" t="s">
        <v>710</v>
      </c>
      <c r="J135" s="106"/>
      <c r="K135" s="106" t="n">
        <v>11766.47</v>
      </c>
      <c r="L135" s="106" t="s">
        <v>711</v>
      </c>
    </row>
    <row r="136" s="101" customFormat="true" ht="15" hidden="false" customHeight="false" outlineLevel="0" collapsed="false">
      <c r="A136" s="106" t="s">
        <v>114</v>
      </c>
      <c r="B136" s="106" t="s">
        <v>693</v>
      </c>
      <c r="C136" s="106" t="s">
        <v>705</v>
      </c>
      <c r="D136" s="106" t="s">
        <v>709</v>
      </c>
      <c r="E136" s="106" t="s">
        <v>94</v>
      </c>
      <c r="F136" s="106" t="s">
        <v>95</v>
      </c>
      <c r="G136" s="106" t="s">
        <v>381</v>
      </c>
      <c r="H136" s="106" t="s">
        <v>382</v>
      </c>
      <c r="I136" s="106" t="s">
        <v>710</v>
      </c>
      <c r="J136" s="106"/>
      <c r="K136" s="106" t="n">
        <v>-0.01</v>
      </c>
      <c r="L136" s="106" t="s">
        <v>712</v>
      </c>
    </row>
    <row r="137" s="101" customFormat="true" ht="15" hidden="false" customHeight="false" outlineLevel="0" collapsed="false">
      <c r="A137" s="106" t="s">
        <v>114</v>
      </c>
      <c r="B137" s="106" t="s">
        <v>713</v>
      </c>
      <c r="C137" s="106" t="s">
        <v>705</v>
      </c>
      <c r="D137" s="106" t="s">
        <v>706</v>
      </c>
      <c r="E137" s="106" t="s">
        <v>442</v>
      </c>
      <c r="F137" s="106" t="s">
        <v>443</v>
      </c>
      <c r="G137" s="106" t="s">
        <v>381</v>
      </c>
      <c r="H137" s="106" t="s">
        <v>382</v>
      </c>
      <c r="I137" s="106" t="s">
        <v>707</v>
      </c>
      <c r="J137" s="106"/>
      <c r="K137" s="106" t="n">
        <v>68000</v>
      </c>
      <c r="L137" s="106" t="s">
        <v>714</v>
      </c>
    </row>
    <row r="138" s="101" customFormat="true" ht="15" hidden="false" customHeight="false" outlineLevel="0" collapsed="false">
      <c r="A138" s="106" t="s">
        <v>114</v>
      </c>
      <c r="B138" s="106" t="s">
        <v>713</v>
      </c>
      <c r="C138" s="106" t="s">
        <v>705</v>
      </c>
      <c r="D138" s="106" t="s">
        <v>709</v>
      </c>
      <c r="E138" s="106" t="s">
        <v>442</v>
      </c>
      <c r="F138" s="106" t="s">
        <v>443</v>
      </c>
      <c r="G138" s="106" t="s">
        <v>381</v>
      </c>
      <c r="H138" s="106" t="s">
        <v>382</v>
      </c>
      <c r="I138" s="106" t="s">
        <v>710</v>
      </c>
      <c r="J138" s="106"/>
      <c r="K138" s="106" t="n">
        <v>24269.17</v>
      </c>
      <c r="L138" s="106" t="s">
        <v>715</v>
      </c>
    </row>
    <row r="139" s="101" customFormat="true" ht="15" hidden="false" customHeight="false" outlineLevel="0" collapsed="false">
      <c r="A139" s="106" t="s">
        <v>114</v>
      </c>
      <c r="B139" s="106" t="s">
        <v>693</v>
      </c>
      <c r="C139" s="106" t="s">
        <v>716</v>
      </c>
      <c r="D139" s="106" t="s">
        <v>717</v>
      </c>
      <c r="E139" s="106" t="s">
        <v>65</v>
      </c>
      <c r="F139" s="106" t="s">
        <v>66</v>
      </c>
      <c r="G139" s="106" t="s">
        <v>381</v>
      </c>
      <c r="H139" s="106" t="s">
        <v>382</v>
      </c>
      <c r="I139" s="106" t="s">
        <v>718</v>
      </c>
      <c r="J139" s="106"/>
      <c r="K139" s="106" t="n">
        <v>42300</v>
      </c>
      <c r="L139" s="106" t="s">
        <v>719</v>
      </c>
    </row>
    <row r="140" s="101" customFormat="true" ht="15" hidden="false" customHeight="false" outlineLevel="0" collapsed="false">
      <c r="A140" s="106" t="s">
        <v>114</v>
      </c>
      <c r="B140" s="106" t="s">
        <v>713</v>
      </c>
      <c r="C140" s="106" t="s">
        <v>716</v>
      </c>
      <c r="D140" s="106" t="s">
        <v>720</v>
      </c>
      <c r="E140" s="106" t="s">
        <v>442</v>
      </c>
      <c r="F140" s="106" t="s">
        <v>443</v>
      </c>
      <c r="G140" s="106" t="s">
        <v>381</v>
      </c>
      <c r="H140" s="106" t="s">
        <v>382</v>
      </c>
      <c r="I140" s="106" t="s">
        <v>721</v>
      </c>
      <c r="J140" s="106"/>
      <c r="K140" s="106" t="n">
        <v>32437.97</v>
      </c>
      <c r="L140" s="106" t="s">
        <v>722</v>
      </c>
    </row>
    <row r="141" s="101" customFormat="true" ht="15" hidden="false" customHeight="false" outlineLevel="0" collapsed="false">
      <c r="A141" s="106" t="s">
        <v>114</v>
      </c>
      <c r="B141" s="106" t="s">
        <v>693</v>
      </c>
      <c r="C141" s="106" t="s">
        <v>118</v>
      </c>
      <c r="D141" s="106" t="s">
        <v>723</v>
      </c>
      <c r="E141" s="106" t="s">
        <v>65</v>
      </c>
      <c r="F141" s="106" t="s">
        <v>66</v>
      </c>
      <c r="G141" s="106" t="s">
        <v>381</v>
      </c>
      <c r="H141" s="106" t="s">
        <v>382</v>
      </c>
      <c r="I141" s="106" t="s">
        <v>724</v>
      </c>
      <c r="J141" s="106"/>
      <c r="K141" s="106" t="n">
        <v>13325.01</v>
      </c>
      <c r="L141" s="106" t="s">
        <v>725</v>
      </c>
    </row>
    <row r="142" s="101" customFormat="true" ht="15" hidden="false" customHeight="false" outlineLevel="0" collapsed="false">
      <c r="A142" s="106" t="s">
        <v>114</v>
      </c>
      <c r="B142" s="106" t="s">
        <v>713</v>
      </c>
      <c r="C142" s="106" t="s">
        <v>118</v>
      </c>
      <c r="D142" s="106" t="s">
        <v>723</v>
      </c>
      <c r="E142" s="106" t="s">
        <v>442</v>
      </c>
      <c r="F142" s="106" t="s">
        <v>443</v>
      </c>
      <c r="G142" s="106" t="s">
        <v>381</v>
      </c>
      <c r="H142" s="106" t="s">
        <v>382</v>
      </c>
      <c r="I142" s="106" t="s">
        <v>724</v>
      </c>
      <c r="J142" s="106"/>
      <c r="K142" s="106" t="n">
        <v>37131.56</v>
      </c>
      <c r="L142" s="106" t="s">
        <v>726</v>
      </c>
    </row>
    <row r="143" s="101" customFormat="true" ht="15" hidden="false" customHeight="false" outlineLevel="0" collapsed="false">
      <c r="A143" s="106" t="s">
        <v>114</v>
      </c>
      <c r="B143" s="106" t="s">
        <v>693</v>
      </c>
      <c r="C143" s="106" t="s">
        <v>727</v>
      </c>
      <c r="D143" s="106" t="s">
        <v>728</v>
      </c>
      <c r="E143" s="106" t="s">
        <v>729</v>
      </c>
      <c r="F143" s="106" t="s">
        <v>730</v>
      </c>
      <c r="G143" s="106" t="s">
        <v>201</v>
      </c>
      <c r="H143" s="106" t="s">
        <v>201</v>
      </c>
      <c r="I143" s="106" t="s">
        <v>731</v>
      </c>
      <c r="J143" s="106"/>
      <c r="K143" s="106" t="n">
        <v>389272.38</v>
      </c>
      <c r="L143" s="106" t="s">
        <v>732</v>
      </c>
    </row>
    <row r="144" s="101" customFormat="true" ht="15" hidden="false" customHeight="false" outlineLevel="0" collapsed="false">
      <c r="A144" s="106" t="s">
        <v>114</v>
      </c>
      <c r="B144" s="106" t="s">
        <v>124</v>
      </c>
      <c r="C144" s="106" t="s">
        <v>727</v>
      </c>
      <c r="D144" s="106" t="s">
        <v>733</v>
      </c>
      <c r="E144" s="106" t="s">
        <v>430</v>
      </c>
      <c r="F144" s="106" t="s">
        <v>431</v>
      </c>
      <c r="G144" s="106" t="s">
        <v>432</v>
      </c>
      <c r="H144" s="106" t="s">
        <v>432</v>
      </c>
      <c r="I144" s="106" t="s">
        <v>734</v>
      </c>
      <c r="J144" s="106"/>
      <c r="K144" s="106" t="n">
        <v>117898.74</v>
      </c>
      <c r="L144" s="106" t="s">
        <v>735</v>
      </c>
    </row>
    <row r="145" s="101" customFormat="true" ht="15" hidden="false" customHeight="false" outlineLevel="0" collapsed="false">
      <c r="A145" s="106" t="s">
        <v>114</v>
      </c>
      <c r="B145" s="106" t="s">
        <v>693</v>
      </c>
      <c r="C145" s="106" t="s">
        <v>736</v>
      </c>
      <c r="D145" s="106" t="s">
        <v>737</v>
      </c>
      <c r="E145" s="106" t="s">
        <v>65</v>
      </c>
      <c r="F145" s="106" t="s">
        <v>66</v>
      </c>
      <c r="G145" s="106" t="s">
        <v>381</v>
      </c>
      <c r="H145" s="106" t="s">
        <v>382</v>
      </c>
      <c r="I145" s="106" t="s">
        <v>738</v>
      </c>
      <c r="J145" s="106"/>
      <c r="K145" s="106" t="n">
        <v>75193.42</v>
      </c>
      <c r="L145" s="106" t="s">
        <v>739</v>
      </c>
    </row>
    <row r="146" s="103" customFormat="true" ht="15" hidden="false" customHeight="false" outlineLevel="0" collapsed="false">
      <c r="A146" s="106" t="s">
        <v>114</v>
      </c>
      <c r="B146" s="106" t="s">
        <v>124</v>
      </c>
      <c r="C146" s="106" t="s">
        <v>736</v>
      </c>
      <c r="D146" s="106" t="s">
        <v>740</v>
      </c>
      <c r="E146" s="106" t="s">
        <v>430</v>
      </c>
      <c r="F146" s="106" t="s">
        <v>431</v>
      </c>
      <c r="G146" s="106" t="s">
        <v>381</v>
      </c>
      <c r="H146" s="106" t="s">
        <v>382</v>
      </c>
      <c r="I146" s="106" t="s">
        <v>738</v>
      </c>
      <c r="J146" s="106"/>
      <c r="K146" s="106" t="n">
        <v>161254.65</v>
      </c>
      <c r="L146" s="106" t="s">
        <v>741</v>
      </c>
    </row>
    <row r="147" s="103" customFormat="true" ht="15" hidden="false" customHeight="false" outlineLevel="0" collapsed="false">
      <c r="A147" s="106" t="s">
        <v>114</v>
      </c>
      <c r="B147" s="106" t="s">
        <v>124</v>
      </c>
      <c r="C147" s="106" t="s">
        <v>155</v>
      </c>
      <c r="D147" s="106"/>
      <c r="E147" s="106" t="s">
        <v>742</v>
      </c>
      <c r="F147" s="106" t="s">
        <v>743</v>
      </c>
      <c r="G147" s="106" t="s">
        <v>201</v>
      </c>
      <c r="H147" s="106" t="s">
        <v>201</v>
      </c>
      <c r="I147" s="106" t="s">
        <v>744</v>
      </c>
      <c r="J147" s="106"/>
      <c r="K147" s="106" t="n">
        <v>17414.44</v>
      </c>
      <c r="L147" s="106" t="s">
        <v>745</v>
      </c>
    </row>
    <row r="148" s="103" customFormat="true" ht="15" hidden="false" customHeight="false" outlineLevel="0" collapsed="false">
      <c r="A148" s="106" t="s">
        <v>114</v>
      </c>
      <c r="B148" s="106" t="s">
        <v>124</v>
      </c>
      <c r="C148" s="106" t="s">
        <v>155</v>
      </c>
      <c r="D148" s="106"/>
      <c r="E148" s="106" t="s">
        <v>742</v>
      </c>
      <c r="F148" s="106" t="s">
        <v>743</v>
      </c>
      <c r="G148" s="106" t="s">
        <v>432</v>
      </c>
      <c r="H148" s="106" t="s">
        <v>432</v>
      </c>
      <c r="I148" s="106" t="s">
        <v>746</v>
      </c>
      <c r="J148" s="106"/>
      <c r="K148" s="106" t="n">
        <v>15107.09</v>
      </c>
      <c r="L148" s="106" t="s">
        <v>747</v>
      </c>
    </row>
    <row r="149" s="103" customFormat="true" ht="15" hidden="false" customHeight="false" outlineLevel="0" collapsed="false">
      <c r="A149" s="106" t="s">
        <v>114</v>
      </c>
      <c r="B149" s="106" t="s">
        <v>117</v>
      </c>
      <c r="C149" s="106" t="s">
        <v>748</v>
      </c>
      <c r="D149" s="106" t="s">
        <v>749</v>
      </c>
      <c r="E149" s="106" t="s">
        <v>436</v>
      </c>
      <c r="F149" s="106" t="s">
        <v>437</v>
      </c>
      <c r="G149" s="106" t="s">
        <v>432</v>
      </c>
      <c r="H149" s="106" t="s">
        <v>432</v>
      </c>
      <c r="I149" s="106" t="s">
        <v>750</v>
      </c>
      <c r="J149" s="106"/>
      <c r="K149" s="106" t="n">
        <v>9832.46</v>
      </c>
      <c r="L149" s="106" t="s">
        <v>751</v>
      </c>
    </row>
    <row r="150" s="103" customFormat="true" ht="15" hidden="false" customHeight="false" outlineLevel="0" collapsed="false">
      <c r="A150" s="106" t="s">
        <v>114</v>
      </c>
      <c r="B150" s="106" t="s">
        <v>713</v>
      </c>
      <c r="C150" s="106" t="s">
        <v>752</v>
      </c>
      <c r="D150" s="106" t="s">
        <v>753</v>
      </c>
      <c r="E150" s="106" t="s">
        <v>442</v>
      </c>
      <c r="F150" s="106" t="s">
        <v>443</v>
      </c>
      <c r="G150" s="106" t="s">
        <v>381</v>
      </c>
      <c r="H150" s="106" t="s">
        <v>382</v>
      </c>
      <c r="I150" s="106" t="s">
        <v>754</v>
      </c>
      <c r="J150" s="106"/>
      <c r="K150" s="106" t="n">
        <v>38539.68</v>
      </c>
      <c r="L150" s="106" t="s">
        <v>755</v>
      </c>
    </row>
    <row r="151" s="103" customFormat="true" ht="15" hidden="false" customHeight="false" outlineLevel="0" collapsed="false">
      <c r="A151" s="106" t="s">
        <v>114</v>
      </c>
      <c r="B151" s="106" t="s">
        <v>713</v>
      </c>
      <c r="C151" s="106" t="s">
        <v>756</v>
      </c>
      <c r="D151" s="106" t="s">
        <v>757</v>
      </c>
      <c r="E151" s="106" t="s">
        <v>442</v>
      </c>
      <c r="F151" s="106" t="s">
        <v>443</v>
      </c>
      <c r="G151" s="106" t="s">
        <v>432</v>
      </c>
      <c r="H151" s="106" t="s">
        <v>432</v>
      </c>
      <c r="I151" s="106" t="s">
        <v>758</v>
      </c>
      <c r="J151" s="106"/>
      <c r="K151" s="106" t="n">
        <v>27942.12</v>
      </c>
      <c r="L151" s="106" t="s">
        <v>759</v>
      </c>
    </row>
    <row r="152" s="103" customFormat="true" ht="15" hidden="false" customHeight="false" outlineLevel="0" collapsed="false">
      <c r="A152" s="106" t="s">
        <v>114</v>
      </c>
      <c r="B152" s="106" t="s">
        <v>713</v>
      </c>
      <c r="C152" s="106" t="s">
        <v>756</v>
      </c>
      <c r="D152" s="106" t="s">
        <v>760</v>
      </c>
      <c r="E152" s="106" t="s">
        <v>442</v>
      </c>
      <c r="F152" s="106" t="s">
        <v>443</v>
      </c>
      <c r="G152" s="106" t="s">
        <v>381</v>
      </c>
      <c r="H152" s="106" t="s">
        <v>382</v>
      </c>
      <c r="I152" s="106" t="s">
        <v>761</v>
      </c>
      <c r="J152" s="106"/>
      <c r="K152" s="106" t="n">
        <v>21619.82</v>
      </c>
      <c r="L152" s="106" t="s">
        <v>762</v>
      </c>
    </row>
    <row r="153" s="103" customFormat="true" ht="15" hidden="false" customHeight="false" outlineLevel="0" collapsed="false">
      <c r="A153" s="106" t="s">
        <v>114</v>
      </c>
      <c r="B153" s="106" t="s">
        <v>693</v>
      </c>
      <c r="C153" s="106" t="s">
        <v>763</v>
      </c>
      <c r="D153" s="106" t="s">
        <v>764</v>
      </c>
      <c r="E153" s="106" t="s">
        <v>65</v>
      </c>
      <c r="F153" s="106" t="s">
        <v>66</v>
      </c>
      <c r="G153" s="106" t="s">
        <v>533</v>
      </c>
      <c r="H153" s="106" t="s">
        <v>382</v>
      </c>
      <c r="I153" s="106" t="s">
        <v>765</v>
      </c>
      <c r="J153" s="106"/>
      <c r="K153" s="106" t="n">
        <v>2449836.38</v>
      </c>
      <c r="L153" s="106" t="s">
        <v>766</v>
      </c>
    </row>
    <row r="154" s="103" customFormat="true" ht="15" hidden="false" customHeight="false" outlineLevel="0" collapsed="false">
      <c r="A154" s="106" t="s">
        <v>114</v>
      </c>
      <c r="B154" s="106" t="s">
        <v>693</v>
      </c>
      <c r="C154" s="106" t="s">
        <v>763</v>
      </c>
      <c r="D154" s="106" t="s">
        <v>764</v>
      </c>
      <c r="E154" s="106" t="s">
        <v>94</v>
      </c>
      <c r="F154" s="106" t="s">
        <v>95</v>
      </c>
      <c r="G154" s="106" t="s">
        <v>533</v>
      </c>
      <c r="H154" s="106" t="s">
        <v>382</v>
      </c>
      <c r="I154" s="106" t="s">
        <v>765</v>
      </c>
      <c r="J154" s="106"/>
      <c r="K154" s="106" t="n">
        <v>-0.01</v>
      </c>
      <c r="L154" s="106" t="s">
        <v>767</v>
      </c>
    </row>
    <row r="155" s="103" customFormat="true" ht="15" hidden="false" customHeight="false" outlineLevel="0" collapsed="false">
      <c r="A155" s="106" t="s">
        <v>114</v>
      </c>
      <c r="B155" s="106" t="s">
        <v>124</v>
      </c>
      <c r="C155" s="106" t="s">
        <v>763</v>
      </c>
      <c r="D155" s="106" t="s">
        <v>768</v>
      </c>
      <c r="E155" s="106" t="s">
        <v>430</v>
      </c>
      <c r="F155" s="106" t="s">
        <v>431</v>
      </c>
      <c r="G155" s="106" t="s">
        <v>533</v>
      </c>
      <c r="H155" s="106" t="s">
        <v>382</v>
      </c>
      <c r="I155" s="106" t="s">
        <v>765</v>
      </c>
      <c r="J155" s="106"/>
      <c r="K155" s="106" t="n">
        <v>393750</v>
      </c>
      <c r="L155" s="106" t="s">
        <v>769</v>
      </c>
    </row>
    <row r="156" s="103" customFormat="true" ht="15" hidden="false" customHeight="false" outlineLevel="0" collapsed="false">
      <c r="A156" s="106" t="s">
        <v>114</v>
      </c>
      <c r="B156" s="106" t="s">
        <v>124</v>
      </c>
      <c r="C156" s="106" t="s">
        <v>763</v>
      </c>
      <c r="D156" s="106" t="s">
        <v>770</v>
      </c>
      <c r="E156" s="106" t="s">
        <v>430</v>
      </c>
      <c r="F156" s="106" t="s">
        <v>431</v>
      </c>
      <c r="G156" s="106" t="s">
        <v>432</v>
      </c>
      <c r="H156" s="106" t="s">
        <v>432</v>
      </c>
      <c r="I156" s="106" t="s">
        <v>771</v>
      </c>
      <c r="J156" s="106"/>
      <c r="K156" s="106" t="n">
        <v>2306.44</v>
      </c>
      <c r="L156" s="106" t="s">
        <v>772</v>
      </c>
    </row>
    <row r="157" s="103" customFormat="true" ht="15" hidden="false" customHeight="false" outlineLevel="0" collapsed="false">
      <c r="A157" s="98" t="s">
        <v>114</v>
      </c>
      <c r="B157" s="98" t="s">
        <v>169</v>
      </c>
      <c r="C157" s="98" t="s">
        <v>170</v>
      </c>
      <c r="D157" s="98" t="s">
        <v>385</v>
      </c>
      <c r="E157" s="98" t="s">
        <v>379</v>
      </c>
      <c r="F157" s="98" t="s">
        <v>380</v>
      </c>
      <c r="G157" s="98" t="s">
        <v>381</v>
      </c>
      <c r="H157" s="98" t="s">
        <v>382</v>
      </c>
      <c r="I157" s="98" t="s">
        <v>386</v>
      </c>
      <c r="J157" s="98"/>
      <c r="K157" s="98" t="n">
        <v>42674</v>
      </c>
      <c r="L157" s="98" t="s">
        <v>773</v>
      </c>
    </row>
    <row r="158" s="103" customFormat="true" ht="15" hidden="false" customHeight="false" outlineLevel="0" collapsed="false">
      <c r="A158" s="98" t="s">
        <v>114</v>
      </c>
      <c r="B158" s="98" t="s">
        <v>169</v>
      </c>
      <c r="C158" s="98" t="s">
        <v>170</v>
      </c>
      <c r="D158" s="98" t="s">
        <v>774</v>
      </c>
      <c r="E158" s="98" t="s">
        <v>379</v>
      </c>
      <c r="F158" s="98" t="s">
        <v>380</v>
      </c>
      <c r="G158" s="98" t="s">
        <v>381</v>
      </c>
      <c r="H158" s="98" t="s">
        <v>382</v>
      </c>
      <c r="I158" s="98" t="s">
        <v>775</v>
      </c>
      <c r="J158" s="98"/>
      <c r="K158" s="98" t="n">
        <v>130000</v>
      </c>
      <c r="L158" s="98" t="s">
        <v>776</v>
      </c>
    </row>
    <row r="159" s="101" customFormat="true" ht="15" hidden="false" customHeight="false" outlineLevel="0" collapsed="false">
      <c r="A159" s="98" t="s">
        <v>114</v>
      </c>
      <c r="B159" s="98" t="s">
        <v>169</v>
      </c>
      <c r="C159" s="98" t="s">
        <v>170</v>
      </c>
      <c r="D159" s="98" t="s">
        <v>777</v>
      </c>
      <c r="E159" s="98" t="s">
        <v>379</v>
      </c>
      <c r="F159" s="98" t="s">
        <v>380</v>
      </c>
      <c r="G159" s="98" t="s">
        <v>381</v>
      </c>
      <c r="H159" s="98" t="s">
        <v>382</v>
      </c>
      <c r="I159" s="98" t="s">
        <v>778</v>
      </c>
      <c r="J159" s="98"/>
      <c r="K159" s="98" t="n">
        <v>14500</v>
      </c>
      <c r="L159" s="98" t="s">
        <v>779</v>
      </c>
    </row>
    <row r="160" s="101" customFormat="true" ht="15" hidden="false" customHeight="false" outlineLevel="0" collapsed="false">
      <c r="A160" s="98" t="s">
        <v>114</v>
      </c>
      <c r="B160" s="98" t="s">
        <v>169</v>
      </c>
      <c r="C160" s="98" t="s">
        <v>170</v>
      </c>
      <c r="D160" s="98" t="s">
        <v>780</v>
      </c>
      <c r="E160" s="98" t="s">
        <v>379</v>
      </c>
      <c r="F160" s="98" t="s">
        <v>380</v>
      </c>
      <c r="G160" s="98" t="s">
        <v>381</v>
      </c>
      <c r="H160" s="98" t="s">
        <v>382</v>
      </c>
      <c r="I160" s="98" t="s">
        <v>781</v>
      </c>
      <c r="J160" s="98"/>
      <c r="K160" s="98" t="n">
        <v>43308</v>
      </c>
      <c r="L160" s="98" t="s">
        <v>782</v>
      </c>
    </row>
    <row r="161" s="101" customFormat="true" ht="15" hidden="false" customHeight="false" outlineLevel="0" collapsed="false">
      <c r="A161" s="98" t="s">
        <v>114</v>
      </c>
      <c r="B161" s="98" t="s">
        <v>169</v>
      </c>
      <c r="C161" s="98" t="s">
        <v>170</v>
      </c>
      <c r="D161" s="98" t="s">
        <v>783</v>
      </c>
      <c r="E161" s="98" t="s">
        <v>379</v>
      </c>
      <c r="F161" s="98" t="s">
        <v>380</v>
      </c>
      <c r="G161" s="98" t="s">
        <v>381</v>
      </c>
      <c r="H161" s="98" t="s">
        <v>382</v>
      </c>
      <c r="I161" s="98" t="s">
        <v>784</v>
      </c>
      <c r="J161" s="98"/>
      <c r="K161" s="98" t="n">
        <v>32490</v>
      </c>
      <c r="L161" s="98" t="s">
        <v>785</v>
      </c>
    </row>
    <row r="162" s="101" customFormat="true" ht="15" hidden="false" customHeight="false" outlineLevel="0" collapsed="false">
      <c r="A162" s="98" t="s">
        <v>114</v>
      </c>
      <c r="B162" s="98" t="s">
        <v>169</v>
      </c>
      <c r="C162" s="98" t="s">
        <v>170</v>
      </c>
      <c r="D162" s="98" t="s">
        <v>786</v>
      </c>
      <c r="E162" s="98" t="s">
        <v>379</v>
      </c>
      <c r="F162" s="98" t="s">
        <v>380</v>
      </c>
      <c r="G162" s="98" t="s">
        <v>381</v>
      </c>
      <c r="H162" s="98" t="s">
        <v>382</v>
      </c>
      <c r="I162" s="98" t="s">
        <v>787</v>
      </c>
      <c r="J162" s="98"/>
      <c r="K162" s="98" t="n">
        <v>64463</v>
      </c>
      <c r="L162" s="98" t="s">
        <v>788</v>
      </c>
    </row>
    <row r="163" s="101" customFormat="true" ht="15" hidden="false" customHeight="false" outlineLevel="0" collapsed="false">
      <c r="A163" s="98" t="s">
        <v>114</v>
      </c>
      <c r="B163" s="98" t="s">
        <v>169</v>
      </c>
      <c r="C163" s="98" t="s">
        <v>170</v>
      </c>
      <c r="D163" s="98" t="s">
        <v>789</v>
      </c>
      <c r="E163" s="98" t="s">
        <v>379</v>
      </c>
      <c r="F163" s="98" t="s">
        <v>380</v>
      </c>
      <c r="G163" s="98" t="s">
        <v>381</v>
      </c>
      <c r="H163" s="98" t="s">
        <v>382</v>
      </c>
      <c r="I163" s="98" t="s">
        <v>790</v>
      </c>
      <c r="J163" s="98"/>
      <c r="K163" s="98" t="n">
        <v>31250</v>
      </c>
      <c r="L163" s="98" t="s">
        <v>791</v>
      </c>
    </row>
    <row r="164" s="101" customFormat="true" ht="15" hidden="false" customHeight="false" outlineLevel="0" collapsed="false">
      <c r="A164" s="98" t="s">
        <v>114</v>
      </c>
      <c r="B164" s="98" t="s">
        <v>169</v>
      </c>
      <c r="C164" s="98" t="s">
        <v>170</v>
      </c>
      <c r="D164" s="98" t="s">
        <v>418</v>
      </c>
      <c r="E164" s="98" t="s">
        <v>379</v>
      </c>
      <c r="F164" s="98" t="s">
        <v>380</v>
      </c>
      <c r="G164" s="98" t="s">
        <v>381</v>
      </c>
      <c r="H164" s="98" t="s">
        <v>382</v>
      </c>
      <c r="I164" s="98" t="s">
        <v>790</v>
      </c>
      <c r="J164" s="98"/>
      <c r="K164" s="98" t="n">
        <v>21300</v>
      </c>
      <c r="L164" s="98" t="s">
        <v>792</v>
      </c>
    </row>
    <row r="165" s="101" customFormat="true" ht="15" hidden="false" customHeight="false" outlineLevel="0" collapsed="false">
      <c r="A165" s="98" t="s">
        <v>114</v>
      </c>
      <c r="B165" s="98" t="s">
        <v>169</v>
      </c>
      <c r="C165" s="98" t="s">
        <v>170</v>
      </c>
      <c r="D165" s="98" t="s">
        <v>793</v>
      </c>
      <c r="E165" s="98" t="s">
        <v>379</v>
      </c>
      <c r="F165" s="98" t="s">
        <v>380</v>
      </c>
      <c r="G165" s="98" t="s">
        <v>381</v>
      </c>
      <c r="H165" s="98" t="s">
        <v>382</v>
      </c>
      <c r="I165" s="98" t="s">
        <v>794</v>
      </c>
      <c r="J165" s="98"/>
      <c r="K165" s="98" t="n">
        <v>4784</v>
      </c>
      <c r="L165" s="98" t="s">
        <v>795</v>
      </c>
    </row>
    <row r="166" s="101" customFormat="true" ht="15" hidden="false" customHeight="false" outlineLevel="0" collapsed="false">
      <c r="A166" s="98" t="s">
        <v>114</v>
      </c>
      <c r="B166" s="98" t="s">
        <v>169</v>
      </c>
      <c r="C166" s="98" t="s">
        <v>170</v>
      </c>
      <c r="D166" s="98" t="s">
        <v>421</v>
      </c>
      <c r="E166" s="98" t="s">
        <v>379</v>
      </c>
      <c r="F166" s="98" t="s">
        <v>380</v>
      </c>
      <c r="G166" s="98" t="s">
        <v>381</v>
      </c>
      <c r="H166" s="98" t="s">
        <v>382</v>
      </c>
      <c r="I166" s="98" t="s">
        <v>422</v>
      </c>
      <c r="J166" s="98"/>
      <c r="K166" s="98" t="n">
        <v>20437</v>
      </c>
      <c r="L166" s="98" t="s">
        <v>796</v>
      </c>
    </row>
    <row r="167" s="101" customFormat="true" ht="15" hidden="false" customHeight="false" outlineLevel="0" collapsed="false">
      <c r="A167" s="98" t="s">
        <v>114</v>
      </c>
      <c r="B167" s="98" t="s">
        <v>169</v>
      </c>
      <c r="C167" s="98" t="s">
        <v>170</v>
      </c>
      <c r="D167" s="98" t="s">
        <v>797</v>
      </c>
      <c r="E167" s="98" t="s">
        <v>379</v>
      </c>
      <c r="F167" s="98" t="s">
        <v>380</v>
      </c>
      <c r="G167" s="98" t="s">
        <v>381</v>
      </c>
      <c r="H167" s="98" t="s">
        <v>382</v>
      </c>
      <c r="I167" s="98" t="s">
        <v>798</v>
      </c>
      <c r="J167" s="98"/>
      <c r="K167" s="98" t="n">
        <v>148200</v>
      </c>
      <c r="L167" s="98" t="s">
        <v>799</v>
      </c>
    </row>
    <row r="168" s="101" customFormat="true" ht="15" hidden="false" customHeight="false" outlineLevel="0" collapsed="false">
      <c r="A168" s="98" t="s">
        <v>114</v>
      </c>
      <c r="B168" s="98" t="s">
        <v>169</v>
      </c>
      <c r="C168" s="98" t="s">
        <v>170</v>
      </c>
      <c r="D168" s="98" t="s">
        <v>800</v>
      </c>
      <c r="E168" s="98" t="s">
        <v>379</v>
      </c>
      <c r="F168" s="98" t="s">
        <v>380</v>
      </c>
      <c r="G168" s="98" t="s">
        <v>381</v>
      </c>
      <c r="H168" s="98" t="s">
        <v>382</v>
      </c>
      <c r="I168" s="98" t="s">
        <v>801</v>
      </c>
      <c r="J168" s="98"/>
      <c r="K168" s="98" t="n">
        <v>386153</v>
      </c>
      <c r="L168" s="98" t="s">
        <v>802</v>
      </c>
    </row>
    <row r="169" s="101" customFormat="true" ht="15" hidden="false" customHeight="false" outlineLevel="0" collapsed="false">
      <c r="A169" s="106" t="s">
        <v>114</v>
      </c>
      <c r="B169" s="106" t="s">
        <v>371</v>
      </c>
      <c r="C169" s="106"/>
      <c r="D169" s="106"/>
      <c r="E169" s="106"/>
      <c r="F169" s="106"/>
      <c r="G169" s="106"/>
      <c r="H169" s="106"/>
      <c r="I169" s="106"/>
      <c r="J169" s="106"/>
      <c r="K169" s="106" t="n">
        <v>13809483.2</v>
      </c>
      <c r="L169" s="107" t="n">
        <v>13809483.2</v>
      </c>
    </row>
    <row r="170" customFormat="false" ht="15" hidden="false" customHeight="false" outlineLevel="0" collapsed="false">
      <c r="A170" s="106"/>
      <c r="B170" s="100"/>
      <c r="C170" s="100"/>
      <c r="D170" s="100"/>
      <c r="E170" s="100"/>
      <c r="F170" s="100"/>
      <c r="G170" s="100"/>
      <c r="H170" s="100"/>
      <c r="I170" s="100"/>
      <c r="J170" s="100"/>
      <c r="K170" s="100"/>
      <c r="L170" s="100"/>
      <c r="M170" s="101"/>
    </row>
    <row r="171" customFormat="false" ht="15" hidden="false" customHeight="false" outlineLevel="0" collapsed="false">
      <c r="A171" s="106"/>
      <c r="B171" s="100"/>
      <c r="C171" s="100"/>
      <c r="D171" s="100"/>
      <c r="E171" s="100"/>
      <c r="F171" s="100"/>
      <c r="G171" s="100"/>
      <c r="H171" s="100"/>
      <c r="I171" s="100"/>
      <c r="J171" s="100"/>
      <c r="K171" s="100"/>
      <c r="L171" s="100"/>
      <c r="M171" s="101"/>
    </row>
    <row r="172" customFormat="false" ht="15" hidden="false" customHeight="false" outlineLevel="0" collapsed="false">
      <c r="A172" s="106"/>
      <c r="B172" s="100"/>
      <c r="C172" s="100"/>
      <c r="D172" s="100"/>
      <c r="E172" s="100"/>
      <c r="F172" s="100"/>
      <c r="G172" s="100"/>
      <c r="H172" s="100"/>
      <c r="I172" s="100"/>
      <c r="J172" s="100"/>
      <c r="K172" s="100"/>
      <c r="L172" s="100"/>
      <c r="M172" s="101"/>
    </row>
    <row r="173" customFormat="false" ht="15" hidden="false" customHeight="false" outlineLevel="0" collapsed="false">
      <c r="A173" s="106"/>
      <c r="B173" s="100"/>
      <c r="C173" s="100"/>
      <c r="D173" s="100"/>
      <c r="E173" s="100"/>
      <c r="F173" s="100"/>
      <c r="G173" s="100"/>
      <c r="H173" s="100"/>
      <c r="I173" s="100"/>
      <c r="J173" s="100"/>
      <c r="K173" s="100"/>
      <c r="L173" s="100"/>
      <c r="M173" s="101"/>
    </row>
    <row r="174" customFormat="false" ht="15" hidden="false" customHeight="false" outlineLevel="0" collapsed="false">
      <c r="A174" s="106"/>
      <c r="B174" s="100"/>
      <c r="C174" s="100"/>
      <c r="D174" s="100"/>
      <c r="E174" s="100"/>
      <c r="F174" s="100"/>
      <c r="G174" s="100"/>
      <c r="H174" s="100"/>
      <c r="I174" s="100"/>
      <c r="J174" s="100"/>
      <c r="K174" s="100"/>
      <c r="L174" s="100"/>
      <c r="M174" s="101"/>
    </row>
    <row r="175" customFormat="false" ht="15" hidden="false" customHeight="false" outlineLevel="0" collapsed="false">
      <c r="A175" s="106"/>
      <c r="B175" s="100"/>
      <c r="C175" s="100"/>
      <c r="D175" s="100"/>
      <c r="E175" s="100"/>
      <c r="F175" s="100"/>
      <c r="G175" s="100"/>
      <c r="H175" s="100"/>
      <c r="I175" s="100"/>
      <c r="J175" s="100"/>
      <c r="K175" s="100"/>
      <c r="L175" s="100"/>
      <c r="M175" s="101"/>
    </row>
    <row r="176" customFormat="false" ht="15" hidden="false" customHeight="false" outlineLevel="0" collapsed="false">
      <c r="A176" s="106"/>
      <c r="B176" s="100"/>
      <c r="C176" s="100"/>
      <c r="D176" s="100"/>
      <c r="E176" s="100"/>
      <c r="F176" s="100"/>
      <c r="G176" s="100"/>
      <c r="H176" s="100"/>
      <c r="I176" s="100"/>
      <c r="J176" s="100"/>
      <c r="K176" s="100"/>
      <c r="L176" s="100"/>
      <c r="M176" s="101"/>
    </row>
    <row r="177" customFormat="false" ht="15" hidden="false" customHeight="false" outlineLevel="0" collapsed="false">
      <c r="A177" s="106"/>
    </row>
    <row r="178" customFormat="false" ht="15" hidden="false" customHeight="false" outlineLevel="0" collapsed="false">
      <c r="A178" s="106"/>
    </row>
    <row r="179" customFormat="false" ht="15.75" hidden="false" customHeight="false" outlineLevel="0" collapsed="false">
      <c r="A179" s="106"/>
      <c r="I179" s="110" t="s">
        <v>803</v>
      </c>
    </row>
    <row r="180" customFormat="false" ht="15" hidden="false" customHeight="false" outlineLevel="0" collapsed="false">
      <c r="A180" s="106"/>
      <c r="I180" s="106" t="s">
        <v>201</v>
      </c>
      <c r="K180" s="109" t="n">
        <f aca="false">SUMIF($H$17:$H$156,I180,$K$17:$K$156)</f>
        <v>457690.91</v>
      </c>
    </row>
    <row r="181" customFormat="false" ht="15" hidden="false" customHeight="false" outlineLevel="0" collapsed="false">
      <c r="A181" s="106"/>
      <c r="I181" s="106" t="s">
        <v>804</v>
      </c>
      <c r="K181" s="109" t="n">
        <f aca="false">SUMIF($H$17:$H$156,I181,$K$17:$K$156)</f>
        <v>0</v>
      </c>
    </row>
    <row r="182" customFormat="false" ht="15" hidden="false" customHeight="false" outlineLevel="0" collapsed="false">
      <c r="A182" s="106"/>
      <c r="I182" s="106" t="s">
        <v>432</v>
      </c>
      <c r="K182" s="109" t="n">
        <f aca="false">SUMIF($H$17:$H$156,I182,$K$17:$K$156)</f>
        <v>293218.73</v>
      </c>
    </row>
    <row r="183" customFormat="false" ht="15" hidden="false" customHeight="false" outlineLevel="0" collapsed="false">
      <c r="A183" s="106"/>
      <c r="I183" s="105" t="s">
        <v>382</v>
      </c>
      <c r="K183" s="109" t="n">
        <f aca="false">SUMIF($H$17:$H$156,I183,$K$17:$K$156)</f>
        <v>12779491.56</v>
      </c>
    </row>
    <row r="184" customFormat="false" ht="15" hidden="false" customHeight="false" outlineLevel="0" collapsed="false">
      <c r="A184" s="106"/>
      <c r="I184" s="105" t="s">
        <v>805</v>
      </c>
      <c r="K184" s="109" t="n">
        <f aca="false">SUMIF($H$17:$H$156,I184,$K$17:$K$156)</f>
        <v>0</v>
      </c>
    </row>
    <row r="185" customFormat="false" ht="15.75" hidden="false" customHeight="false" outlineLevel="0" collapsed="false">
      <c r="A185" s="106"/>
      <c r="K185" s="111" t="n">
        <f aca="false">SUBTOTAL(9,K180:K184)</f>
        <v>13530401.2</v>
      </c>
    </row>
    <row r="186" customFormat="false" ht="15.75" hidden="false" customHeight="false" outlineLevel="0" collapsed="false">
      <c r="A186" s="106"/>
      <c r="K186" s="95"/>
    </row>
    <row r="187" customFormat="false" ht="15.75" hidden="false" customHeight="false" outlineLevel="0" collapsed="false">
      <c r="A187" s="106"/>
      <c r="I187" s="110" t="s">
        <v>806</v>
      </c>
      <c r="K187" s="95"/>
    </row>
    <row r="188" customFormat="false" ht="15" hidden="false" customHeight="false" outlineLevel="0" collapsed="false">
      <c r="A188" s="106"/>
      <c r="I188" s="106" t="s">
        <v>201</v>
      </c>
      <c r="K188" s="109" t="n">
        <f aca="false">SUMIF($H$2:$H$169,I188,$K$2:$K$169)</f>
        <v>457690.91</v>
      </c>
      <c r="L188" s="116"/>
    </row>
    <row r="189" customFormat="false" ht="15" hidden="false" customHeight="false" outlineLevel="0" collapsed="false">
      <c r="A189" s="106"/>
      <c r="I189" s="106" t="s">
        <v>804</v>
      </c>
      <c r="K189" s="109" t="n">
        <f aca="false">SUMIF($H$2:$H$169,I189,$K$2:$K$169)</f>
        <v>0</v>
      </c>
    </row>
    <row r="190" customFormat="false" ht="15" hidden="false" customHeight="false" outlineLevel="0" collapsed="false">
      <c r="A190" s="106"/>
      <c r="I190" s="106" t="s">
        <v>432</v>
      </c>
      <c r="K190" s="109" t="n">
        <f aca="false">SUMIF($H$2:$H$169,I190,$K$2:$K$169)</f>
        <v>293218.73</v>
      </c>
    </row>
    <row r="191" customFormat="false" ht="15" hidden="false" customHeight="false" outlineLevel="0" collapsed="false">
      <c r="A191" s="106"/>
      <c r="I191" s="105" t="s">
        <v>382</v>
      </c>
      <c r="K191" s="109" t="n">
        <f aca="false">SUMIF($H$2:$H$169,I191,$K$2:$K$169)</f>
        <v>13058573.56</v>
      </c>
      <c r="L191" s="116"/>
    </row>
    <row r="192" customFormat="false" ht="15" hidden="false" customHeight="false" outlineLevel="0" collapsed="false">
      <c r="A192" s="106"/>
      <c r="I192" s="105" t="s">
        <v>805</v>
      </c>
      <c r="K192" s="109" t="n">
        <f aca="false">SUMIF($H$2:$H$169,I192,$K$2:$K$169)</f>
        <v>0</v>
      </c>
      <c r="L192" s="116"/>
    </row>
    <row r="193" customFormat="false" ht="15.75" hidden="false" customHeight="false" outlineLevel="0" collapsed="false">
      <c r="A193" s="106"/>
      <c r="K193" s="111" t="n">
        <f aca="false">SUBTOTAL(9,K188:K192)</f>
        <v>13809483.2</v>
      </c>
      <c r="L193" s="154" t="n">
        <f aca="false">L169-K193</f>
        <v>0</v>
      </c>
      <c r="M193" s="0" t="s">
        <v>187</v>
      </c>
    </row>
    <row r="194" customFormat="false" ht="15.75" hidden="false" customHeight="false" outlineLevel="0" collapsed="false">
      <c r="A194" s="106"/>
      <c r="M194" s="116"/>
    </row>
    <row r="195" customFormat="false" ht="15.75" hidden="false" customHeight="false" outlineLevel="0" collapsed="false">
      <c r="A195" s="106"/>
      <c r="I195" s="123" t="s">
        <v>187</v>
      </c>
      <c r="J195" s="124"/>
      <c r="K195" s="124"/>
    </row>
    <row r="196" customFormat="false" ht="15" hidden="false" customHeight="false" outlineLevel="0" collapsed="false">
      <c r="A196" s="106"/>
      <c r="I196" s="126" t="s">
        <v>188</v>
      </c>
      <c r="J196" s="124"/>
      <c r="K196" s="155" t="n">
        <f aca="false">+K185-K193</f>
        <v>-279082</v>
      </c>
    </row>
    <row r="197" customFormat="false" ht="15" hidden="false" customHeight="false" outlineLevel="0" collapsed="false">
      <c r="A197" s="106"/>
      <c r="I197" s="126" t="s">
        <v>189</v>
      </c>
      <c r="J197" s="124"/>
      <c r="K197" s="155" t="n">
        <f aca="false">+SUM(K2:K16)+SUM(K157:K168)</f>
        <v>279082</v>
      </c>
    </row>
    <row r="198" customFormat="false" ht="15.75" hidden="false" customHeight="false" outlineLevel="0" collapsed="false">
      <c r="A198" s="106"/>
      <c r="I198" s="124"/>
      <c r="J198" s="124"/>
      <c r="K198" s="156" t="n">
        <f aca="false">SUM(K196:K197)</f>
        <v>0</v>
      </c>
    </row>
    <row r="199" customFormat="false" ht="13.5" hidden="false" customHeight="false" outlineLevel="0" collapsed="false"/>
    <row r="204" customFormat="false" ht="12.75" hidden="false" customHeight="false" outlineLevel="0" collapsed="false">
      <c r="M204" s="157" t="n">
        <v>40969</v>
      </c>
    </row>
    <row r="206" customFormat="false" ht="12.75" hidden="false" customHeight="false" outlineLevel="0" collapsed="false">
      <c r="I206" s="158"/>
      <c r="J206" s="158"/>
      <c r="K206" s="158"/>
    </row>
    <row r="207" customFormat="false" ht="15" hidden="false" customHeight="false" outlineLevel="0" collapsed="false">
      <c r="I207" s="159" t="s">
        <v>807</v>
      </c>
      <c r="J207" s="158"/>
      <c r="K207" s="160" t="n">
        <f aca="false">K189+K190+K191</f>
        <v>13351792.29</v>
      </c>
      <c r="M207" s="152" t="n">
        <f aca="false">K207</f>
        <v>13351792.29</v>
      </c>
    </row>
    <row r="208" customFormat="false" ht="15" hidden="false" customHeight="false" outlineLevel="0" collapsed="false">
      <c r="I208" s="159" t="s">
        <v>808</v>
      </c>
      <c r="J208" s="158"/>
      <c r="K208" s="160" t="n">
        <f aca="false">K188</f>
        <v>457690.91</v>
      </c>
      <c r="M208" s="152" t="n">
        <f aca="false">K208</f>
        <v>457690.91</v>
      </c>
    </row>
    <row r="209" customFormat="false" ht="16.5" hidden="false" customHeight="false" outlineLevel="0" collapsed="false">
      <c r="I209" s="161" t="s">
        <v>181</v>
      </c>
      <c r="J209" s="162"/>
      <c r="K209" s="163" t="n">
        <f aca="false">SUM(K207:K208)</f>
        <v>13809483.2</v>
      </c>
    </row>
    <row r="210" customFormat="false" ht="13.5" hidden="false" customHeight="false" outlineLevel="0" collapsed="false">
      <c r="I210" s="158"/>
      <c r="J210" s="158"/>
      <c r="K210" s="164"/>
    </row>
    <row r="211" customFormat="false" ht="12.75" hidden="false" customHeight="false" outlineLevel="0" collapsed="false">
      <c r="I211" s="158"/>
      <c r="J211" s="158"/>
      <c r="K211" s="164"/>
    </row>
    <row r="212" customFormat="false" ht="15" hidden="false" customHeight="false" outlineLevel="0" collapsed="false">
      <c r="I212" s="165" t="s">
        <v>533</v>
      </c>
      <c r="J212" s="166"/>
      <c r="K212" s="160" t="n">
        <f aca="false">SUMIF($G$2:$G$169,I212,$K$2:$K$169)</f>
        <v>9926160.87</v>
      </c>
      <c r="M212" s="152" t="n">
        <f aca="false">K212</f>
        <v>9926160.87</v>
      </c>
    </row>
    <row r="213" customFormat="false" ht="15" hidden="false" customHeight="false" outlineLevel="0" collapsed="false">
      <c r="I213" s="167" t="s">
        <v>381</v>
      </c>
      <c r="J213" s="168"/>
      <c r="K213" s="160" t="n">
        <f aca="false">SUMIF($G$2:$G$169,I213,$K$2:$K$169)</f>
        <v>3132412.69</v>
      </c>
      <c r="M213" s="152" t="n">
        <f aca="false">K213</f>
        <v>3132412.69</v>
      </c>
    </row>
    <row r="214" customFormat="false" ht="15" hidden="false" customHeight="false" outlineLevel="0" collapsed="false">
      <c r="I214" s="169" t="s">
        <v>432</v>
      </c>
      <c r="J214" s="170"/>
      <c r="K214" s="160" t="n">
        <f aca="false">SUMIF($G$2:$G$169,I214,$K$2:$K$169)</f>
        <v>293218.73</v>
      </c>
      <c r="M214" s="152" t="n">
        <f aca="false">K214</f>
        <v>293218.73</v>
      </c>
    </row>
    <row r="215" customFormat="false" ht="15" hidden="false" customHeight="false" outlineLevel="0" collapsed="false">
      <c r="I215" s="167" t="s">
        <v>201</v>
      </c>
      <c r="J215" s="168"/>
      <c r="K215" s="160" t="n">
        <f aca="false">SUMIF($G$2:$G$169,I215,$K$2:$K$169)</f>
        <v>457690.91</v>
      </c>
      <c r="M215" s="152" t="n">
        <f aca="false">K215</f>
        <v>457690.91</v>
      </c>
    </row>
    <row r="216" customFormat="false" ht="16.5" hidden="false" customHeight="false" outlineLevel="0" collapsed="false">
      <c r="I216" s="161" t="s">
        <v>181</v>
      </c>
      <c r="J216" s="162"/>
      <c r="K216" s="163" t="n">
        <f aca="false">SUM(K212:K215)</f>
        <v>13809483.2</v>
      </c>
      <c r="L216" s="154" t="n">
        <f aca="false">K216-K193</f>
        <v>0</v>
      </c>
      <c r="M216" s="0" t="s">
        <v>187</v>
      </c>
    </row>
    <row r="217" s="101" customFormat="true" ht="13.5" hidden="false" customHeight="false" outlineLevel="0" collapsed="false">
      <c r="I217" s="158"/>
      <c r="J217" s="158"/>
      <c r="K217" s="158"/>
      <c r="L217" s="0"/>
      <c r="M217" s="0"/>
    </row>
    <row r="218" customFormat="false" ht="12.75" hidden="false" customHeight="false" outlineLevel="0" collapsed="false">
      <c r="I218" s="158"/>
      <c r="J218" s="158"/>
      <c r="K218"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25"/>
  <sheetViews>
    <sheetView showFormulas="false" showGridLines="true" showRowColHeaders="true" showZeros="true" rightToLeft="true" tabSelected="false" showOutlineSymbols="true" defaultGridColor="true" view="normal" topLeftCell="E271" colorId="64" zoomScale="85" zoomScaleNormal="85" zoomScalePageLayoutView="100" workbookViewId="0">
      <selection pane="topLeft" activeCell="K404" activeCellId="0" sqref="K4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20.85"/>
    <col collapsed="false" customWidth="true" hidden="false" outlineLevel="0" max="4" min="4" style="0" width="10.56"/>
    <col collapsed="false" customWidth="true" hidden="false" outlineLevel="0" max="5" min="5" style="0" width="15.13"/>
    <col collapsed="false" customWidth="true" hidden="false" outlineLevel="0" max="6" min="6" style="0" width="38.7"/>
    <col collapsed="false" customWidth="true" hidden="false" outlineLevel="0" max="7" min="7" style="0" width="17.56"/>
    <col collapsed="false" customWidth="true" hidden="false" outlineLevel="0" max="8" min="8" style="0" width="15.85"/>
    <col collapsed="false" customWidth="true" hidden="false" outlineLevel="0" max="9" min="9" style="0" width="33.85"/>
    <col collapsed="false" customWidth="true" hidden="false" outlineLevel="0" max="10" min="10" style="0" width="12.28"/>
    <col collapsed="false" customWidth="true" hidden="false" outlineLevel="0" max="11" min="11" style="0" width="25.41"/>
    <col collapsed="false" customWidth="true" hidden="false" outlineLevel="0" max="12" min="12" style="0" width="19.7"/>
    <col collapsed="false" customWidth="true" hidden="false" outlineLevel="0" max="13" min="13" style="0" width="14.7"/>
    <col collapsed="false" customWidth="true" hidden="false" outlineLevel="0" max="15" min="15" style="0" width="13.41"/>
  </cols>
  <sheetData>
    <row r="1" customFormat="false" ht="18" hidden="false" customHeight="false" outlineLevel="0" collapsed="false">
      <c r="A1" s="153" t="s">
        <v>39</v>
      </c>
      <c r="B1" s="153" t="s">
        <v>40</v>
      </c>
      <c r="C1" s="153" t="s">
        <v>41</v>
      </c>
      <c r="D1" s="153" t="s">
        <v>42</v>
      </c>
      <c r="E1" s="153" t="s">
        <v>43</v>
      </c>
      <c r="F1" s="153" t="s">
        <v>44</v>
      </c>
      <c r="G1" s="153" t="s">
        <v>377</v>
      </c>
      <c r="H1" s="153" t="s">
        <v>45</v>
      </c>
      <c r="I1" s="153" t="s">
        <v>46</v>
      </c>
      <c r="J1" s="153" t="s">
        <v>47</v>
      </c>
      <c r="K1" s="153" t="s">
        <v>48</v>
      </c>
      <c r="L1" s="153" t="s">
        <v>49</v>
      </c>
      <c r="M1" s="101"/>
    </row>
    <row r="2" s="99" customFormat="true" ht="15" hidden="false" customHeight="false" outlineLevel="0" collapsed="false">
      <c r="A2" s="98" t="s">
        <v>50</v>
      </c>
      <c r="B2" s="98" t="s">
        <v>51</v>
      </c>
      <c r="C2" s="98" t="s">
        <v>52</v>
      </c>
      <c r="D2" s="98" t="s">
        <v>378</v>
      </c>
      <c r="E2" s="98" t="s">
        <v>379</v>
      </c>
      <c r="F2" s="98" t="s">
        <v>380</v>
      </c>
      <c r="G2" s="98" t="s">
        <v>381</v>
      </c>
      <c r="H2" s="98" t="s">
        <v>382</v>
      </c>
      <c r="I2" s="98" t="s">
        <v>383</v>
      </c>
      <c r="J2" s="98"/>
      <c r="K2" s="98" t="n">
        <v>-124</v>
      </c>
      <c r="L2" s="98" t="s">
        <v>384</v>
      </c>
      <c r="M2" s="101"/>
    </row>
    <row r="3" s="99" customFormat="true" ht="15" hidden="false" customHeight="false" outlineLevel="0" collapsed="false">
      <c r="A3" s="98" t="s">
        <v>50</v>
      </c>
      <c r="B3" s="98" t="s">
        <v>51</v>
      </c>
      <c r="C3" s="98" t="s">
        <v>52</v>
      </c>
      <c r="D3" s="98" t="s">
        <v>385</v>
      </c>
      <c r="E3" s="98" t="s">
        <v>379</v>
      </c>
      <c r="F3" s="98" t="s">
        <v>380</v>
      </c>
      <c r="G3" s="98" t="s">
        <v>381</v>
      </c>
      <c r="H3" s="98" t="s">
        <v>382</v>
      </c>
      <c r="I3" s="98" t="s">
        <v>386</v>
      </c>
      <c r="J3" s="98"/>
      <c r="K3" s="98" t="n">
        <v>-36014</v>
      </c>
      <c r="L3" s="98" t="s">
        <v>387</v>
      </c>
      <c r="M3" s="101"/>
    </row>
    <row r="4" s="99" customFormat="true" ht="15" hidden="false" customHeight="false" outlineLevel="0" collapsed="false">
      <c r="A4" s="98" t="s">
        <v>50</v>
      </c>
      <c r="B4" s="98" t="s">
        <v>51</v>
      </c>
      <c r="C4" s="98" t="s">
        <v>52</v>
      </c>
      <c r="D4" s="98" t="s">
        <v>388</v>
      </c>
      <c r="E4" s="98" t="s">
        <v>379</v>
      </c>
      <c r="F4" s="98" t="s">
        <v>380</v>
      </c>
      <c r="G4" s="98" t="s">
        <v>381</v>
      </c>
      <c r="H4" s="98" t="s">
        <v>382</v>
      </c>
      <c r="I4" s="98" t="s">
        <v>389</v>
      </c>
      <c r="J4" s="98"/>
      <c r="K4" s="98" t="n">
        <v>-118939</v>
      </c>
      <c r="L4" s="98" t="s">
        <v>390</v>
      </c>
      <c r="M4" s="101"/>
    </row>
    <row r="5" s="99" customFormat="true" ht="15" hidden="false" customHeight="false" outlineLevel="0" collapsed="false">
      <c r="A5" s="98" t="s">
        <v>50</v>
      </c>
      <c r="B5" s="98" t="s">
        <v>51</v>
      </c>
      <c r="C5" s="98" t="s">
        <v>52</v>
      </c>
      <c r="D5" s="98" t="s">
        <v>391</v>
      </c>
      <c r="E5" s="98" t="s">
        <v>379</v>
      </c>
      <c r="F5" s="98" t="s">
        <v>380</v>
      </c>
      <c r="G5" s="98" t="s">
        <v>381</v>
      </c>
      <c r="H5" s="98" t="s">
        <v>382</v>
      </c>
      <c r="I5" s="98" t="s">
        <v>392</v>
      </c>
      <c r="J5" s="98"/>
      <c r="K5" s="98" t="n">
        <v>-38830</v>
      </c>
      <c r="L5" s="98" t="s">
        <v>393</v>
      </c>
      <c r="M5" s="101"/>
    </row>
    <row r="6" s="99" customFormat="true" ht="15" hidden="false" customHeight="false" outlineLevel="0" collapsed="false">
      <c r="A6" s="98" t="s">
        <v>50</v>
      </c>
      <c r="B6" s="98" t="s">
        <v>51</v>
      </c>
      <c r="C6" s="98" t="s">
        <v>52</v>
      </c>
      <c r="D6" s="98" t="s">
        <v>394</v>
      </c>
      <c r="E6" s="98" t="s">
        <v>379</v>
      </c>
      <c r="F6" s="98" t="s">
        <v>380</v>
      </c>
      <c r="G6" s="98" t="s">
        <v>381</v>
      </c>
      <c r="H6" s="98" t="s">
        <v>382</v>
      </c>
      <c r="I6" s="98" t="s">
        <v>395</v>
      </c>
      <c r="J6" s="98"/>
      <c r="K6" s="98" t="n">
        <v>-5991</v>
      </c>
      <c r="L6" s="98" t="s">
        <v>396</v>
      </c>
      <c r="M6" s="101"/>
    </row>
    <row r="7" s="99" customFormat="true" ht="15" hidden="false" customHeight="false" outlineLevel="0" collapsed="false">
      <c r="A7" s="98" t="s">
        <v>50</v>
      </c>
      <c r="B7" s="98" t="s">
        <v>51</v>
      </c>
      <c r="C7" s="98" t="s">
        <v>52</v>
      </c>
      <c r="D7" s="98" t="s">
        <v>397</v>
      </c>
      <c r="E7" s="98" t="s">
        <v>379</v>
      </c>
      <c r="F7" s="98" t="s">
        <v>380</v>
      </c>
      <c r="G7" s="98" t="s">
        <v>381</v>
      </c>
      <c r="H7" s="98" t="s">
        <v>382</v>
      </c>
      <c r="I7" s="98" t="s">
        <v>398</v>
      </c>
      <c r="J7" s="98"/>
      <c r="K7" s="98" t="n">
        <v>-26820</v>
      </c>
      <c r="L7" s="98" t="s">
        <v>399</v>
      </c>
      <c r="M7" s="101"/>
    </row>
    <row r="8" s="99" customFormat="true" ht="15" hidden="false" customHeight="false" outlineLevel="0" collapsed="false">
      <c r="A8" s="98" t="s">
        <v>50</v>
      </c>
      <c r="B8" s="98" t="s">
        <v>51</v>
      </c>
      <c r="C8" s="98" t="s">
        <v>52</v>
      </c>
      <c r="D8" s="98" t="s">
        <v>400</v>
      </c>
      <c r="E8" s="98" t="s">
        <v>379</v>
      </c>
      <c r="F8" s="98" t="s">
        <v>380</v>
      </c>
      <c r="G8" s="98" t="s">
        <v>381</v>
      </c>
      <c r="H8" s="98" t="s">
        <v>382</v>
      </c>
      <c r="I8" s="98" t="s">
        <v>401</v>
      </c>
      <c r="J8" s="98"/>
      <c r="K8" s="98" t="n">
        <v>-121125</v>
      </c>
      <c r="L8" s="98" t="s">
        <v>402</v>
      </c>
      <c r="M8" s="101"/>
    </row>
    <row r="9" s="99" customFormat="true" ht="15" hidden="false" customHeight="false" outlineLevel="0" collapsed="false">
      <c r="A9" s="98" t="s">
        <v>50</v>
      </c>
      <c r="B9" s="98" t="s">
        <v>51</v>
      </c>
      <c r="C9" s="98" t="s">
        <v>52</v>
      </c>
      <c r="D9" s="98" t="s">
        <v>403</v>
      </c>
      <c r="E9" s="98" t="s">
        <v>379</v>
      </c>
      <c r="F9" s="98" t="s">
        <v>380</v>
      </c>
      <c r="G9" s="98" t="s">
        <v>381</v>
      </c>
      <c r="H9" s="98" t="s">
        <v>382</v>
      </c>
      <c r="I9" s="98" t="s">
        <v>404</v>
      </c>
      <c r="J9" s="98"/>
      <c r="K9" s="98" t="n">
        <v>-22100</v>
      </c>
      <c r="L9" s="98" t="s">
        <v>405</v>
      </c>
      <c r="M9" s="101"/>
    </row>
    <row r="10" s="99" customFormat="true" ht="15" hidden="false" customHeight="false" outlineLevel="0" collapsed="false">
      <c r="A10" s="98" t="s">
        <v>50</v>
      </c>
      <c r="B10" s="98" t="s">
        <v>51</v>
      </c>
      <c r="C10" s="98" t="s">
        <v>52</v>
      </c>
      <c r="D10" s="98" t="s">
        <v>406</v>
      </c>
      <c r="E10" s="98" t="s">
        <v>379</v>
      </c>
      <c r="F10" s="98" t="s">
        <v>380</v>
      </c>
      <c r="G10" s="98" t="s">
        <v>381</v>
      </c>
      <c r="H10" s="98" t="s">
        <v>382</v>
      </c>
      <c r="I10" s="98" t="s">
        <v>407</v>
      </c>
      <c r="J10" s="98"/>
      <c r="K10" s="98" t="n">
        <v>-40277</v>
      </c>
      <c r="L10" s="98" t="s">
        <v>408</v>
      </c>
      <c r="M10" s="101"/>
    </row>
    <row r="11" s="99" customFormat="true" ht="15" hidden="false" customHeight="false" outlineLevel="0" collapsed="false">
      <c r="A11" s="98" t="s">
        <v>50</v>
      </c>
      <c r="B11" s="98" t="s">
        <v>51</v>
      </c>
      <c r="C11" s="98" t="s">
        <v>52</v>
      </c>
      <c r="D11" s="98" t="s">
        <v>409</v>
      </c>
      <c r="E11" s="98" t="s">
        <v>379</v>
      </c>
      <c r="F11" s="98" t="s">
        <v>380</v>
      </c>
      <c r="G11" s="98" t="s">
        <v>381</v>
      </c>
      <c r="H11" s="98" t="s">
        <v>382</v>
      </c>
      <c r="I11" s="98" t="s">
        <v>410</v>
      </c>
      <c r="J11" s="98"/>
      <c r="K11" s="98" t="n">
        <v>-4509</v>
      </c>
      <c r="L11" s="98" t="s">
        <v>411</v>
      </c>
      <c r="M11" s="101"/>
    </row>
    <row r="12" s="99" customFormat="true" ht="15" hidden="false" customHeight="false" outlineLevel="0" collapsed="false">
      <c r="A12" s="98" t="s">
        <v>50</v>
      </c>
      <c r="B12" s="98" t="s">
        <v>51</v>
      </c>
      <c r="C12" s="98" t="s">
        <v>52</v>
      </c>
      <c r="D12" s="98" t="s">
        <v>412</v>
      </c>
      <c r="E12" s="98" t="s">
        <v>379</v>
      </c>
      <c r="F12" s="98" t="s">
        <v>380</v>
      </c>
      <c r="G12" s="98" t="s">
        <v>381</v>
      </c>
      <c r="H12" s="98" t="s">
        <v>382</v>
      </c>
      <c r="I12" s="98" t="s">
        <v>413</v>
      </c>
      <c r="J12" s="98"/>
      <c r="K12" s="98" t="n">
        <v>-39522</v>
      </c>
      <c r="L12" s="98" t="s">
        <v>414</v>
      </c>
      <c r="M12" s="101"/>
    </row>
    <row r="13" s="99" customFormat="true" ht="15" hidden="false" customHeight="false" outlineLevel="0" collapsed="false">
      <c r="A13" s="98" t="s">
        <v>50</v>
      </c>
      <c r="B13" s="98" t="s">
        <v>51</v>
      </c>
      <c r="C13" s="98" t="s">
        <v>52</v>
      </c>
      <c r="D13" s="98" t="s">
        <v>415</v>
      </c>
      <c r="E13" s="98" t="s">
        <v>379</v>
      </c>
      <c r="F13" s="98" t="s">
        <v>380</v>
      </c>
      <c r="G13" s="98" t="s">
        <v>381</v>
      </c>
      <c r="H13" s="98" t="s">
        <v>382</v>
      </c>
      <c r="I13" s="98" t="s">
        <v>416</v>
      </c>
      <c r="J13" s="98"/>
      <c r="K13" s="98" t="n">
        <v>-122554</v>
      </c>
      <c r="L13" s="98" t="s">
        <v>417</v>
      </c>
      <c r="M13" s="101"/>
    </row>
    <row r="14" s="99" customFormat="true" ht="15" hidden="false" customHeight="false" outlineLevel="0" collapsed="false">
      <c r="A14" s="98" t="s">
        <v>50</v>
      </c>
      <c r="B14" s="98" t="s">
        <v>51</v>
      </c>
      <c r="C14" s="98" t="s">
        <v>52</v>
      </c>
      <c r="D14" s="98" t="s">
        <v>418</v>
      </c>
      <c r="E14" s="98" t="s">
        <v>379</v>
      </c>
      <c r="F14" s="98" t="s">
        <v>380</v>
      </c>
      <c r="G14" s="98" t="s">
        <v>381</v>
      </c>
      <c r="H14" s="98" t="s">
        <v>382</v>
      </c>
      <c r="I14" s="98" t="s">
        <v>419</v>
      </c>
      <c r="J14" s="98"/>
      <c r="K14" s="98" t="n">
        <v>-21300</v>
      </c>
      <c r="L14" s="98" t="s">
        <v>420</v>
      </c>
      <c r="M14" s="101"/>
    </row>
    <row r="15" s="101" customFormat="true" ht="15" hidden="false" customHeight="false" outlineLevel="0" collapsed="false">
      <c r="A15" s="98" t="s">
        <v>50</v>
      </c>
      <c r="B15" s="98" t="s">
        <v>51</v>
      </c>
      <c r="C15" s="98" t="s">
        <v>52</v>
      </c>
      <c r="D15" s="98" t="s">
        <v>421</v>
      </c>
      <c r="E15" s="98" t="s">
        <v>379</v>
      </c>
      <c r="F15" s="98" t="s">
        <v>380</v>
      </c>
      <c r="G15" s="98" t="s">
        <v>381</v>
      </c>
      <c r="H15" s="98" t="s">
        <v>382</v>
      </c>
      <c r="I15" s="98" t="s">
        <v>422</v>
      </c>
      <c r="J15" s="98"/>
      <c r="K15" s="98" t="n">
        <v>-21288</v>
      </c>
      <c r="L15" s="98" t="s">
        <v>423</v>
      </c>
    </row>
    <row r="16" s="101" customFormat="true" ht="15" hidden="false" customHeight="false" outlineLevel="0" collapsed="false">
      <c r="A16" s="98" t="s">
        <v>50</v>
      </c>
      <c r="B16" s="98" t="s">
        <v>51</v>
      </c>
      <c r="C16" s="98" t="s">
        <v>52</v>
      </c>
      <c r="D16" s="98" t="s">
        <v>424</v>
      </c>
      <c r="E16" s="98" t="s">
        <v>379</v>
      </c>
      <c r="F16" s="98" t="s">
        <v>380</v>
      </c>
      <c r="G16" s="98" t="s">
        <v>381</v>
      </c>
      <c r="H16" s="98" t="s">
        <v>382</v>
      </c>
      <c r="I16" s="98" t="s">
        <v>425</v>
      </c>
      <c r="J16" s="98"/>
      <c r="K16" s="98" t="n">
        <v>-41084</v>
      </c>
      <c r="L16" s="98" t="s">
        <v>426</v>
      </c>
    </row>
    <row r="17" s="101" customFormat="true" ht="15" hidden="false" customHeight="false" outlineLevel="0" collapsed="false">
      <c r="A17" s="106" t="s">
        <v>50</v>
      </c>
      <c r="B17" s="106" t="s">
        <v>427</v>
      </c>
      <c r="C17" s="106" t="s">
        <v>428</v>
      </c>
      <c r="D17" s="106" t="s">
        <v>429</v>
      </c>
      <c r="E17" s="106" t="s">
        <v>430</v>
      </c>
      <c r="F17" s="106" t="s">
        <v>431</v>
      </c>
      <c r="G17" s="106" t="s">
        <v>432</v>
      </c>
      <c r="H17" s="106" t="s">
        <v>432</v>
      </c>
      <c r="I17" s="106" t="s">
        <v>433</v>
      </c>
      <c r="J17" s="106"/>
      <c r="K17" s="106" t="n">
        <v>5969.74</v>
      </c>
      <c r="L17" s="106" t="s">
        <v>434</v>
      </c>
    </row>
    <row r="18" s="101" customFormat="true" ht="15" hidden="false" customHeight="false" outlineLevel="0" collapsed="false">
      <c r="A18" s="106" t="s">
        <v>50</v>
      </c>
      <c r="B18" s="106" t="s">
        <v>427</v>
      </c>
      <c r="C18" s="106" t="s">
        <v>428</v>
      </c>
      <c r="D18" s="106" t="s">
        <v>429</v>
      </c>
      <c r="E18" s="106" t="s">
        <v>94</v>
      </c>
      <c r="F18" s="106" t="s">
        <v>95</v>
      </c>
      <c r="G18" s="106" t="s">
        <v>432</v>
      </c>
      <c r="H18" s="106" t="s">
        <v>432</v>
      </c>
      <c r="I18" s="106" t="s">
        <v>433</v>
      </c>
      <c r="J18" s="106"/>
      <c r="K18" s="106" t="n">
        <v>8.5</v>
      </c>
      <c r="L18" s="106" t="s">
        <v>435</v>
      </c>
    </row>
    <row r="19" s="101" customFormat="true" ht="15" hidden="false" customHeight="false" outlineLevel="0" collapsed="false">
      <c r="A19" s="106" t="s">
        <v>50</v>
      </c>
      <c r="B19" s="106" t="s">
        <v>73</v>
      </c>
      <c r="C19" s="106" t="s">
        <v>428</v>
      </c>
      <c r="D19" s="106" t="s">
        <v>394</v>
      </c>
      <c r="E19" s="106" t="s">
        <v>436</v>
      </c>
      <c r="F19" s="106" t="s">
        <v>437</v>
      </c>
      <c r="G19" s="106" t="s">
        <v>381</v>
      </c>
      <c r="H19" s="100" t="s">
        <v>382</v>
      </c>
      <c r="I19" s="106" t="s">
        <v>438</v>
      </c>
      <c r="J19" s="106"/>
      <c r="K19" s="106" t="n">
        <v>1531.76</v>
      </c>
      <c r="L19" s="106" t="s">
        <v>439</v>
      </c>
    </row>
    <row r="20" s="101" customFormat="true" ht="15" hidden="false" customHeight="false" outlineLevel="0" collapsed="false">
      <c r="A20" s="106" t="s">
        <v>50</v>
      </c>
      <c r="B20" s="106" t="s">
        <v>440</v>
      </c>
      <c r="C20" s="106" t="s">
        <v>428</v>
      </c>
      <c r="D20" s="106" t="s">
        <v>441</v>
      </c>
      <c r="E20" s="106" t="s">
        <v>442</v>
      </c>
      <c r="F20" s="106" t="s">
        <v>443</v>
      </c>
      <c r="G20" s="106" t="s">
        <v>381</v>
      </c>
      <c r="H20" s="106" t="s">
        <v>382</v>
      </c>
      <c r="I20" s="106" t="s">
        <v>444</v>
      </c>
      <c r="J20" s="106"/>
      <c r="K20" s="106" t="n">
        <v>26814.3</v>
      </c>
      <c r="L20" s="106" t="s">
        <v>445</v>
      </c>
    </row>
    <row r="21" s="101" customFormat="true" ht="15" hidden="false" customHeight="false" outlineLevel="0" collapsed="false">
      <c r="A21" s="106" t="s">
        <v>50</v>
      </c>
      <c r="B21" s="106" t="s">
        <v>440</v>
      </c>
      <c r="C21" s="106" t="s">
        <v>428</v>
      </c>
      <c r="D21" s="106" t="s">
        <v>446</v>
      </c>
      <c r="E21" s="106" t="s">
        <v>442</v>
      </c>
      <c r="F21" s="106" t="s">
        <v>443</v>
      </c>
      <c r="G21" s="106" t="s">
        <v>381</v>
      </c>
      <c r="H21" s="106" t="s">
        <v>382</v>
      </c>
      <c r="I21" s="106" t="s">
        <v>447</v>
      </c>
      <c r="J21" s="106"/>
      <c r="K21" s="106" t="n">
        <v>15392.62</v>
      </c>
      <c r="L21" s="106" t="s">
        <v>448</v>
      </c>
    </row>
    <row r="22" s="101" customFormat="true" ht="15" hidden="false" customHeight="false" outlineLevel="0" collapsed="false">
      <c r="A22" s="106" t="s">
        <v>50</v>
      </c>
      <c r="B22" s="106" t="s">
        <v>440</v>
      </c>
      <c r="C22" s="106" t="s">
        <v>428</v>
      </c>
      <c r="D22" s="106" t="s">
        <v>446</v>
      </c>
      <c r="E22" s="106" t="s">
        <v>94</v>
      </c>
      <c r="F22" s="106" t="s">
        <v>95</v>
      </c>
      <c r="G22" s="106" t="s">
        <v>381</v>
      </c>
      <c r="H22" s="106" t="s">
        <v>382</v>
      </c>
      <c r="I22" s="106" t="s">
        <v>447</v>
      </c>
      <c r="J22" s="106"/>
      <c r="K22" s="106" t="n">
        <v>-0.01</v>
      </c>
      <c r="L22" s="106" t="s">
        <v>449</v>
      </c>
    </row>
    <row r="23" s="101" customFormat="true" ht="15" hidden="false" customHeight="false" outlineLevel="0" collapsed="false">
      <c r="A23" s="106" t="s">
        <v>50</v>
      </c>
      <c r="B23" s="106" t="s">
        <v>440</v>
      </c>
      <c r="C23" s="106" t="s">
        <v>428</v>
      </c>
      <c r="D23" s="106" t="s">
        <v>450</v>
      </c>
      <c r="E23" s="106" t="s">
        <v>442</v>
      </c>
      <c r="F23" s="106" t="s">
        <v>443</v>
      </c>
      <c r="G23" s="106" t="s">
        <v>381</v>
      </c>
      <c r="H23" s="106" t="s">
        <v>382</v>
      </c>
      <c r="I23" s="106" t="s">
        <v>451</v>
      </c>
      <c r="J23" s="106"/>
      <c r="K23" s="106" t="n">
        <v>8125.27</v>
      </c>
      <c r="L23" s="106" t="s">
        <v>452</v>
      </c>
    </row>
    <row r="24" s="101" customFormat="true" ht="15" hidden="false" customHeight="false" outlineLevel="0" collapsed="false">
      <c r="A24" s="106" t="s">
        <v>50</v>
      </c>
      <c r="B24" s="106" t="s">
        <v>440</v>
      </c>
      <c r="C24" s="106" t="s">
        <v>428</v>
      </c>
      <c r="D24" s="106" t="s">
        <v>450</v>
      </c>
      <c r="E24" s="106" t="s">
        <v>94</v>
      </c>
      <c r="F24" s="106" t="s">
        <v>95</v>
      </c>
      <c r="G24" s="106" t="s">
        <v>381</v>
      </c>
      <c r="H24" s="106" t="s">
        <v>382</v>
      </c>
      <c r="I24" s="106" t="s">
        <v>451</v>
      </c>
      <c r="J24" s="106"/>
      <c r="K24" s="106" t="n">
        <v>-0.01</v>
      </c>
      <c r="L24" s="106" t="s">
        <v>453</v>
      </c>
    </row>
    <row r="25" s="101" customFormat="true" ht="15" hidden="false" customHeight="false" outlineLevel="0" collapsed="false">
      <c r="A25" s="106" t="s">
        <v>50</v>
      </c>
      <c r="B25" s="106" t="s">
        <v>440</v>
      </c>
      <c r="C25" s="106" t="s">
        <v>428</v>
      </c>
      <c r="D25" s="106" t="s">
        <v>454</v>
      </c>
      <c r="E25" s="106" t="s">
        <v>442</v>
      </c>
      <c r="F25" s="106" t="s">
        <v>443</v>
      </c>
      <c r="G25" s="106" t="s">
        <v>381</v>
      </c>
      <c r="H25" s="106" t="s">
        <v>382</v>
      </c>
      <c r="I25" s="106" t="s">
        <v>455</v>
      </c>
      <c r="J25" s="106"/>
      <c r="K25" s="106" t="n">
        <v>40245.41</v>
      </c>
      <c r="L25" s="106" t="s">
        <v>456</v>
      </c>
    </row>
    <row r="26" s="101" customFormat="true" ht="15" hidden="false" customHeight="false" outlineLevel="0" collapsed="false">
      <c r="A26" s="106" t="s">
        <v>50</v>
      </c>
      <c r="B26" s="106" t="s">
        <v>440</v>
      </c>
      <c r="C26" s="106" t="s">
        <v>428</v>
      </c>
      <c r="D26" s="106" t="s">
        <v>457</v>
      </c>
      <c r="E26" s="106" t="s">
        <v>442</v>
      </c>
      <c r="F26" s="106" t="s">
        <v>443</v>
      </c>
      <c r="G26" s="106" t="s">
        <v>381</v>
      </c>
      <c r="H26" s="106" t="s">
        <v>382</v>
      </c>
      <c r="I26" s="106" t="s">
        <v>458</v>
      </c>
      <c r="J26" s="106"/>
      <c r="K26" s="106" t="n">
        <v>22141.74</v>
      </c>
      <c r="L26" s="106" t="s">
        <v>459</v>
      </c>
    </row>
    <row r="27" s="101" customFormat="true" ht="15" hidden="false" customHeight="false" outlineLevel="0" collapsed="false">
      <c r="A27" s="106" t="s">
        <v>50</v>
      </c>
      <c r="B27" s="106" t="s">
        <v>440</v>
      </c>
      <c r="C27" s="106" t="s">
        <v>428</v>
      </c>
      <c r="D27" s="106" t="s">
        <v>460</v>
      </c>
      <c r="E27" s="106" t="s">
        <v>442</v>
      </c>
      <c r="F27" s="106" t="s">
        <v>443</v>
      </c>
      <c r="G27" s="106" t="s">
        <v>381</v>
      </c>
      <c r="H27" s="106" t="s">
        <v>382</v>
      </c>
      <c r="I27" s="106" t="s">
        <v>461</v>
      </c>
      <c r="J27" s="106"/>
      <c r="K27" s="106" t="n">
        <v>4517.92</v>
      </c>
      <c r="L27" s="106" t="s">
        <v>462</v>
      </c>
    </row>
    <row r="28" s="101" customFormat="true" ht="15" hidden="false" customHeight="false" outlineLevel="0" collapsed="false">
      <c r="A28" s="106" t="s">
        <v>50</v>
      </c>
      <c r="B28" s="106" t="s">
        <v>440</v>
      </c>
      <c r="C28" s="106" t="s">
        <v>428</v>
      </c>
      <c r="D28" s="106" t="s">
        <v>463</v>
      </c>
      <c r="E28" s="106" t="s">
        <v>442</v>
      </c>
      <c r="F28" s="106" t="s">
        <v>443</v>
      </c>
      <c r="G28" s="106" t="s">
        <v>381</v>
      </c>
      <c r="H28" s="106" t="s">
        <v>382</v>
      </c>
      <c r="I28" s="106" t="s">
        <v>438</v>
      </c>
      <c r="J28" s="106"/>
      <c r="K28" s="106" t="n">
        <v>2978.43</v>
      </c>
      <c r="L28" s="106" t="s">
        <v>464</v>
      </c>
    </row>
    <row r="29" s="101" customFormat="true" ht="15" hidden="false" customHeight="false" outlineLevel="0" collapsed="false">
      <c r="A29" s="106" t="s">
        <v>50</v>
      </c>
      <c r="B29" s="106" t="s">
        <v>62</v>
      </c>
      <c r="C29" s="106" t="s">
        <v>428</v>
      </c>
      <c r="D29" s="106" t="s">
        <v>465</v>
      </c>
      <c r="E29" s="106" t="s">
        <v>65</v>
      </c>
      <c r="F29" s="106" t="s">
        <v>66</v>
      </c>
      <c r="G29" s="106" t="s">
        <v>381</v>
      </c>
      <c r="H29" s="106" t="s">
        <v>382</v>
      </c>
      <c r="I29" s="106" t="s">
        <v>466</v>
      </c>
      <c r="J29" s="106"/>
      <c r="K29" s="106" t="n">
        <v>122750.25</v>
      </c>
      <c r="L29" s="106" t="s">
        <v>467</v>
      </c>
    </row>
    <row r="30" s="101" customFormat="true" ht="15" hidden="false" customHeight="false" outlineLevel="0" collapsed="false">
      <c r="A30" s="106" t="s">
        <v>50</v>
      </c>
      <c r="B30" s="106" t="s">
        <v>62</v>
      </c>
      <c r="C30" s="106" t="s">
        <v>428</v>
      </c>
      <c r="D30" s="106" t="s">
        <v>446</v>
      </c>
      <c r="E30" s="106" t="s">
        <v>65</v>
      </c>
      <c r="F30" s="106" t="s">
        <v>66</v>
      </c>
      <c r="G30" s="106" t="s">
        <v>381</v>
      </c>
      <c r="H30" s="106" t="s">
        <v>382</v>
      </c>
      <c r="I30" s="106" t="s">
        <v>447</v>
      </c>
      <c r="J30" s="106"/>
      <c r="K30" s="106" t="n">
        <v>105570.62</v>
      </c>
      <c r="L30" s="106" t="s">
        <v>468</v>
      </c>
    </row>
    <row r="31" s="101" customFormat="true" ht="15" hidden="false" customHeight="false" outlineLevel="0" collapsed="false">
      <c r="A31" s="106" t="s">
        <v>50</v>
      </c>
      <c r="B31" s="106" t="s">
        <v>62</v>
      </c>
      <c r="C31" s="106" t="s">
        <v>428</v>
      </c>
      <c r="D31" s="106" t="s">
        <v>446</v>
      </c>
      <c r="E31" s="106" t="s">
        <v>94</v>
      </c>
      <c r="F31" s="106" t="s">
        <v>95</v>
      </c>
      <c r="G31" s="106" t="s">
        <v>381</v>
      </c>
      <c r="H31" s="106" t="s">
        <v>382</v>
      </c>
      <c r="I31" s="106" t="s">
        <v>447</v>
      </c>
      <c r="J31" s="106"/>
      <c r="K31" s="106" t="n">
        <v>-0.02</v>
      </c>
      <c r="L31" s="106" t="s">
        <v>469</v>
      </c>
    </row>
    <row r="32" s="101" customFormat="true" ht="15" hidden="false" customHeight="false" outlineLevel="0" collapsed="false">
      <c r="A32" s="106" t="s">
        <v>50</v>
      </c>
      <c r="B32" s="106" t="s">
        <v>62</v>
      </c>
      <c r="C32" s="106" t="s">
        <v>428</v>
      </c>
      <c r="D32" s="106" t="s">
        <v>470</v>
      </c>
      <c r="E32" s="106" t="s">
        <v>65</v>
      </c>
      <c r="F32" s="106" t="s">
        <v>66</v>
      </c>
      <c r="G32" s="106" t="s">
        <v>381</v>
      </c>
      <c r="H32" s="106" t="s">
        <v>382</v>
      </c>
      <c r="I32" s="106" t="s">
        <v>471</v>
      </c>
      <c r="J32" s="106"/>
      <c r="K32" s="106" t="n">
        <v>39599.94</v>
      </c>
      <c r="L32" s="106" t="s">
        <v>472</v>
      </c>
    </row>
    <row r="33" s="101" customFormat="true" ht="15" hidden="false" customHeight="false" outlineLevel="0" collapsed="false">
      <c r="A33" s="106" t="s">
        <v>50</v>
      </c>
      <c r="B33" s="106" t="s">
        <v>62</v>
      </c>
      <c r="C33" s="106" t="s">
        <v>428</v>
      </c>
      <c r="D33" s="106" t="s">
        <v>450</v>
      </c>
      <c r="E33" s="106" t="s">
        <v>65</v>
      </c>
      <c r="F33" s="106" t="s">
        <v>66</v>
      </c>
      <c r="G33" s="106" t="s">
        <v>381</v>
      </c>
      <c r="H33" s="106" t="s">
        <v>382</v>
      </c>
      <c r="I33" s="106" t="s">
        <v>451</v>
      </c>
      <c r="J33" s="106"/>
      <c r="K33" s="106" t="n">
        <v>27889.64</v>
      </c>
      <c r="L33" s="106" t="s">
        <v>473</v>
      </c>
    </row>
    <row r="34" s="101" customFormat="true" ht="15" hidden="false" customHeight="false" outlineLevel="0" collapsed="false">
      <c r="A34" s="106" t="s">
        <v>50</v>
      </c>
      <c r="B34" s="106" t="s">
        <v>62</v>
      </c>
      <c r="C34" s="106" t="s">
        <v>428</v>
      </c>
      <c r="D34" s="106" t="s">
        <v>474</v>
      </c>
      <c r="E34" s="106" t="s">
        <v>65</v>
      </c>
      <c r="F34" s="106" t="s">
        <v>66</v>
      </c>
      <c r="G34" s="106" t="s">
        <v>381</v>
      </c>
      <c r="H34" s="106" t="s">
        <v>382</v>
      </c>
      <c r="I34" s="106" t="s">
        <v>475</v>
      </c>
      <c r="J34" s="106"/>
      <c r="K34" s="106" t="n">
        <v>21348.97</v>
      </c>
      <c r="L34" s="106" t="s">
        <v>476</v>
      </c>
    </row>
    <row r="35" s="101" customFormat="true" ht="15" hidden="false" customHeight="false" outlineLevel="0" collapsed="false">
      <c r="A35" s="106" t="s">
        <v>50</v>
      </c>
      <c r="B35" s="106" t="s">
        <v>62</v>
      </c>
      <c r="C35" s="106" t="s">
        <v>428</v>
      </c>
      <c r="D35" s="106" t="s">
        <v>477</v>
      </c>
      <c r="E35" s="106" t="s">
        <v>65</v>
      </c>
      <c r="F35" s="106" t="s">
        <v>66</v>
      </c>
      <c r="G35" s="106" t="s">
        <v>381</v>
      </c>
      <c r="H35" s="106" t="s">
        <v>382</v>
      </c>
      <c r="I35" s="106" t="s">
        <v>478</v>
      </c>
      <c r="J35" s="106"/>
      <c r="K35" s="106" t="n">
        <v>21197.84</v>
      </c>
      <c r="L35" s="106" t="s">
        <v>479</v>
      </c>
    </row>
    <row r="36" s="101" customFormat="true" ht="15" hidden="false" customHeight="false" outlineLevel="0" collapsed="false">
      <c r="A36" s="106" t="s">
        <v>50</v>
      </c>
      <c r="B36" s="106" t="s">
        <v>62</v>
      </c>
      <c r="C36" s="106" t="s">
        <v>428</v>
      </c>
      <c r="D36" s="106" t="s">
        <v>463</v>
      </c>
      <c r="E36" s="106" t="s">
        <v>65</v>
      </c>
      <c r="F36" s="106" t="s">
        <v>66</v>
      </c>
      <c r="G36" s="106" t="s">
        <v>381</v>
      </c>
      <c r="H36" s="106" t="s">
        <v>382</v>
      </c>
      <c r="I36" s="106" t="s">
        <v>438</v>
      </c>
      <c r="J36" s="106"/>
      <c r="K36" s="106" t="n">
        <v>1469.87</v>
      </c>
      <c r="L36" s="106" t="s">
        <v>480</v>
      </c>
    </row>
    <row r="37" s="101" customFormat="true" ht="15" hidden="false" customHeight="false" outlineLevel="0" collapsed="false">
      <c r="A37" s="106" t="s">
        <v>50</v>
      </c>
      <c r="B37" s="106" t="s">
        <v>62</v>
      </c>
      <c r="C37" s="106" t="s">
        <v>428</v>
      </c>
      <c r="D37" s="106" t="s">
        <v>463</v>
      </c>
      <c r="E37" s="106" t="s">
        <v>94</v>
      </c>
      <c r="F37" s="106" t="s">
        <v>95</v>
      </c>
      <c r="G37" s="106" t="s">
        <v>381</v>
      </c>
      <c r="H37" s="106" t="s">
        <v>382</v>
      </c>
      <c r="I37" s="106" t="s">
        <v>438</v>
      </c>
      <c r="J37" s="106"/>
      <c r="K37" s="106" t="n">
        <v>-0.02</v>
      </c>
      <c r="L37" s="106" t="s">
        <v>481</v>
      </c>
    </row>
    <row r="38" s="101" customFormat="true" ht="15" hidden="false" customHeight="false" outlineLevel="0" collapsed="false">
      <c r="A38" s="106" t="s">
        <v>50</v>
      </c>
      <c r="B38" s="106" t="s">
        <v>440</v>
      </c>
      <c r="C38" s="106" t="s">
        <v>482</v>
      </c>
      <c r="D38" s="106" t="s">
        <v>483</v>
      </c>
      <c r="E38" s="106" t="s">
        <v>442</v>
      </c>
      <c r="F38" s="106" t="s">
        <v>443</v>
      </c>
      <c r="G38" s="106" t="s">
        <v>432</v>
      </c>
      <c r="H38" s="106" t="s">
        <v>432</v>
      </c>
      <c r="I38" s="106" t="s">
        <v>484</v>
      </c>
      <c r="J38" s="106"/>
      <c r="K38" s="106" t="n">
        <v>13148.89</v>
      </c>
      <c r="L38" s="106" t="s">
        <v>485</v>
      </c>
    </row>
    <row r="39" s="101" customFormat="true" ht="15" hidden="false" customHeight="false" outlineLevel="0" collapsed="false">
      <c r="A39" s="106" t="s">
        <v>50</v>
      </c>
      <c r="B39" s="106" t="s">
        <v>427</v>
      </c>
      <c r="C39" s="106" t="s">
        <v>486</v>
      </c>
      <c r="D39" s="106" t="s">
        <v>487</v>
      </c>
      <c r="E39" s="106" t="s">
        <v>430</v>
      </c>
      <c r="F39" s="106" t="s">
        <v>431</v>
      </c>
      <c r="G39" s="106" t="s">
        <v>381</v>
      </c>
      <c r="H39" s="106" t="s">
        <v>382</v>
      </c>
      <c r="I39" s="106" t="s">
        <v>488</v>
      </c>
      <c r="J39" s="106"/>
      <c r="K39" s="106" t="n">
        <v>2907.66</v>
      </c>
      <c r="L39" s="106" t="s">
        <v>489</v>
      </c>
    </row>
    <row r="40" s="101" customFormat="true" ht="15" hidden="false" customHeight="false" outlineLevel="0" collapsed="false">
      <c r="A40" s="106" t="s">
        <v>50</v>
      </c>
      <c r="B40" s="106" t="s">
        <v>427</v>
      </c>
      <c r="C40" s="106" t="s">
        <v>486</v>
      </c>
      <c r="D40" s="106" t="s">
        <v>487</v>
      </c>
      <c r="E40" s="106" t="s">
        <v>94</v>
      </c>
      <c r="F40" s="106" t="s">
        <v>95</v>
      </c>
      <c r="G40" s="106" t="s">
        <v>381</v>
      </c>
      <c r="H40" s="106" t="s">
        <v>382</v>
      </c>
      <c r="I40" s="106" t="s">
        <v>488</v>
      </c>
      <c r="J40" s="106"/>
      <c r="K40" s="106" t="n">
        <v>8.5</v>
      </c>
      <c r="L40" s="106" t="s">
        <v>490</v>
      </c>
    </row>
    <row r="41" s="101" customFormat="true" ht="15" hidden="false" customHeight="false" outlineLevel="0" collapsed="false">
      <c r="A41" s="106" t="s">
        <v>50</v>
      </c>
      <c r="B41" s="106" t="s">
        <v>73</v>
      </c>
      <c r="C41" s="106" t="s">
        <v>486</v>
      </c>
      <c r="D41" s="106" t="s">
        <v>391</v>
      </c>
      <c r="E41" s="106" t="s">
        <v>436</v>
      </c>
      <c r="F41" s="106" t="s">
        <v>437</v>
      </c>
      <c r="G41" s="106" t="s">
        <v>381</v>
      </c>
      <c r="H41" s="106" t="s">
        <v>382</v>
      </c>
      <c r="I41" s="106" t="s">
        <v>488</v>
      </c>
      <c r="J41" s="106"/>
      <c r="K41" s="106" t="n">
        <v>8367.17</v>
      </c>
      <c r="L41" s="106" t="s">
        <v>491</v>
      </c>
    </row>
    <row r="42" s="101" customFormat="true" ht="15" hidden="false" customHeight="false" outlineLevel="0" collapsed="false">
      <c r="A42" s="106" t="s">
        <v>50</v>
      </c>
      <c r="B42" s="106" t="s">
        <v>440</v>
      </c>
      <c r="C42" s="106" t="s">
        <v>486</v>
      </c>
      <c r="D42" s="106" t="s">
        <v>492</v>
      </c>
      <c r="E42" s="106" t="s">
        <v>442</v>
      </c>
      <c r="F42" s="106" t="s">
        <v>443</v>
      </c>
      <c r="G42" s="106" t="s">
        <v>381</v>
      </c>
      <c r="H42" s="106" t="s">
        <v>382</v>
      </c>
      <c r="I42" s="106" t="s">
        <v>488</v>
      </c>
      <c r="J42" s="106"/>
      <c r="K42" s="106" t="n">
        <v>11340.6</v>
      </c>
      <c r="L42" s="106" t="s">
        <v>493</v>
      </c>
    </row>
    <row r="43" s="101" customFormat="true" ht="15" hidden="false" customHeight="false" outlineLevel="0" collapsed="false">
      <c r="A43" s="106" t="s">
        <v>50</v>
      </c>
      <c r="B43" s="106" t="s">
        <v>62</v>
      </c>
      <c r="C43" s="106" t="s">
        <v>486</v>
      </c>
      <c r="D43" s="106" t="s">
        <v>492</v>
      </c>
      <c r="E43" s="106" t="s">
        <v>65</v>
      </c>
      <c r="F43" s="106" t="s">
        <v>66</v>
      </c>
      <c r="G43" s="106" t="s">
        <v>381</v>
      </c>
      <c r="H43" s="106" t="s">
        <v>382</v>
      </c>
      <c r="I43" s="106" t="s">
        <v>488</v>
      </c>
      <c r="J43" s="106"/>
      <c r="K43" s="106" t="n">
        <v>16179.11</v>
      </c>
      <c r="L43" s="106" t="s">
        <v>494</v>
      </c>
    </row>
    <row r="44" s="101" customFormat="true" ht="15" hidden="false" customHeight="false" outlineLevel="0" collapsed="false">
      <c r="A44" s="106" t="s">
        <v>50</v>
      </c>
      <c r="B44" s="106" t="s">
        <v>62</v>
      </c>
      <c r="C44" s="106" t="s">
        <v>486</v>
      </c>
      <c r="D44" s="106" t="s">
        <v>492</v>
      </c>
      <c r="E44" s="106" t="s">
        <v>94</v>
      </c>
      <c r="F44" s="106" t="s">
        <v>95</v>
      </c>
      <c r="G44" s="106" t="s">
        <v>381</v>
      </c>
      <c r="H44" s="106" t="s">
        <v>382</v>
      </c>
      <c r="I44" s="106" t="s">
        <v>488</v>
      </c>
      <c r="J44" s="106"/>
      <c r="K44" s="106" t="n">
        <v>-0.01</v>
      </c>
      <c r="L44" s="106" t="s">
        <v>495</v>
      </c>
    </row>
    <row r="45" s="101" customFormat="true" ht="15" hidden="false" customHeight="false" outlineLevel="0" collapsed="false">
      <c r="A45" s="106" t="s">
        <v>50</v>
      </c>
      <c r="B45" s="106" t="s">
        <v>73</v>
      </c>
      <c r="C45" s="106" t="s">
        <v>496</v>
      </c>
      <c r="D45" s="106" t="s">
        <v>388</v>
      </c>
      <c r="E45" s="106" t="s">
        <v>436</v>
      </c>
      <c r="F45" s="106" t="s">
        <v>437</v>
      </c>
      <c r="G45" s="106" t="s">
        <v>381</v>
      </c>
      <c r="H45" s="106" t="s">
        <v>382</v>
      </c>
      <c r="I45" s="106" t="s">
        <v>497</v>
      </c>
      <c r="J45" s="106"/>
      <c r="K45" s="106" t="n">
        <v>118938.64</v>
      </c>
      <c r="L45" s="106" t="s">
        <v>498</v>
      </c>
    </row>
    <row r="46" s="101" customFormat="true" ht="15" hidden="false" customHeight="false" outlineLevel="0" collapsed="false">
      <c r="A46" s="106" t="s">
        <v>50</v>
      </c>
      <c r="B46" s="106" t="s">
        <v>62</v>
      </c>
      <c r="C46" s="106" t="s">
        <v>496</v>
      </c>
      <c r="D46" s="106" t="s">
        <v>499</v>
      </c>
      <c r="E46" s="106" t="s">
        <v>65</v>
      </c>
      <c r="F46" s="106" t="s">
        <v>66</v>
      </c>
      <c r="G46" s="106" t="s">
        <v>381</v>
      </c>
      <c r="H46" s="106" t="s">
        <v>382</v>
      </c>
      <c r="I46" s="106" t="s">
        <v>497</v>
      </c>
      <c r="J46" s="106"/>
      <c r="K46" s="106" t="n">
        <v>41084.85</v>
      </c>
      <c r="L46" s="106" t="s">
        <v>500</v>
      </c>
    </row>
    <row r="47" s="101" customFormat="true" ht="15" hidden="false" customHeight="false" outlineLevel="0" collapsed="false">
      <c r="A47" s="106" t="s">
        <v>50</v>
      </c>
      <c r="B47" s="106" t="s">
        <v>427</v>
      </c>
      <c r="C47" s="106" t="s">
        <v>501</v>
      </c>
      <c r="D47" s="106" t="s">
        <v>502</v>
      </c>
      <c r="E47" s="106" t="s">
        <v>430</v>
      </c>
      <c r="F47" s="106" t="s">
        <v>431</v>
      </c>
      <c r="G47" s="106" t="s">
        <v>381</v>
      </c>
      <c r="H47" s="106" t="s">
        <v>382</v>
      </c>
      <c r="I47" s="106" t="s">
        <v>503</v>
      </c>
      <c r="J47" s="106"/>
      <c r="K47" s="106" t="n">
        <v>123.51</v>
      </c>
      <c r="L47" s="106" t="s">
        <v>504</v>
      </c>
    </row>
    <row r="48" s="99" customFormat="true" ht="15" hidden="false" customHeight="false" outlineLevel="0" collapsed="false">
      <c r="A48" s="106" t="s">
        <v>50</v>
      </c>
      <c r="B48" s="106" t="s">
        <v>427</v>
      </c>
      <c r="C48" s="106" t="s">
        <v>501</v>
      </c>
      <c r="D48" s="106" t="s">
        <v>502</v>
      </c>
      <c r="E48" s="106" t="s">
        <v>94</v>
      </c>
      <c r="F48" s="106" t="s">
        <v>95</v>
      </c>
      <c r="G48" s="106" t="s">
        <v>381</v>
      </c>
      <c r="H48" s="106" t="s">
        <v>382</v>
      </c>
      <c r="I48" s="106" t="s">
        <v>503</v>
      </c>
      <c r="J48" s="106"/>
      <c r="K48" s="106" t="n">
        <v>8.5</v>
      </c>
      <c r="L48" s="106" t="s">
        <v>505</v>
      </c>
      <c r="M48" s="101"/>
    </row>
    <row r="49" s="101" customFormat="true" ht="15" hidden="false" customHeight="false" outlineLevel="0" collapsed="false">
      <c r="A49" s="106" t="s">
        <v>50</v>
      </c>
      <c r="B49" s="106" t="s">
        <v>427</v>
      </c>
      <c r="C49" s="106" t="s">
        <v>506</v>
      </c>
      <c r="D49" s="106" t="s">
        <v>507</v>
      </c>
      <c r="E49" s="106" t="s">
        <v>430</v>
      </c>
      <c r="F49" s="106" t="s">
        <v>431</v>
      </c>
      <c r="G49" s="106" t="s">
        <v>381</v>
      </c>
      <c r="H49" s="106" t="s">
        <v>382</v>
      </c>
      <c r="I49" s="106" t="s">
        <v>508</v>
      </c>
      <c r="J49" s="106"/>
      <c r="K49" s="106" t="n">
        <v>314300.79</v>
      </c>
      <c r="L49" s="106" t="s">
        <v>509</v>
      </c>
    </row>
    <row r="50" s="101" customFormat="true" ht="15" hidden="false" customHeight="false" outlineLevel="0" collapsed="false">
      <c r="A50" s="106" t="s">
        <v>50</v>
      </c>
      <c r="B50" s="106" t="s">
        <v>427</v>
      </c>
      <c r="C50" s="106" t="s">
        <v>506</v>
      </c>
      <c r="D50" s="106" t="s">
        <v>507</v>
      </c>
      <c r="E50" s="106" t="s">
        <v>94</v>
      </c>
      <c r="F50" s="106" t="s">
        <v>95</v>
      </c>
      <c r="G50" s="106" t="s">
        <v>381</v>
      </c>
      <c r="H50" s="106" t="s">
        <v>382</v>
      </c>
      <c r="I50" s="106" t="s">
        <v>508</v>
      </c>
      <c r="J50" s="106"/>
      <c r="K50" s="106" t="n">
        <v>157.23</v>
      </c>
      <c r="L50" s="106" t="s">
        <v>510</v>
      </c>
    </row>
    <row r="51" s="99" customFormat="true" ht="15" hidden="false" customHeight="false" outlineLevel="0" collapsed="false">
      <c r="A51" s="106" t="s">
        <v>50</v>
      </c>
      <c r="B51" s="106" t="s">
        <v>427</v>
      </c>
      <c r="C51" s="106" t="s">
        <v>506</v>
      </c>
      <c r="D51" s="106" t="s">
        <v>511</v>
      </c>
      <c r="E51" s="106" t="s">
        <v>430</v>
      </c>
      <c r="F51" s="106" t="s">
        <v>431</v>
      </c>
      <c r="G51" s="106" t="s">
        <v>381</v>
      </c>
      <c r="H51" s="106" t="s">
        <v>382</v>
      </c>
      <c r="I51" s="106" t="s">
        <v>512</v>
      </c>
      <c r="J51" s="106"/>
      <c r="K51" s="106" t="n">
        <v>283572.18</v>
      </c>
      <c r="L51" s="106" t="s">
        <v>513</v>
      </c>
      <c r="M51" s="101"/>
    </row>
    <row r="52" s="101" customFormat="true" ht="15" hidden="false" customHeight="false" outlineLevel="0" collapsed="false">
      <c r="A52" s="106" t="s">
        <v>50</v>
      </c>
      <c r="B52" s="106" t="s">
        <v>427</v>
      </c>
      <c r="C52" s="106" t="s">
        <v>506</v>
      </c>
      <c r="D52" s="106" t="s">
        <v>511</v>
      </c>
      <c r="E52" s="106" t="s">
        <v>94</v>
      </c>
      <c r="F52" s="106" t="s">
        <v>95</v>
      </c>
      <c r="G52" s="106" t="s">
        <v>381</v>
      </c>
      <c r="H52" s="106" t="s">
        <v>382</v>
      </c>
      <c r="I52" s="106" t="s">
        <v>512</v>
      </c>
      <c r="J52" s="106"/>
      <c r="K52" s="106" t="n">
        <v>141.86</v>
      </c>
      <c r="L52" s="106" t="s">
        <v>514</v>
      </c>
    </row>
    <row r="53" s="101" customFormat="true" ht="15" hidden="false" customHeight="false" outlineLevel="0" collapsed="false">
      <c r="A53" s="106" t="s">
        <v>50</v>
      </c>
      <c r="B53" s="106" t="s">
        <v>62</v>
      </c>
      <c r="C53" s="106" t="s">
        <v>506</v>
      </c>
      <c r="D53" s="106" t="s">
        <v>515</v>
      </c>
      <c r="E53" s="106" t="s">
        <v>65</v>
      </c>
      <c r="F53" s="106" t="s">
        <v>66</v>
      </c>
      <c r="G53" s="106" t="s">
        <v>381</v>
      </c>
      <c r="H53" s="106" t="s">
        <v>382</v>
      </c>
      <c r="I53" s="106" t="s">
        <v>512</v>
      </c>
      <c r="J53" s="106"/>
      <c r="K53" s="106" t="n">
        <v>225723.36</v>
      </c>
      <c r="L53" s="106" t="s">
        <v>516</v>
      </c>
    </row>
    <row r="54" s="101" customFormat="true" ht="15" hidden="false" customHeight="false" outlineLevel="0" collapsed="false">
      <c r="A54" s="106" t="s">
        <v>50</v>
      </c>
      <c r="B54" s="106" t="s">
        <v>62</v>
      </c>
      <c r="C54" s="106" t="s">
        <v>506</v>
      </c>
      <c r="D54" s="106" t="s">
        <v>517</v>
      </c>
      <c r="E54" s="106" t="s">
        <v>65</v>
      </c>
      <c r="F54" s="106" t="s">
        <v>66</v>
      </c>
      <c r="G54" s="106" t="s">
        <v>381</v>
      </c>
      <c r="H54" s="106" t="s">
        <v>382</v>
      </c>
      <c r="I54" s="106" t="s">
        <v>508</v>
      </c>
      <c r="J54" s="106"/>
      <c r="K54" s="106" t="n">
        <v>22228.1</v>
      </c>
      <c r="L54" s="106" t="s">
        <v>518</v>
      </c>
    </row>
    <row r="55" s="99" customFormat="true" ht="15" hidden="false" customHeight="false" outlineLevel="0" collapsed="false">
      <c r="A55" s="106" t="s">
        <v>50</v>
      </c>
      <c r="B55" s="106" t="s">
        <v>427</v>
      </c>
      <c r="C55" s="106" t="s">
        <v>63</v>
      </c>
      <c r="D55" s="106" t="s">
        <v>519</v>
      </c>
      <c r="E55" s="106" t="s">
        <v>430</v>
      </c>
      <c r="F55" s="106" t="s">
        <v>431</v>
      </c>
      <c r="G55" s="106" t="s">
        <v>432</v>
      </c>
      <c r="H55" s="106" t="s">
        <v>432</v>
      </c>
      <c r="I55" s="106" t="s">
        <v>520</v>
      </c>
      <c r="J55" s="106"/>
      <c r="K55" s="106" t="n">
        <v>24398.53</v>
      </c>
      <c r="L55" s="106" t="s">
        <v>521</v>
      </c>
      <c r="M55" s="101"/>
    </row>
    <row r="56" s="99" customFormat="true" ht="15" hidden="false" customHeight="false" outlineLevel="0" collapsed="false">
      <c r="A56" s="106" t="s">
        <v>50</v>
      </c>
      <c r="B56" s="106" t="s">
        <v>427</v>
      </c>
      <c r="C56" s="106" t="s">
        <v>63</v>
      </c>
      <c r="D56" s="106" t="s">
        <v>519</v>
      </c>
      <c r="E56" s="106" t="s">
        <v>94</v>
      </c>
      <c r="F56" s="106" t="s">
        <v>95</v>
      </c>
      <c r="G56" s="106" t="s">
        <v>432</v>
      </c>
      <c r="H56" s="106" t="s">
        <v>432</v>
      </c>
      <c r="I56" s="106" t="s">
        <v>520</v>
      </c>
      <c r="J56" s="106"/>
      <c r="K56" s="106" t="n">
        <v>12.21</v>
      </c>
      <c r="L56" s="106" t="s">
        <v>522</v>
      </c>
      <c r="M56" s="101"/>
    </row>
    <row r="57" s="99" customFormat="true" ht="15" hidden="false" customHeight="false" outlineLevel="0" collapsed="false">
      <c r="A57" s="106" t="s">
        <v>50</v>
      </c>
      <c r="B57" s="106" t="s">
        <v>427</v>
      </c>
      <c r="C57" s="106" t="s">
        <v>74</v>
      </c>
      <c r="D57" s="106" t="s">
        <v>523</v>
      </c>
      <c r="E57" s="106" t="s">
        <v>430</v>
      </c>
      <c r="F57" s="106" t="s">
        <v>431</v>
      </c>
      <c r="G57" s="106" t="s">
        <v>432</v>
      </c>
      <c r="H57" s="106" t="s">
        <v>432</v>
      </c>
      <c r="I57" s="106" t="s">
        <v>524</v>
      </c>
      <c r="J57" s="106"/>
      <c r="K57" s="106" t="n">
        <v>46154.59</v>
      </c>
      <c r="L57" s="106" t="s">
        <v>525</v>
      </c>
      <c r="M57" s="101"/>
    </row>
    <row r="58" s="103" customFormat="true" ht="15" hidden="false" customHeight="false" outlineLevel="0" collapsed="false">
      <c r="A58" s="106" t="s">
        <v>50</v>
      </c>
      <c r="B58" s="106" t="s">
        <v>427</v>
      </c>
      <c r="C58" s="106" t="s">
        <v>74</v>
      </c>
      <c r="D58" s="106" t="s">
        <v>523</v>
      </c>
      <c r="E58" s="106" t="s">
        <v>94</v>
      </c>
      <c r="F58" s="106" t="s">
        <v>95</v>
      </c>
      <c r="G58" s="106" t="s">
        <v>432</v>
      </c>
      <c r="H58" s="106" t="s">
        <v>432</v>
      </c>
      <c r="I58" s="106" t="s">
        <v>524</v>
      </c>
      <c r="J58" s="106"/>
      <c r="K58" s="106" t="n">
        <v>23.09</v>
      </c>
      <c r="L58" s="106" t="s">
        <v>526</v>
      </c>
      <c r="M58" s="101"/>
    </row>
    <row r="59" s="103" customFormat="true" ht="15" hidden="false" customHeight="false" outlineLevel="0" collapsed="false">
      <c r="A59" s="106" t="s">
        <v>50</v>
      </c>
      <c r="B59" s="106" t="s">
        <v>440</v>
      </c>
      <c r="C59" s="106" t="s">
        <v>527</v>
      </c>
      <c r="D59" s="106" t="s">
        <v>528</v>
      </c>
      <c r="E59" s="106" t="s">
        <v>442</v>
      </c>
      <c r="F59" s="106" t="s">
        <v>443</v>
      </c>
      <c r="G59" s="106" t="s">
        <v>381</v>
      </c>
      <c r="H59" s="106" t="s">
        <v>382</v>
      </c>
      <c r="I59" s="106" t="s">
        <v>529</v>
      </c>
      <c r="J59" s="106"/>
      <c r="K59" s="106" t="n">
        <v>1883.48</v>
      </c>
      <c r="L59" s="106" t="s">
        <v>530</v>
      </c>
      <c r="M59" s="101"/>
    </row>
    <row r="60" s="103" customFormat="true" ht="15" hidden="false" customHeight="false" outlineLevel="0" collapsed="false">
      <c r="A60" s="106" t="s">
        <v>50</v>
      </c>
      <c r="B60" s="106" t="s">
        <v>440</v>
      </c>
      <c r="C60" s="106" t="s">
        <v>527</v>
      </c>
      <c r="D60" s="106" t="s">
        <v>528</v>
      </c>
      <c r="E60" s="106" t="s">
        <v>94</v>
      </c>
      <c r="F60" s="106" t="s">
        <v>95</v>
      </c>
      <c r="G60" s="106" t="s">
        <v>381</v>
      </c>
      <c r="H60" s="106" t="s">
        <v>382</v>
      </c>
      <c r="I60" s="106" t="s">
        <v>529</v>
      </c>
      <c r="J60" s="106"/>
      <c r="K60" s="106" t="n">
        <v>-0.01</v>
      </c>
      <c r="L60" s="106" t="s">
        <v>531</v>
      </c>
      <c r="M60" s="101"/>
    </row>
    <row r="61" s="103" customFormat="true" ht="15" hidden="false" customHeight="false" outlineLevel="0" collapsed="false">
      <c r="A61" s="106" t="s">
        <v>50</v>
      </c>
      <c r="B61" s="106" t="s">
        <v>427</v>
      </c>
      <c r="C61" s="106" t="s">
        <v>86</v>
      </c>
      <c r="D61" s="106" t="s">
        <v>532</v>
      </c>
      <c r="E61" s="106" t="s">
        <v>430</v>
      </c>
      <c r="F61" s="106" t="s">
        <v>431</v>
      </c>
      <c r="G61" s="106" t="s">
        <v>533</v>
      </c>
      <c r="H61" s="106" t="s">
        <v>382</v>
      </c>
      <c r="I61" s="106" t="s">
        <v>534</v>
      </c>
      <c r="J61" s="106"/>
      <c r="K61" s="106" t="n">
        <v>299850</v>
      </c>
      <c r="L61" s="106" t="s">
        <v>535</v>
      </c>
      <c r="M61" s="101"/>
    </row>
    <row r="62" s="103" customFormat="true" ht="15" hidden="false" customHeight="false" outlineLevel="0" collapsed="false">
      <c r="A62" s="106" t="s">
        <v>50</v>
      </c>
      <c r="B62" s="106" t="s">
        <v>427</v>
      </c>
      <c r="C62" s="106" t="s">
        <v>86</v>
      </c>
      <c r="D62" s="106" t="s">
        <v>532</v>
      </c>
      <c r="E62" s="106" t="s">
        <v>94</v>
      </c>
      <c r="F62" s="106" t="s">
        <v>95</v>
      </c>
      <c r="G62" s="106" t="s">
        <v>533</v>
      </c>
      <c r="H62" s="106" t="s">
        <v>382</v>
      </c>
      <c r="I62" s="106" t="s">
        <v>534</v>
      </c>
      <c r="J62" s="106"/>
      <c r="K62" s="106" t="n">
        <v>150</v>
      </c>
      <c r="L62" s="106" t="s">
        <v>536</v>
      </c>
      <c r="M62" s="101"/>
    </row>
    <row r="63" s="103" customFormat="true" ht="15" hidden="false" customHeight="false" outlineLevel="0" collapsed="false">
      <c r="A63" s="106" t="s">
        <v>50</v>
      </c>
      <c r="B63" s="106" t="s">
        <v>427</v>
      </c>
      <c r="C63" s="106" t="s">
        <v>86</v>
      </c>
      <c r="D63" s="106" t="s">
        <v>537</v>
      </c>
      <c r="E63" s="106" t="s">
        <v>430</v>
      </c>
      <c r="F63" s="106" t="s">
        <v>431</v>
      </c>
      <c r="G63" s="106" t="s">
        <v>533</v>
      </c>
      <c r="H63" s="106" t="s">
        <v>382</v>
      </c>
      <c r="I63" s="106" t="s">
        <v>538</v>
      </c>
      <c r="J63" s="106"/>
      <c r="K63" s="106" t="n">
        <v>25945.1</v>
      </c>
      <c r="L63" s="106" t="s">
        <v>539</v>
      </c>
      <c r="M63" s="101"/>
    </row>
    <row r="64" s="103" customFormat="true" ht="15" hidden="false" customHeight="false" outlineLevel="0" collapsed="false">
      <c r="A64" s="106" t="s">
        <v>50</v>
      </c>
      <c r="B64" s="106" t="s">
        <v>427</v>
      </c>
      <c r="C64" s="106" t="s">
        <v>86</v>
      </c>
      <c r="D64" s="106" t="s">
        <v>537</v>
      </c>
      <c r="E64" s="106" t="s">
        <v>94</v>
      </c>
      <c r="F64" s="106" t="s">
        <v>95</v>
      </c>
      <c r="G64" s="106" t="s">
        <v>533</v>
      </c>
      <c r="H64" s="106" t="s">
        <v>382</v>
      </c>
      <c r="I64" s="106" t="s">
        <v>538</v>
      </c>
      <c r="J64" s="106"/>
      <c r="K64" s="106" t="n">
        <v>12.98</v>
      </c>
      <c r="L64" s="106" t="s">
        <v>540</v>
      </c>
      <c r="M64" s="101"/>
    </row>
    <row r="65" s="103" customFormat="true" ht="15" hidden="false" customHeight="false" outlineLevel="0" collapsed="false">
      <c r="A65" s="106" t="s">
        <v>50</v>
      </c>
      <c r="B65" s="106" t="s">
        <v>62</v>
      </c>
      <c r="C65" s="106" t="s">
        <v>86</v>
      </c>
      <c r="D65" s="106" t="s">
        <v>541</v>
      </c>
      <c r="E65" s="106" t="s">
        <v>65</v>
      </c>
      <c r="F65" s="106" t="s">
        <v>66</v>
      </c>
      <c r="G65" s="106" t="s">
        <v>533</v>
      </c>
      <c r="H65" s="106" t="s">
        <v>382</v>
      </c>
      <c r="I65" s="106" t="s">
        <v>534</v>
      </c>
      <c r="J65" s="106"/>
      <c r="K65" s="106" t="n">
        <v>865000</v>
      </c>
      <c r="L65" s="106" t="s">
        <v>542</v>
      </c>
      <c r="M65" s="101"/>
    </row>
    <row r="66" s="103" customFormat="true" ht="15" hidden="false" customHeight="false" outlineLevel="0" collapsed="false">
      <c r="A66" s="106" t="s">
        <v>50</v>
      </c>
      <c r="B66" s="106" t="s">
        <v>62</v>
      </c>
      <c r="C66" s="106" t="s">
        <v>86</v>
      </c>
      <c r="D66" s="106" t="s">
        <v>543</v>
      </c>
      <c r="E66" s="106" t="s">
        <v>65</v>
      </c>
      <c r="F66" s="106" t="s">
        <v>66</v>
      </c>
      <c r="G66" s="106" t="s">
        <v>533</v>
      </c>
      <c r="H66" s="106" t="s">
        <v>382</v>
      </c>
      <c r="I66" s="106" t="s">
        <v>544</v>
      </c>
      <c r="J66" s="106"/>
      <c r="K66" s="106" t="n">
        <v>780000</v>
      </c>
      <c r="L66" s="106" t="s">
        <v>545</v>
      </c>
      <c r="M66" s="101"/>
    </row>
    <row r="67" s="101" customFormat="true" ht="15" hidden="false" customHeight="false" outlineLevel="0" collapsed="false">
      <c r="A67" s="106" t="s">
        <v>50</v>
      </c>
      <c r="B67" s="106" t="s">
        <v>62</v>
      </c>
      <c r="C67" s="106" t="s">
        <v>86</v>
      </c>
      <c r="D67" s="106" t="s">
        <v>546</v>
      </c>
      <c r="E67" s="106" t="s">
        <v>65</v>
      </c>
      <c r="F67" s="106" t="s">
        <v>66</v>
      </c>
      <c r="G67" s="106" t="s">
        <v>533</v>
      </c>
      <c r="H67" s="106" t="s">
        <v>382</v>
      </c>
      <c r="I67" s="106" t="s">
        <v>547</v>
      </c>
      <c r="J67" s="106"/>
      <c r="K67" s="106" t="n">
        <v>270000</v>
      </c>
      <c r="L67" s="106" t="s">
        <v>548</v>
      </c>
    </row>
    <row r="68" s="101" customFormat="true" ht="15" hidden="false" customHeight="false" outlineLevel="0" collapsed="false">
      <c r="A68" s="102" t="s">
        <v>50</v>
      </c>
      <c r="B68" s="102" t="s">
        <v>98</v>
      </c>
      <c r="C68" s="102" t="s">
        <v>86</v>
      </c>
      <c r="D68" s="102" t="s">
        <v>549</v>
      </c>
      <c r="E68" s="102" t="s">
        <v>379</v>
      </c>
      <c r="F68" s="102" t="s">
        <v>380</v>
      </c>
      <c r="G68" s="102"/>
      <c r="H68" s="102"/>
      <c r="I68" s="102" t="s">
        <v>550</v>
      </c>
      <c r="J68" s="102"/>
      <c r="K68" s="102" t="n">
        <v>78216</v>
      </c>
      <c r="L68" s="102" t="s">
        <v>551</v>
      </c>
      <c r="M68" s="150"/>
    </row>
    <row r="69" s="101" customFormat="true" ht="15" hidden="false" customHeight="false" outlineLevel="0" collapsed="false">
      <c r="A69" s="102" t="s">
        <v>50</v>
      </c>
      <c r="B69" s="102" t="s">
        <v>98</v>
      </c>
      <c r="C69" s="102" t="s">
        <v>86</v>
      </c>
      <c r="D69" s="102" t="s">
        <v>552</v>
      </c>
      <c r="E69" s="102" t="s">
        <v>379</v>
      </c>
      <c r="F69" s="102" t="s">
        <v>380</v>
      </c>
      <c r="G69" s="102"/>
      <c r="H69" s="102"/>
      <c r="I69" s="102" t="s">
        <v>553</v>
      </c>
      <c r="J69" s="102"/>
      <c r="K69" s="102" t="n">
        <v>33457</v>
      </c>
      <c r="L69" s="102" t="s">
        <v>554</v>
      </c>
      <c r="M69" s="150"/>
    </row>
    <row r="70" s="101" customFormat="true" ht="15" hidden="false" customHeight="false" outlineLevel="0" collapsed="false">
      <c r="A70" s="102" t="s">
        <v>50</v>
      </c>
      <c r="B70" s="102" t="s">
        <v>98</v>
      </c>
      <c r="C70" s="102" t="s">
        <v>86</v>
      </c>
      <c r="D70" s="102" t="s">
        <v>555</v>
      </c>
      <c r="E70" s="102" t="s">
        <v>379</v>
      </c>
      <c r="F70" s="102" t="s">
        <v>380</v>
      </c>
      <c r="G70" s="102"/>
      <c r="H70" s="102"/>
      <c r="I70" s="102" t="s">
        <v>556</v>
      </c>
      <c r="J70" s="102"/>
      <c r="K70" s="102" t="n">
        <v>65588</v>
      </c>
      <c r="L70" s="102" t="s">
        <v>557</v>
      </c>
      <c r="M70" s="150"/>
    </row>
    <row r="71" s="101" customFormat="true" ht="15" hidden="false" customHeight="false" outlineLevel="0" collapsed="false">
      <c r="A71" s="102" t="s">
        <v>101</v>
      </c>
      <c r="B71" s="102" t="s">
        <v>102</v>
      </c>
      <c r="C71" s="102" t="s">
        <v>86</v>
      </c>
      <c r="D71" s="102" t="s">
        <v>549</v>
      </c>
      <c r="E71" s="102" t="s">
        <v>379</v>
      </c>
      <c r="F71" s="102" t="s">
        <v>380</v>
      </c>
      <c r="G71" s="102"/>
      <c r="H71" s="102"/>
      <c r="I71" s="102" t="s">
        <v>550</v>
      </c>
      <c r="J71" s="102"/>
      <c r="K71" s="102" t="n">
        <v>-78216</v>
      </c>
      <c r="L71" s="102" t="s">
        <v>558</v>
      </c>
      <c r="M71" s="150"/>
    </row>
    <row r="72" s="101" customFormat="true" ht="15" hidden="false" customHeight="false" outlineLevel="0" collapsed="false">
      <c r="A72" s="102" t="s">
        <v>101</v>
      </c>
      <c r="B72" s="102" t="s">
        <v>102</v>
      </c>
      <c r="C72" s="102" t="s">
        <v>86</v>
      </c>
      <c r="D72" s="102" t="s">
        <v>552</v>
      </c>
      <c r="E72" s="102" t="s">
        <v>379</v>
      </c>
      <c r="F72" s="102" t="s">
        <v>380</v>
      </c>
      <c r="G72" s="102"/>
      <c r="H72" s="102"/>
      <c r="I72" s="102" t="s">
        <v>553</v>
      </c>
      <c r="J72" s="102"/>
      <c r="K72" s="102" t="n">
        <v>-33457</v>
      </c>
      <c r="L72" s="102" t="s">
        <v>559</v>
      </c>
      <c r="M72" s="150"/>
    </row>
    <row r="73" s="101" customFormat="true" ht="15" hidden="false" customHeight="false" outlineLevel="0" collapsed="false">
      <c r="A73" s="102" t="s">
        <v>101</v>
      </c>
      <c r="B73" s="102" t="s">
        <v>102</v>
      </c>
      <c r="C73" s="102" t="s">
        <v>86</v>
      </c>
      <c r="D73" s="102" t="s">
        <v>555</v>
      </c>
      <c r="E73" s="102" t="s">
        <v>379</v>
      </c>
      <c r="F73" s="102" t="s">
        <v>380</v>
      </c>
      <c r="G73" s="102"/>
      <c r="H73" s="102"/>
      <c r="I73" s="102" t="s">
        <v>556</v>
      </c>
      <c r="J73" s="102"/>
      <c r="K73" s="102" t="n">
        <v>-65588</v>
      </c>
      <c r="L73" s="102" t="s">
        <v>548</v>
      </c>
      <c r="M73" s="150"/>
    </row>
    <row r="74" s="103" customFormat="true" ht="15" hidden="false" customHeight="false" outlineLevel="0" collapsed="false">
      <c r="A74" s="106" t="s">
        <v>101</v>
      </c>
      <c r="B74" s="106" t="s">
        <v>560</v>
      </c>
      <c r="C74" s="106" t="s">
        <v>561</v>
      </c>
      <c r="D74" s="106" t="s">
        <v>562</v>
      </c>
      <c r="E74" s="106" t="s">
        <v>430</v>
      </c>
      <c r="F74" s="106" t="s">
        <v>431</v>
      </c>
      <c r="G74" s="106" t="s">
        <v>432</v>
      </c>
      <c r="H74" s="106" t="s">
        <v>432</v>
      </c>
      <c r="I74" s="106" t="s">
        <v>563</v>
      </c>
      <c r="J74" s="106"/>
      <c r="K74" s="106" t="n">
        <v>30401.12</v>
      </c>
      <c r="L74" s="106" t="s">
        <v>564</v>
      </c>
      <c r="M74" s="101"/>
    </row>
    <row r="75" s="103" customFormat="true" ht="15" hidden="false" customHeight="false" outlineLevel="0" collapsed="false">
      <c r="A75" s="106" t="s">
        <v>101</v>
      </c>
      <c r="B75" s="106" t="s">
        <v>560</v>
      </c>
      <c r="C75" s="106" t="s">
        <v>561</v>
      </c>
      <c r="D75" s="106" t="s">
        <v>562</v>
      </c>
      <c r="E75" s="106" t="s">
        <v>94</v>
      </c>
      <c r="F75" s="106" t="s">
        <v>95</v>
      </c>
      <c r="G75" s="106" t="s">
        <v>432</v>
      </c>
      <c r="H75" s="106" t="s">
        <v>432</v>
      </c>
      <c r="I75" s="106" t="s">
        <v>563</v>
      </c>
      <c r="J75" s="106"/>
      <c r="K75" s="106" t="n">
        <v>15.21</v>
      </c>
      <c r="L75" s="106" t="s">
        <v>565</v>
      </c>
      <c r="M75" s="101"/>
    </row>
    <row r="76" s="103" customFormat="true" ht="15" hidden="false" customHeight="false" outlineLevel="0" collapsed="false">
      <c r="A76" s="106" t="s">
        <v>101</v>
      </c>
      <c r="B76" s="106" t="s">
        <v>566</v>
      </c>
      <c r="C76" s="106" t="s">
        <v>561</v>
      </c>
      <c r="D76" s="106" t="s">
        <v>567</v>
      </c>
      <c r="E76" s="106" t="s">
        <v>65</v>
      </c>
      <c r="F76" s="106" t="s">
        <v>66</v>
      </c>
      <c r="G76" s="106" t="s">
        <v>381</v>
      </c>
      <c r="H76" s="106" t="s">
        <v>382</v>
      </c>
      <c r="I76" s="106" t="s">
        <v>568</v>
      </c>
      <c r="J76" s="106"/>
      <c r="K76" s="106" t="n">
        <v>78216.54</v>
      </c>
      <c r="L76" s="106" t="s">
        <v>569</v>
      </c>
      <c r="M76" s="101"/>
    </row>
    <row r="77" s="103" customFormat="true" ht="15" hidden="false" customHeight="false" outlineLevel="0" collapsed="false">
      <c r="A77" s="106" t="s">
        <v>101</v>
      </c>
      <c r="B77" s="106" t="s">
        <v>560</v>
      </c>
      <c r="C77" s="106" t="s">
        <v>570</v>
      </c>
      <c r="D77" s="106" t="s">
        <v>571</v>
      </c>
      <c r="E77" s="106" t="s">
        <v>430</v>
      </c>
      <c r="F77" s="106" t="s">
        <v>431</v>
      </c>
      <c r="G77" s="106" t="s">
        <v>381</v>
      </c>
      <c r="H77" s="106" t="s">
        <v>382</v>
      </c>
      <c r="I77" s="106" t="s">
        <v>572</v>
      </c>
      <c r="J77" s="106"/>
      <c r="K77" s="106" t="n">
        <v>33457.39</v>
      </c>
      <c r="L77" s="106" t="s">
        <v>573</v>
      </c>
      <c r="M77" s="101"/>
    </row>
    <row r="78" s="103" customFormat="true" ht="15" hidden="false" customHeight="false" outlineLevel="0" collapsed="false">
      <c r="A78" s="106" t="s">
        <v>101</v>
      </c>
      <c r="B78" s="106" t="s">
        <v>560</v>
      </c>
      <c r="C78" s="106" t="s">
        <v>570</v>
      </c>
      <c r="D78" s="106" t="s">
        <v>571</v>
      </c>
      <c r="E78" s="106" t="s">
        <v>94</v>
      </c>
      <c r="F78" s="106" t="s">
        <v>95</v>
      </c>
      <c r="G78" s="106" t="s">
        <v>381</v>
      </c>
      <c r="H78" s="106" t="s">
        <v>382</v>
      </c>
      <c r="I78" s="106" t="s">
        <v>572</v>
      </c>
      <c r="J78" s="106"/>
      <c r="K78" s="106" t="n">
        <v>16.74</v>
      </c>
      <c r="L78" s="106" t="s">
        <v>574</v>
      </c>
      <c r="M78" s="101"/>
    </row>
    <row r="79" s="103" customFormat="true" ht="15" hidden="false" customHeight="false" outlineLevel="0" collapsed="false">
      <c r="A79" s="106" t="s">
        <v>101</v>
      </c>
      <c r="B79" s="106" t="s">
        <v>560</v>
      </c>
      <c r="C79" s="106" t="s">
        <v>575</v>
      </c>
      <c r="D79" s="106" t="s">
        <v>576</v>
      </c>
      <c r="E79" s="106" t="s">
        <v>430</v>
      </c>
      <c r="F79" s="106" t="s">
        <v>431</v>
      </c>
      <c r="G79" s="106" t="s">
        <v>381</v>
      </c>
      <c r="H79" s="106" t="s">
        <v>382</v>
      </c>
      <c r="I79" s="106" t="s">
        <v>577</v>
      </c>
      <c r="J79" s="106"/>
      <c r="K79" s="106" t="n">
        <v>32906.79</v>
      </c>
      <c r="L79" s="106" t="s">
        <v>578</v>
      </c>
      <c r="M79" s="101"/>
    </row>
    <row r="80" s="103" customFormat="true" ht="15" hidden="false" customHeight="false" outlineLevel="0" collapsed="false">
      <c r="A80" s="106" t="s">
        <v>101</v>
      </c>
      <c r="B80" s="106" t="s">
        <v>560</v>
      </c>
      <c r="C80" s="106" t="s">
        <v>575</v>
      </c>
      <c r="D80" s="106" t="s">
        <v>576</v>
      </c>
      <c r="E80" s="106" t="s">
        <v>94</v>
      </c>
      <c r="F80" s="106" t="s">
        <v>95</v>
      </c>
      <c r="G80" s="106" t="s">
        <v>381</v>
      </c>
      <c r="H80" s="106" t="s">
        <v>382</v>
      </c>
      <c r="I80" s="106" t="s">
        <v>577</v>
      </c>
      <c r="J80" s="106"/>
      <c r="K80" s="106" t="n">
        <v>16.46</v>
      </c>
      <c r="L80" s="106" t="s">
        <v>579</v>
      </c>
      <c r="M80" s="101"/>
    </row>
    <row r="81" s="103" customFormat="true" ht="15" hidden="false" customHeight="false" outlineLevel="0" collapsed="false">
      <c r="A81" s="106" t="s">
        <v>101</v>
      </c>
      <c r="B81" s="106" t="s">
        <v>560</v>
      </c>
      <c r="C81" s="106" t="s">
        <v>575</v>
      </c>
      <c r="D81" s="106" t="s">
        <v>580</v>
      </c>
      <c r="E81" s="106" t="s">
        <v>430</v>
      </c>
      <c r="F81" s="106" t="s">
        <v>431</v>
      </c>
      <c r="G81" s="106" t="s">
        <v>381</v>
      </c>
      <c r="H81" s="106" t="s">
        <v>382</v>
      </c>
      <c r="I81" s="106" t="s">
        <v>581</v>
      </c>
      <c r="J81" s="106"/>
      <c r="K81" s="106" t="n">
        <v>16027.41</v>
      </c>
      <c r="L81" s="106" t="s">
        <v>582</v>
      </c>
      <c r="M81" s="101"/>
    </row>
    <row r="82" s="103" customFormat="true" ht="15" hidden="false" customHeight="false" outlineLevel="0" collapsed="false">
      <c r="A82" s="106" t="s">
        <v>101</v>
      </c>
      <c r="B82" s="106" t="s">
        <v>560</v>
      </c>
      <c r="C82" s="106" t="s">
        <v>575</v>
      </c>
      <c r="D82" s="106" t="s">
        <v>580</v>
      </c>
      <c r="E82" s="106" t="s">
        <v>94</v>
      </c>
      <c r="F82" s="106" t="s">
        <v>95</v>
      </c>
      <c r="G82" s="106" t="s">
        <v>381</v>
      </c>
      <c r="H82" s="106" t="s">
        <v>382</v>
      </c>
      <c r="I82" s="106" t="s">
        <v>581</v>
      </c>
      <c r="J82" s="106"/>
      <c r="K82" s="106" t="n">
        <v>8.5</v>
      </c>
      <c r="L82" s="106" t="s">
        <v>583</v>
      </c>
      <c r="M82" s="101"/>
    </row>
    <row r="83" s="101" customFormat="true" ht="15" hidden="false" customHeight="false" outlineLevel="0" collapsed="false">
      <c r="A83" s="106" t="s">
        <v>101</v>
      </c>
      <c r="B83" s="106" t="s">
        <v>103</v>
      </c>
      <c r="C83" s="106" t="s">
        <v>575</v>
      </c>
      <c r="D83" s="106" t="s">
        <v>584</v>
      </c>
      <c r="E83" s="106" t="s">
        <v>436</v>
      </c>
      <c r="F83" s="106" t="s">
        <v>437</v>
      </c>
      <c r="G83" s="106" t="s">
        <v>381</v>
      </c>
      <c r="H83" s="106" t="s">
        <v>382</v>
      </c>
      <c r="I83" s="106" t="s">
        <v>581</v>
      </c>
      <c r="J83" s="106"/>
      <c r="K83" s="106" t="n">
        <v>4290.59</v>
      </c>
      <c r="L83" s="106" t="s">
        <v>585</v>
      </c>
    </row>
    <row r="84" s="101" customFormat="true" ht="15" hidden="false" customHeight="false" outlineLevel="0" collapsed="false">
      <c r="A84" s="106" t="s">
        <v>101</v>
      </c>
      <c r="B84" s="106" t="s">
        <v>566</v>
      </c>
      <c r="C84" s="106" t="s">
        <v>575</v>
      </c>
      <c r="D84" s="106" t="s">
        <v>586</v>
      </c>
      <c r="E84" s="106" t="s">
        <v>65</v>
      </c>
      <c r="F84" s="106" t="s">
        <v>66</v>
      </c>
      <c r="G84" s="106" t="s">
        <v>381</v>
      </c>
      <c r="H84" s="106" t="s">
        <v>382</v>
      </c>
      <c r="I84" s="106" t="s">
        <v>587</v>
      </c>
      <c r="J84" s="106"/>
      <c r="K84" s="106" t="n">
        <v>65403.71</v>
      </c>
      <c r="L84" s="106" t="s">
        <v>588</v>
      </c>
    </row>
    <row r="85" s="101" customFormat="true" ht="15" hidden="false" customHeight="false" outlineLevel="0" collapsed="false">
      <c r="A85" s="106" t="s">
        <v>101</v>
      </c>
      <c r="B85" s="106" t="s">
        <v>566</v>
      </c>
      <c r="C85" s="106" t="s">
        <v>575</v>
      </c>
      <c r="D85" s="106" t="s">
        <v>589</v>
      </c>
      <c r="E85" s="106" t="s">
        <v>65</v>
      </c>
      <c r="F85" s="106" t="s">
        <v>66</v>
      </c>
      <c r="G85" s="106" t="s">
        <v>381</v>
      </c>
      <c r="H85" s="106" t="s">
        <v>382</v>
      </c>
      <c r="I85" s="106" t="s">
        <v>581</v>
      </c>
      <c r="J85" s="106"/>
      <c r="K85" s="106" t="n">
        <v>10358.9</v>
      </c>
      <c r="L85" s="106" t="s">
        <v>590</v>
      </c>
    </row>
    <row r="86" s="101" customFormat="true" ht="15" hidden="false" customHeight="false" outlineLevel="0" collapsed="false">
      <c r="A86" s="106" t="s">
        <v>101</v>
      </c>
      <c r="B86" s="106" t="s">
        <v>566</v>
      </c>
      <c r="C86" s="106" t="s">
        <v>575</v>
      </c>
      <c r="D86" s="106" t="s">
        <v>591</v>
      </c>
      <c r="E86" s="106" t="s">
        <v>65</v>
      </c>
      <c r="F86" s="106" t="s">
        <v>66</v>
      </c>
      <c r="G86" s="106" t="s">
        <v>381</v>
      </c>
      <c r="H86" s="106" t="s">
        <v>382</v>
      </c>
      <c r="I86" s="106" t="s">
        <v>577</v>
      </c>
      <c r="J86" s="106"/>
      <c r="K86" s="106" t="n">
        <v>3903.92</v>
      </c>
      <c r="L86" s="106" t="s">
        <v>592</v>
      </c>
    </row>
    <row r="87" s="101" customFormat="true" ht="15" hidden="false" customHeight="false" outlineLevel="0" collapsed="false">
      <c r="A87" s="106" t="s">
        <v>101</v>
      </c>
      <c r="B87" s="106" t="s">
        <v>566</v>
      </c>
      <c r="C87" s="106" t="s">
        <v>593</v>
      </c>
      <c r="D87" s="106" t="s">
        <v>594</v>
      </c>
      <c r="E87" s="106" t="s">
        <v>90</v>
      </c>
      <c r="F87" s="106" t="s">
        <v>91</v>
      </c>
      <c r="G87" s="106" t="s">
        <v>201</v>
      </c>
      <c r="H87" s="106" t="s">
        <v>201</v>
      </c>
      <c r="I87" s="106" t="s">
        <v>595</v>
      </c>
      <c r="J87" s="106"/>
      <c r="K87" s="106" t="n">
        <v>51004.12</v>
      </c>
      <c r="L87" s="106" t="s">
        <v>596</v>
      </c>
    </row>
    <row r="88" s="101" customFormat="true" ht="15" hidden="false" customHeight="false" outlineLevel="0" collapsed="false">
      <c r="A88" s="106" t="s">
        <v>101</v>
      </c>
      <c r="B88" s="106" t="s">
        <v>566</v>
      </c>
      <c r="C88" s="106" t="s">
        <v>593</v>
      </c>
      <c r="D88" s="106" t="s">
        <v>594</v>
      </c>
      <c r="E88" s="106" t="s">
        <v>94</v>
      </c>
      <c r="F88" s="106" t="s">
        <v>95</v>
      </c>
      <c r="G88" s="106" t="s">
        <v>201</v>
      </c>
      <c r="H88" s="106" t="s">
        <v>201</v>
      </c>
      <c r="I88" s="106" t="s">
        <v>595</v>
      </c>
      <c r="J88" s="106"/>
      <c r="K88" s="106" t="n">
        <v>-0.03</v>
      </c>
      <c r="L88" s="106" t="s">
        <v>597</v>
      </c>
    </row>
    <row r="89" s="101" customFormat="true" ht="15" hidden="false" customHeight="false" outlineLevel="0" collapsed="false">
      <c r="A89" s="106" t="s">
        <v>101</v>
      </c>
      <c r="B89" s="106" t="s">
        <v>103</v>
      </c>
      <c r="C89" s="106" t="s">
        <v>598</v>
      </c>
      <c r="D89" s="106" t="s">
        <v>599</v>
      </c>
      <c r="E89" s="106" t="s">
        <v>436</v>
      </c>
      <c r="F89" s="106" t="s">
        <v>437</v>
      </c>
      <c r="G89" s="106" t="s">
        <v>381</v>
      </c>
      <c r="H89" s="106" t="s">
        <v>382</v>
      </c>
      <c r="I89" s="106" t="s">
        <v>600</v>
      </c>
      <c r="J89" s="106"/>
      <c r="K89" s="106" t="n">
        <v>2766.33</v>
      </c>
      <c r="L89" s="106" t="s">
        <v>601</v>
      </c>
    </row>
    <row r="90" s="101" customFormat="true" ht="15" hidden="false" customHeight="false" outlineLevel="0" collapsed="false">
      <c r="A90" s="106" t="s">
        <v>101</v>
      </c>
      <c r="B90" s="106" t="s">
        <v>560</v>
      </c>
      <c r="C90" s="106" t="s">
        <v>602</v>
      </c>
      <c r="D90" s="106" t="s">
        <v>603</v>
      </c>
      <c r="E90" s="106" t="s">
        <v>430</v>
      </c>
      <c r="F90" s="106" t="s">
        <v>431</v>
      </c>
      <c r="G90" s="106" t="s">
        <v>381</v>
      </c>
      <c r="H90" s="106" t="s">
        <v>382</v>
      </c>
      <c r="I90" s="106" t="s">
        <v>604</v>
      </c>
      <c r="J90" s="106"/>
      <c r="K90" s="106" t="n">
        <v>38700.13</v>
      </c>
      <c r="L90" s="106" t="s">
        <v>605</v>
      </c>
    </row>
    <row r="91" s="101" customFormat="true" ht="15" hidden="false" customHeight="false" outlineLevel="0" collapsed="false">
      <c r="A91" s="106" t="s">
        <v>101</v>
      </c>
      <c r="B91" s="106" t="s">
        <v>560</v>
      </c>
      <c r="C91" s="106" t="s">
        <v>602</v>
      </c>
      <c r="D91" s="106" t="s">
        <v>606</v>
      </c>
      <c r="E91" s="106" t="s">
        <v>430</v>
      </c>
      <c r="F91" s="106" t="s">
        <v>431</v>
      </c>
      <c r="G91" s="106" t="s">
        <v>381</v>
      </c>
      <c r="H91" s="106" t="s">
        <v>382</v>
      </c>
      <c r="I91" s="106" t="s">
        <v>607</v>
      </c>
      <c r="J91" s="106"/>
      <c r="K91" s="106" t="n">
        <v>16087.19</v>
      </c>
      <c r="L91" s="106" t="s">
        <v>608</v>
      </c>
    </row>
    <row r="92" s="101" customFormat="true" ht="15" hidden="false" customHeight="false" outlineLevel="0" collapsed="false">
      <c r="A92" s="106" t="s">
        <v>101</v>
      </c>
      <c r="B92" s="106" t="s">
        <v>560</v>
      </c>
      <c r="C92" s="106" t="s">
        <v>602</v>
      </c>
      <c r="D92" s="106" t="s">
        <v>609</v>
      </c>
      <c r="E92" s="106" t="s">
        <v>430</v>
      </c>
      <c r="F92" s="106" t="s">
        <v>431</v>
      </c>
      <c r="G92" s="106" t="s">
        <v>381</v>
      </c>
      <c r="H92" s="106" t="s">
        <v>382</v>
      </c>
      <c r="I92" s="106" t="s">
        <v>610</v>
      </c>
      <c r="J92" s="106"/>
      <c r="K92" s="106" t="n">
        <v>2175.14</v>
      </c>
      <c r="L92" s="106" t="s">
        <v>611</v>
      </c>
    </row>
    <row r="93" s="101" customFormat="true" ht="15" hidden="false" customHeight="false" outlineLevel="0" collapsed="false">
      <c r="A93" s="106" t="s">
        <v>101</v>
      </c>
      <c r="B93" s="106" t="s">
        <v>560</v>
      </c>
      <c r="C93" s="106" t="s">
        <v>602</v>
      </c>
      <c r="D93" s="106" t="s">
        <v>612</v>
      </c>
      <c r="E93" s="106" t="s">
        <v>430</v>
      </c>
      <c r="F93" s="106" t="s">
        <v>431</v>
      </c>
      <c r="G93" s="106" t="s">
        <v>381</v>
      </c>
      <c r="H93" s="106" t="s">
        <v>382</v>
      </c>
      <c r="I93" s="106" t="s">
        <v>613</v>
      </c>
      <c r="J93" s="106"/>
      <c r="K93" s="106" t="n">
        <v>568.94</v>
      </c>
      <c r="L93" s="106" t="s">
        <v>614</v>
      </c>
    </row>
    <row r="94" s="101" customFormat="true" ht="15" hidden="false" customHeight="false" outlineLevel="0" collapsed="false">
      <c r="A94" s="106" t="s">
        <v>101</v>
      </c>
      <c r="B94" s="106" t="s">
        <v>103</v>
      </c>
      <c r="C94" s="106" t="s">
        <v>602</v>
      </c>
      <c r="D94" s="106" t="s">
        <v>615</v>
      </c>
      <c r="E94" s="106" t="s">
        <v>436</v>
      </c>
      <c r="F94" s="106" t="s">
        <v>437</v>
      </c>
      <c r="G94" s="106" t="s">
        <v>381</v>
      </c>
      <c r="H94" s="106" t="s">
        <v>382</v>
      </c>
      <c r="I94" s="106" t="s">
        <v>613</v>
      </c>
      <c r="J94" s="106"/>
      <c r="K94" s="106" t="n">
        <v>618.35</v>
      </c>
      <c r="L94" s="106" t="s">
        <v>616</v>
      </c>
    </row>
    <row r="95" s="101" customFormat="true" ht="15" hidden="false" customHeight="false" outlineLevel="0" collapsed="false">
      <c r="A95" s="106" t="s">
        <v>101</v>
      </c>
      <c r="B95" s="106" t="s">
        <v>566</v>
      </c>
      <c r="C95" s="106" t="s">
        <v>602</v>
      </c>
      <c r="D95" s="106" t="s">
        <v>617</v>
      </c>
      <c r="E95" s="106" t="s">
        <v>65</v>
      </c>
      <c r="F95" s="106" t="s">
        <v>66</v>
      </c>
      <c r="G95" s="106" t="s">
        <v>381</v>
      </c>
      <c r="H95" s="106" t="s">
        <v>382</v>
      </c>
      <c r="I95" s="106" t="s">
        <v>618</v>
      </c>
      <c r="J95" s="106"/>
      <c r="K95" s="106" t="n">
        <v>226003.08</v>
      </c>
      <c r="L95" s="106" t="s">
        <v>619</v>
      </c>
    </row>
    <row r="96" s="101" customFormat="true" ht="15" hidden="false" customHeight="false" outlineLevel="0" collapsed="false">
      <c r="A96" s="106" t="s">
        <v>101</v>
      </c>
      <c r="B96" s="106" t="s">
        <v>566</v>
      </c>
      <c r="C96" s="106" t="s">
        <v>602</v>
      </c>
      <c r="D96" s="106" t="s">
        <v>620</v>
      </c>
      <c r="E96" s="106" t="s">
        <v>65</v>
      </c>
      <c r="F96" s="106" t="s">
        <v>66</v>
      </c>
      <c r="G96" s="106" t="s">
        <v>381</v>
      </c>
      <c r="H96" s="106" t="s">
        <v>382</v>
      </c>
      <c r="I96" s="106" t="s">
        <v>621</v>
      </c>
      <c r="J96" s="106"/>
      <c r="K96" s="106" t="n">
        <v>53975.8</v>
      </c>
      <c r="L96" s="106" t="s">
        <v>622</v>
      </c>
    </row>
    <row r="97" s="101" customFormat="true" ht="15" hidden="false" customHeight="false" outlineLevel="0" collapsed="false">
      <c r="A97" s="106" t="s">
        <v>101</v>
      </c>
      <c r="B97" s="106" t="s">
        <v>566</v>
      </c>
      <c r="C97" s="106" t="s">
        <v>602</v>
      </c>
      <c r="D97" s="106" t="s">
        <v>623</v>
      </c>
      <c r="E97" s="106" t="s">
        <v>65</v>
      </c>
      <c r="F97" s="106" t="s">
        <v>66</v>
      </c>
      <c r="G97" s="106" t="s">
        <v>381</v>
      </c>
      <c r="H97" s="106" t="s">
        <v>382</v>
      </c>
      <c r="I97" s="106" t="s">
        <v>610</v>
      </c>
      <c r="J97" s="106"/>
      <c r="K97" s="106" t="n">
        <v>4806.28</v>
      </c>
      <c r="L97" s="106" t="s">
        <v>624</v>
      </c>
    </row>
    <row r="98" s="101" customFormat="true" ht="15" hidden="false" customHeight="false" outlineLevel="0" collapsed="false">
      <c r="A98" s="106" t="s">
        <v>101</v>
      </c>
      <c r="B98" s="106" t="s">
        <v>566</v>
      </c>
      <c r="C98" s="106" t="s">
        <v>602</v>
      </c>
      <c r="D98" s="106" t="s">
        <v>623</v>
      </c>
      <c r="E98" s="106" t="s">
        <v>94</v>
      </c>
      <c r="F98" s="106" t="s">
        <v>95</v>
      </c>
      <c r="G98" s="106" t="s">
        <v>381</v>
      </c>
      <c r="H98" s="106" t="s">
        <v>382</v>
      </c>
      <c r="I98" s="106" t="s">
        <v>610</v>
      </c>
      <c r="J98" s="106"/>
      <c r="K98" s="106" t="n">
        <v>-0.01</v>
      </c>
      <c r="L98" s="106" t="s">
        <v>625</v>
      </c>
    </row>
    <row r="99" s="101" customFormat="true" ht="15" hidden="false" customHeight="false" outlineLevel="0" collapsed="false">
      <c r="A99" s="106" t="s">
        <v>101</v>
      </c>
      <c r="B99" s="106" t="s">
        <v>566</v>
      </c>
      <c r="C99" s="106" t="s">
        <v>602</v>
      </c>
      <c r="D99" s="106" t="s">
        <v>626</v>
      </c>
      <c r="E99" s="106" t="s">
        <v>65</v>
      </c>
      <c r="F99" s="106" t="s">
        <v>66</v>
      </c>
      <c r="G99" s="106" t="s">
        <v>381</v>
      </c>
      <c r="H99" s="106" t="s">
        <v>382</v>
      </c>
      <c r="I99" s="106" t="s">
        <v>604</v>
      </c>
      <c r="J99" s="106"/>
      <c r="K99" s="106" t="n">
        <v>2229.51</v>
      </c>
      <c r="L99" s="106" t="s">
        <v>627</v>
      </c>
    </row>
    <row r="100" s="101" customFormat="true" ht="15" hidden="false" customHeight="false" outlineLevel="0" collapsed="false">
      <c r="A100" s="106" t="s">
        <v>101</v>
      </c>
      <c r="B100" s="106" t="s">
        <v>628</v>
      </c>
      <c r="C100" s="106" t="s">
        <v>602</v>
      </c>
      <c r="D100" s="106" t="s">
        <v>620</v>
      </c>
      <c r="E100" s="106" t="s">
        <v>442</v>
      </c>
      <c r="F100" s="106" t="s">
        <v>443</v>
      </c>
      <c r="G100" s="106" t="s">
        <v>381</v>
      </c>
      <c r="H100" s="106" t="s">
        <v>382</v>
      </c>
      <c r="I100" s="106" t="s">
        <v>621</v>
      </c>
      <c r="J100" s="106"/>
      <c r="K100" s="106" t="n">
        <v>99695.99</v>
      </c>
      <c r="L100" s="106" t="s">
        <v>629</v>
      </c>
    </row>
    <row r="101" s="101" customFormat="true" ht="15" hidden="false" customHeight="false" outlineLevel="0" collapsed="false">
      <c r="A101" s="106" t="s">
        <v>101</v>
      </c>
      <c r="B101" s="106" t="s">
        <v>628</v>
      </c>
      <c r="C101" s="106" t="s">
        <v>602</v>
      </c>
      <c r="D101" s="106" t="s">
        <v>630</v>
      </c>
      <c r="E101" s="106" t="s">
        <v>442</v>
      </c>
      <c r="F101" s="106" t="s">
        <v>443</v>
      </c>
      <c r="G101" s="106" t="s">
        <v>381</v>
      </c>
      <c r="H101" s="106" t="s">
        <v>382</v>
      </c>
      <c r="I101" s="106" t="s">
        <v>631</v>
      </c>
      <c r="J101" s="106"/>
      <c r="K101" s="106" t="n">
        <v>21615.23</v>
      </c>
      <c r="L101" s="106" t="s">
        <v>632</v>
      </c>
    </row>
    <row r="102" s="101" customFormat="true" ht="15" hidden="false" customHeight="false" outlineLevel="0" collapsed="false">
      <c r="A102" s="106" t="s">
        <v>101</v>
      </c>
      <c r="B102" s="106" t="s">
        <v>560</v>
      </c>
      <c r="C102" s="106" t="s">
        <v>107</v>
      </c>
      <c r="D102" s="106" t="s">
        <v>633</v>
      </c>
      <c r="E102" s="106" t="s">
        <v>430</v>
      </c>
      <c r="F102" s="106" t="s">
        <v>431</v>
      </c>
      <c r="G102" s="106" t="s">
        <v>533</v>
      </c>
      <c r="H102" s="106" t="s">
        <v>382</v>
      </c>
      <c r="I102" s="106" t="s">
        <v>634</v>
      </c>
      <c r="J102" s="106"/>
      <c r="K102" s="106" t="n">
        <v>1021401.81</v>
      </c>
      <c r="L102" s="106" t="s">
        <v>635</v>
      </c>
    </row>
    <row r="103" s="101" customFormat="true" ht="15" hidden="false" customHeight="false" outlineLevel="0" collapsed="false">
      <c r="A103" s="106" t="s">
        <v>101</v>
      </c>
      <c r="B103" s="106" t="s">
        <v>560</v>
      </c>
      <c r="C103" s="106" t="s">
        <v>107</v>
      </c>
      <c r="D103" s="106" t="s">
        <v>636</v>
      </c>
      <c r="E103" s="106" t="s">
        <v>430</v>
      </c>
      <c r="F103" s="106" t="s">
        <v>431</v>
      </c>
      <c r="G103" s="106" t="s">
        <v>533</v>
      </c>
      <c r="H103" s="106" t="s">
        <v>382</v>
      </c>
      <c r="I103" s="106" t="s">
        <v>637</v>
      </c>
      <c r="J103" s="106"/>
      <c r="K103" s="106" t="n">
        <v>239611.92</v>
      </c>
      <c r="L103" s="106" t="s">
        <v>638</v>
      </c>
    </row>
    <row r="104" s="101" customFormat="true" ht="15" hidden="false" customHeight="false" outlineLevel="0" collapsed="false">
      <c r="A104" s="106" t="s">
        <v>101</v>
      </c>
      <c r="B104" s="106" t="s">
        <v>560</v>
      </c>
      <c r="C104" s="106" t="s">
        <v>107</v>
      </c>
      <c r="D104" s="106" t="s">
        <v>639</v>
      </c>
      <c r="E104" s="106" t="s">
        <v>430</v>
      </c>
      <c r="F104" s="106" t="s">
        <v>431</v>
      </c>
      <c r="G104" s="106" t="s">
        <v>533</v>
      </c>
      <c r="H104" s="106" t="s">
        <v>382</v>
      </c>
      <c r="I104" s="106" t="s">
        <v>640</v>
      </c>
      <c r="J104" s="106"/>
      <c r="K104" s="106" t="n">
        <v>13612.6</v>
      </c>
      <c r="L104" s="106" t="s">
        <v>641</v>
      </c>
    </row>
    <row r="105" s="101" customFormat="true" ht="15" hidden="false" customHeight="false" outlineLevel="0" collapsed="false">
      <c r="A105" s="106" t="s">
        <v>101</v>
      </c>
      <c r="B105" s="106" t="s">
        <v>103</v>
      </c>
      <c r="C105" s="106" t="s">
        <v>107</v>
      </c>
      <c r="D105" s="106" t="s">
        <v>642</v>
      </c>
      <c r="E105" s="106" t="s">
        <v>436</v>
      </c>
      <c r="F105" s="106" t="s">
        <v>437</v>
      </c>
      <c r="G105" s="106" t="s">
        <v>533</v>
      </c>
      <c r="H105" s="106" t="s">
        <v>382</v>
      </c>
      <c r="I105" s="106" t="s">
        <v>634</v>
      </c>
      <c r="J105" s="106"/>
      <c r="K105" s="106" t="n">
        <v>180493.2</v>
      </c>
      <c r="L105" s="106" t="s">
        <v>643</v>
      </c>
    </row>
    <row r="106" s="101" customFormat="true" ht="15" hidden="false" customHeight="false" outlineLevel="0" collapsed="false">
      <c r="A106" s="106" t="s">
        <v>101</v>
      </c>
      <c r="B106" s="106" t="s">
        <v>103</v>
      </c>
      <c r="C106" s="106" t="s">
        <v>107</v>
      </c>
      <c r="D106" s="106" t="s">
        <v>644</v>
      </c>
      <c r="E106" s="106" t="s">
        <v>436</v>
      </c>
      <c r="F106" s="106" t="s">
        <v>437</v>
      </c>
      <c r="G106" s="106" t="s">
        <v>533</v>
      </c>
      <c r="H106" s="106" t="s">
        <v>382</v>
      </c>
      <c r="I106" s="106" t="s">
        <v>640</v>
      </c>
      <c r="J106" s="106"/>
      <c r="K106" s="106" t="n">
        <v>64659.85</v>
      </c>
      <c r="L106" s="106" t="s">
        <v>645</v>
      </c>
    </row>
    <row r="107" s="101" customFormat="true" ht="15" hidden="false" customHeight="false" outlineLevel="0" collapsed="false">
      <c r="A107" s="106" t="s">
        <v>101</v>
      </c>
      <c r="B107" s="106" t="s">
        <v>566</v>
      </c>
      <c r="C107" s="106" t="s">
        <v>107</v>
      </c>
      <c r="D107" s="106" t="s">
        <v>646</v>
      </c>
      <c r="E107" s="106" t="s">
        <v>65</v>
      </c>
      <c r="F107" s="106" t="s">
        <v>66</v>
      </c>
      <c r="G107" s="106" t="s">
        <v>533</v>
      </c>
      <c r="H107" s="106" t="s">
        <v>382</v>
      </c>
      <c r="I107" s="106" t="s">
        <v>637</v>
      </c>
      <c r="J107" s="106"/>
      <c r="K107" s="106" t="n">
        <v>1813953.95</v>
      </c>
      <c r="L107" s="106" t="s">
        <v>647</v>
      </c>
    </row>
    <row r="108" s="101" customFormat="true" ht="15" hidden="false" customHeight="false" outlineLevel="0" collapsed="false">
      <c r="A108" s="106" t="s">
        <v>101</v>
      </c>
      <c r="B108" s="106" t="s">
        <v>566</v>
      </c>
      <c r="C108" s="106" t="s">
        <v>107</v>
      </c>
      <c r="D108" s="106" t="s">
        <v>648</v>
      </c>
      <c r="E108" s="106" t="s">
        <v>65</v>
      </c>
      <c r="F108" s="106" t="s">
        <v>66</v>
      </c>
      <c r="G108" s="106" t="s">
        <v>533</v>
      </c>
      <c r="H108" s="106" t="s">
        <v>382</v>
      </c>
      <c r="I108" s="106" t="s">
        <v>634</v>
      </c>
      <c r="J108" s="106"/>
      <c r="K108" s="106" t="n">
        <v>1225421.64</v>
      </c>
      <c r="L108" s="106" t="s">
        <v>649</v>
      </c>
    </row>
    <row r="109" s="101" customFormat="true" ht="15" hidden="false" customHeight="false" outlineLevel="0" collapsed="false">
      <c r="A109" s="106" t="s">
        <v>101</v>
      </c>
      <c r="B109" s="106" t="s">
        <v>566</v>
      </c>
      <c r="C109" s="106" t="s">
        <v>107</v>
      </c>
      <c r="D109" s="106" t="s">
        <v>650</v>
      </c>
      <c r="E109" s="106" t="s">
        <v>65</v>
      </c>
      <c r="F109" s="106" t="s">
        <v>66</v>
      </c>
      <c r="G109" s="106" t="s">
        <v>533</v>
      </c>
      <c r="H109" s="106" t="s">
        <v>382</v>
      </c>
      <c r="I109" s="106" t="s">
        <v>651</v>
      </c>
      <c r="J109" s="106"/>
      <c r="K109" s="106" t="n">
        <v>272252</v>
      </c>
      <c r="L109" s="106" t="s">
        <v>652</v>
      </c>
    </row>
    <row r="110" s="101" customFormat="true" ht="15" hidden="false" customHeight="false" outlineLevel="0" collapsed="false">
      <c r="A110" s="106" t="s">
        <v>101</v>
      </c>
      <c r="B110" s="106" t="s">
        <v>566</v>
      </c>
      <c r="C110" s="106" t="s">
        <v>107</v>
      </c>
      <c r="D110" s="106" t="s">
        <v>653</v>
      </c>
      <c r="E110" s="106" t="s">
        <v>65</v>
      </c>
      <c r="F110" s="106" t="s">
        <v>66</v>
      </c>
      <c r="G110" s="106" t="s">
        <v>533</v>
      </c>
      <c r="H110" s="106" t="s">
        <v>382</v>
      </c>
      <c r="I110" s="106" t="s">
        <v>640</v>
      </c>
      <c r="J110" s="106"/>
      <c r="K110" s="106" t="n">
        <v>10209.45</v>
      </c>
      <c r="L110" s="106" t="s">
        <v>654</v>
      </c>
    </row>
    <row r="111" s="101" customFormat="true" ht="15" hidden="false" customHeight="false" outlineLevel="0" collapsed="false">
      <c r="A111" s="102" t="s">
        <v>101</v>
      </c>
      <c r="B111" s="102" t="s">
        <v>106</v>
      </c>
      <c r="C111" s="102" t="s">
        <v>107</v>
      </c>
      <c r="D111" s="102" t="s">
        <v>655</v>
      </c>
      <c r="E111" s="102" t="s">
        <v>379</v>
      </c>
      <c r="F111" s="102" t="s">
        <v>380</v>
      </c>
      <c r="G111" s="102"/>
      <c r="H111" s="102"/>
      <c r="I111" s="102" t="s">
        <v>656</v>
      </c>
      <c r="J111" s="102"/>
      <c r="K111" s="102" t="n">
        <v>100560</v>
      </c>
      <c r="L111" s="102" t="s">
        <v>657</v>
      </c>
      <c r="M111" s="150"/>
    </row>
    <row r="112" s="101" customFormat="true" ht="15" hidden="false" customHeight="false" outlineLevel="0" collapsed="false">
      <c r="A112" s="102" t="s">
        <v>101</v>
      </c>
      <c r="B112" s="102" t="s">
        <v>106</v>
      </c>
      <c r="C112" s="102" t="s">
        <v>107</v>
      </c>
      <c r="D112" s="102" t="s">
        <v>658</v>
      </c>
      <c r="E112" s="102" t="s">
        <v>379</v>
      </c>
      <c r="F112" s="102" t="s">
        <v>380</v>
      </c>
      <c r="G112" s="102"/>
      <c r="H112" s="102"/>
      <c r="I112" s="102" t="s">
        <v>659</v>
      </c>
      <c r="J112" s="102"/>
      <c r="K112" s="102" t="n">
        <v>51050</v>
      </c>
      <c r="L112" s="102" t="s">
        <v>660</v>
      </c>
      <c r="M112" s="150"/>
    </row>
    <row r="113" s="101" customFormat="true" ht="15" hidden="false" customHeight="false" outlineLevel="0" collapsed="false">
      <c r="A113" s="102" t="s">
        <v>101</v>
      </c>
      <c r="B113" s="102" t="s">
        <v>106</v>
      </c>
      <c r="C113" s="102" t="s">
        <v>107</v>
      </c>
      <c r="D113" s="102" t="s">
        <v>661</v>
      </c>
      <c r="E113" s="102" t="s">
        <v>379</v>
      </c>
      <c r="F113" s="102" t="s">
        <v>380</v>
      </c>
      <c r="G113" s="102"/>
      <c r="H113" s="102"/>
      <c r="I113" s="102" t="s">
        <v>662</v>
      </c>
      <c r="J113" s="102"/>
      <c r="K113" s="102" t="n">
        <v>7746</v>
      </c>
      <c r="L113" s="102" t="s">
        <v>663</v>
      </c>
      <c r="M113" s="150"/>
    </row>
    <row r="114" s="101" customFormat="true" ht="15" hidden="false" customHeight="false" outlineLevel="0" collapsed="false">
      <c r="A114" s="102" t="s">
        <v>101</v>
      </c>
      <c r="B114" s="102" t="s">
        <v>106</v>
      </c>
      <c r="C114" s="102" t="s">
        <v>107</v>
      </c>
      <c r="D114" s="102" t="s">
        <v>664</v>
      </c>
      <c r="E114" s="102" t="s">
        <v>379</v>
      </c>
      <c r="F114" s="102" t="s">
        <v>380</v>
      </c>
      <c r="G114" s="102"/>
      <c r="H114" s="102"/>
      <c r="I114" s="102" t="s">
        <v>665</v>
      </c>
      <c r="J114" s="102"/>
      <c r="K114" s="102" t="n">
        <v>10869</v>
      </c>
      <c r="L114" s="102" t="s">
        <v>666</v>
      </c>
      <c r="M114" s="150"/>
    </row>
    <row r="115" s="101" customFormat="true" ht="15" hidden="false" customHeight="false" outlineLevel="0" collapsed="false">
      <c r="A115" s="102" t="s">
        <v>101</v>
      </c>
      <c r="B115" s="102" t="s">
        <v>106</v>
      </c>
      <c r="C115" s="102" t="s">
        <v>107</v>
      </c>
      <c r="D115" s="102" t="s">
        <v>667</v>
      </c>
      <c r="E115" s="102" t="s">
        <v>379</v>
      </c>
      <c r="F115" s="102" t="s">
        <v>380</v>
      </c>
      <c r="G115" s="102"/>
      <c r="H115" s="102"/>
      <c r="I115" s="102" t="s">
        <v>668</v>
      </c>
      <c r="J115" s="102"/>
      <c r="K115" s="102" t="n">
        <v>42400</v>
      </c>
      <c r="L115" s="102" t="s">
        <v>669</v>
      </c>
      <c r="M115" s="150"/>
    </row>
    <row r="116" s="101" customFormat="true" ht="15" hidden="false" customHeight="false" outlineLevel="0" collapsed="false">
      <c r="A116" s="102" t="s">
        <v>101</v>
      </c>
      <c r="B116" s="102" t="s">
        <v>106</v>
      </c>
      <c r="C116" s="102" t="s">
        <v>107</v>
      </c>
      <c r="D116" s="102" t="s">
        <v>670</v>
      </c>
      <c r="E116" s="102" t="s">
        <v>379</v>
      </c>
      <c r="F116" s="102" t="s">
        <v>380</v>
      </c>
      <c r="G116" s="102"/>
      <c r="H116" s="102"/>
      <c r="I116" s="102" t="s">
        <v>671</v>
      </c>
      <c r="J116" s="102"/>
      <c r="K116" s="102" t="n">
        <v>2890</v>
      </c>
      <c r="L116" s="102" t="s">
        <v>672</v>
      </c>
      <c r="M116" s="150"/>
    </row>
    <row r="117" s="101" customFormat="true" ht="15" hidden="false" customHeight="false" outlineLevel="0" collapsed="false">
      <c r="A117" s="102" t="s">
        <v>101</v>
      </c>
      <c r="B117" s="102" t="s">
        <v>106</v>
      </c>
      <c r="C117" s="102" t="s">
        <v>107</v>
      </c>
      <c r="D117" s="102" t="s">
        <v>673</v>
      </c>
      <c r="E117" s="102" t="s">
        <v>379</v>
      </c>
      <c r="F117" s="102" t="s">
        <v>380</v>
      </c>
      <c r="G117" s="102"/>
      <c r="H117" s="102"/>
      <c r="I117" s="102" t="s">
        <v>674</v>
      </c>
      <c r="J117" s="102"/>
      <c r="K117" s="102" t="n">
        <v>32384</v>
      </c>
      <c r="L117" s="102" t="s">
        <v>675</v>
      </c>
      <c r="M117" s="150"/>
    </row>
    <row r="118" s="103" customFormat="true" ht="15" hidden="false" customHeight="false" outlineLevel="0" collapsed="false">
      <c r="A118" s="102" t="s">
        <v>101</v>
      </c>
      <c r="B118" s="102" t="s">
        <v>106</v>
      </c>
      <c r="C118" s="102" t="s">
        <v>107</v>
      </c>
      <c r="D118" s="102" t="s">
        <v>676</v>
      </c>
      <c r="E118" s="102" t="s">
        <v>379</v>
      </c>
      <c r="F118" s="102" t="s">
        <v>380</v>
      </c>
      <c r="G118" s="102"/>
      <c r="H118" s="102"/>
      <c r="I118" s="102" t="s">
        <v>677</v>
      </c>
      <c r="J118" s="102"/>
      <c r="K118" s="102" t="n">
        <v>50362</v>
      </c>
      <c r="L118" s="102" t="s">
        <v>678</v>
      </c>
      <c r="M118" s="150"/>
    </row>
    <row r="119" s="103" customFormat="true" ht="15" hidden="false" customHeight="false" outlineLevel="0" collapsed="false">
      <c r="A119" s="102" t="s">
        <v>101</v>
      </c>
      <c r="B119" s="102" t="s">
        <v>106</v>
      </c>
      <c r="C119" s="102" t="s">
        <v>107</v>
      </c>
      <c r="D119" s="102" t="s">
        <v>679</v>
      </c>
      <c r="E119" s="102" t="s">
        <v>379</v>
      </c>
      <c r="F119" s="102" t="s">
        <v>380</v>
      </c>
      <c r="G119" s="102"/>
      <c r="H119" s="102"/>
      <c r="I119" s="102" t="s">
        <v>680</v>
      </c>
      <c r="J119" s="102"/>
      <c r="K119" s="102" t="n">
        <v>36007</v>
      </c>
      <c r="L119" s="102" t="s">
        <v>681</v>
      </c>
      <c r="M119" s="150"/>
    </row>
    <row r="120" s="103" customFormat="true" ht="15" hidden="false" customHeight="false" outlineLevel="0" collapsed="false">
      <c r="A120" s="102" t="s">
        <v>114</v>
      </c>
      <c r="B120" s="102" t="s">
        <v>115</v>
      </c>
      <c r="C120" s="102" t="s">
        <v>107</v>
      </c>
      <c r="D120" s="102" t="s">
        <v>655</v>
      </c>
      <c r="E120" s="102" t="s">
        <v>379</v>
      </c>
      <c r="F120" s="102" t="s">
        <v>380</v>
      </c>
      <c r="G120" s="102"/>
      <c r="H120" s="102"/>
      <c r="I120" s="102" t="s">
        <v>656</v>
      </c>
      <c r="J120" s="102"/>
      <c r="K120" s="102" t="n">
        <v>-100560</v>
      </c>
      <c r="L120" s="102" t="s">
        <v>682</v>
      </c>
      <c r="M120" s="150"/>
    </row>
    <row r="121" s="103" customFormat="true" ht="15" hidden="false" customHeight="false" outlineLevel="0" collapsed="false">
      <c r="A121" s="102" t="s">
        <v>114</v>
      </c>
      <c r="B121" s="102" t="s">
        <v>115</v>
      </c>
      <c r="C121" s="102" t="s">
        <v>107</v>
      </c>
      <c r="D121" s="102" t="s">
        <v>658</v>
      </c>
      <c r="E121" s="102" t="s">
        <v>379</v>
      </c>
      <c r="F121" s="102" t="s">
        <v>380</v>
      </c>
      <c r="G121" s="102"/>
      <c r="H121" s="102"/>
      <c r="I121" s="102" t="s">
        <v>659</v>
      </c>
      <c r="J121" s="102"/>
      <c r="K121" s="102" t="n">
        <v>-51050</v>
      </c>
      <c r="L121" s="102" t="s">
        <v>683</v>
      </c>
      <c r="M121" s="150"/>
    </row>
    <row r="122" s="103" customFormat="true" ht="15" hidden="false" customHeight="false" outlineLevel="0" collapsed="false">
      <c r="A122" s="102" t="s">
        <v>114</v>
      </c>
      <c r="B122" s="102" t="s">
        <v>115</v>
      </c>
      <c r="C122" s="102" t="s">
        <v>107</v>
      </c>
      <c r="D122" s="102" t="s">
        <v>661</v>
      </c>
      <c r="E122" s="102" t="s">
        <v>379</v>
      </c>
      <c r="F122" s="102" t="s">
        <v>380</v>
      </c>
      <c r="G122" s="102"/>
      <c r="H122" s="102"/>
      <c r="I122" s="102" t="s">
        <v>662</v>
      </c>
      <c r="J122" s="102"/>
      <c r="K122" s="102" t="n">
        <v>-7746</v>
      </c>
      <c r="L122" s="102" t="s">
        <v>684</v>
      </c>
      <c r="M122" s="150"/>
    </row>
    <row r="123" s="103" customFormat="true" ht="15" hidden="false" customHeight="false" outlineLevel="0" collapsed="false">
      <c r="A123" s="102" t="s">
        <v>114</v>
      </c>
      <c r="B123" s="102" t="s">
        <v>115</v>
      </c>
      <c r="C123" s="102" t="s">
        <v>107</v>
      </c>
      <c r="D123" s="102" t="s">
        <v>664</v>
      </c>
      <c r="E123" s="102" t="s">
        <v>379</v>
      </c>
      <c r="F123" s="102" t="s">
        <v>380</v>
      </c>
      <c r="G123" s="102"/>
      <c r="H123" s="102"/>
      <c r="I123" s="102" t="s">
        <v>665</v>
      </c>
      <c r="J123" s="102"/>
      <c r="K123" s="102" t="n">
        <v>-10869</v>
      </c>
      <c r="L123" s="102" t="s">
        <v>685</v>
      </c>
      <c r="M123" s="150"/>
    </row>
    <row r="124" s="103" customFormat="true" ht="15" hidden="false" customHeight="false" outlineLevel="0" collapsed="false">
      <c r="A124" s="102" t="s">
        <v>114</v>
      </c>
      <c r="B124" s="102" t="s">
        <v>115</v>
      </c>
      <c r="C124" s="102" t="s">
        <v>107</v>
      </c>
      <c r="D124" s="102" t="s">
        <v>667</v>
      </c>
      <c r="E124" s="102" t="s">
        <v>379</v>
      </c>
      <c r="F124" s="102" t="s">
        <v>380</v>
      </c>
      <c r="G124" s="102"/>
      <c r="H124" s="102"/>
      <c r="I124" s="102" t="s">
        <v>668</v>
      </c>
      <c r="J124" s="102"/>
      <c r="K124" s="102" t="n">
        <v>-42400</v>
      </c>
      <c r="L124" s="102" t="s">
        <v>686</v>
      </c>
      <c r="M124" s="150"/>
    </row>
    <row r="125" s="103" customFormat="true" ht="15" hidden="false" customHeight="false" outlineLevel="0" collapsed="false">
      <c r="A125" s="102" t="s">
        <v>114</v>
      </c>
      <c r="B125" s="102" t="s">
        <v>115</v>
      </c>
      <c r="C125" s="102" t="s">
        <v>107</v>
      </c>
      <c r="D125" s="102" t="s">
        <v>670</v>
      </c>
      <c r="E125" s="102" t="s">
        <v>379</v>
      </c>
      <c r="F125" s="102" t="s">
        <v>380</v>
      </c>
      <c r="G125" s="102"/>
      <c r="H125" s="102"/>
      <c r="I125" s="102" t="s">
        <v>671</v>
      </c>
      <c r="J125" s="102"/>
      <c r="K125" s="102" t="n">
        <v>-2890</v>
      </c>
      <c r="L125" s="102" t="s">
        <v>687</v>
      </c>
      <c r="M125" s="150"/>
    </row>
    <row r="126" s="103" customFormat="true" ht="15" hidden="false" customHeight="false" outlineLevel="0" collapsed="false">
      <c r="A126" s="102" t="s">
        <v>114</v>
      </c>
      <c r="B126" s="102" t="s">
        <v>115</v>
      </c>
      <c r="C126" s="102" t="s">
        <v>107</v>
      </c>
      <c r="D126" s="102" t="s">
        <v>673</v>
      </c>
      <c r="E126" s="102" t="s">
        <v>379</v>
      </c>
      <c r="F126" s="102" t="s">
        <v>380</v>
      </c>
      <c r="G126" s="102"/>
      <c r="H126" s="102"/>
      <c r="I126" s="102" t="s">
        <v>674</v>
      </c>
      <c r="J126" s="102"/>
      <c r="K126" s="102" t="n">
        <v>-32384</v>
      </c>
      <c r="L126" s="102" t="s">
        <v>688</v>
      </c>
      <c r="M126" s="150"/>
    </row>
    <row r="127" s="103" customFormat="true" ht="15" hidden="false" customHeight="false" outlineLevel="0" collapsed="false">
      <c r="A127" s="102" t="s">
        <v>114</v>
      </c>
      <c r="B127" s="102" t="s">
        <v>115</v>
      </c>
      <c r="C127" s="102" t="s">
        <v>107</v>
      </c>
      <c r="D127" s="102" t="s">
        <v>676</v>
      </c>
      <c r="E127" s="102" t="s">
        <v>379</v>
      </c>
      <c r="F127" s="102" t="s">
        <v>380</v>
      </c>
      <c r="G127" s="102"/>
      <c r="H127" s="102"/>
      <c r="I127" s="102" t="s">
        <v>677</v>
      </c>
      <c r="J127" s="102"/>
      <c r="K127" s="102" t="n">
        <v>-50362</v>
      </c>
      <c r="L127" s="102" t="s">
        <v>689</v>
      </c>
      <c r="M127" s="150"/>
    </row>
    <row r="128" s="103" customFormat="true" ht="15" hidden="false" customHeight="false" outlineLevel="0" collapsed="false">
      <c r="A128" s="102" t="s">
        <v>114</v>
      </c>
      <c r="B128" s="102" t="s">
        <v>115</v>
      </c>
      <c r="C128" s="102" t="s">
        <v>107</v>
      </c>
      <c r="D128" s="102" t="s">
        <v>679</v>
      </c>
      <c r="E128" s="102" t="s">
        <v>379</v>
      </c>
      <c r="F128" s="102" t="s">
        <v>380</v>
      </c>
      <c r="G128" s="102"/>
      <c r="H128" s="102"/>
      <c r="I128" s="102" t="s">
        <v>680</v>
      </c>
      <c r="J128" s="102"/>
      <c r="K128" s="102" t="n">
        <v>-36007</v>
      </c>
      <c r="L128" s="102" t="s">
        <v>654</v>
      </c>
      <c r="M128" s="150"/>
    </row>
    <row r="129" s="103" customFormat="true" ht="15" hidden="false" customHeight="false" outlineLevel="0" collapsed="false">
      <c r="A129" s="106" t="s">
        <v>114</v>
      </c>
      <c r="B129" s="106" t="s">
        <v>117</v>
      </c>
      <c r="C129" s="106" t="s">
        <v>690</v>
      </c>
      <c r="D129" s="106" t="s">
        <v>658</v>
      </c>
      <c r="E129" s="106" t="s">
        <v>436</v>
      </c>
      <c r="F129" s="106" t="s">
        <v>437</v>
      </c>
      <c r="G129" s="106" t="s">
        <v>381</v>
      </c>
      <c r="H129" s="106" t="s">
        <v>382</v>
      </c>
      <c r="I129" s="106" t="s">
        <v>691</v>
      </c>
      <c r="J129" s="106"/>
      <c r="K129" s="106" t="n">
        <v>51050</v>
      </c>
      <c r="L129" s="106" t="s">
        <v>692</v>
      </c>
      <c r="M129" s="101"/>
    </row>
    <row r="130" s="103" customFormat="true" ht="15" hidden="false" customHeight="false" outlineLevel="0" collapsed="false">
      <c r="A130" s="106" t="s">
        <v>114</v>
      </c>
      <c r="B130" s="106" t="s">
        <v>693</v>
      </c>
      <c r="C130" s="106" t="s">
        <v>690</v>
      </c>
      <c r="D130" s="106" t="s">
        <v>694</v>
      </c>
      <c r="E130" s="106" t="s">
        <v>65</v>
      </c>
      <c r="F130" s="106" t="s">
        <v>66</v>
      </c>
      <c r="G130" s="106" t="s">
        <v>381</v>
      </c>
      <c r="H130" s="106" t="s">
        <v>382</v>
      </c>
      <c r="I130" s="106" t="s">
        <v>695</v>
      </c>
      <c r="J130" s="106"/>
      <c r="K130" s="106" t="n">
        <v>10852.52</v>
      </c>
      <c r="L130" s="106" t="s">
        <v>696</v>
      </c>
      <c r="M130" s="101"/>
    </row>
    <row r="131" s="101" customFormat="true" ht="15" hidden="false" customHeight="false" outlineLevel="0" collapsed="false">
      <c r="A131" s="106" t="s">
        <v>114</v>
      </c>
      <c r="B131" s="106" t="s">
        <v>124</v>
      </c>
      <c r="C131" s="106" t="s">
        <v>690</v>
      </c>
      <c r="D131" s="106" t="s">
        <v>697</v>
      </c>
      <c r="E131" s="106" t="s">
        <v>430</v>
      </c>
      <c r="F131" s="106" t="s">
        <v>431</v>
      </c>
      <c r="G131" s="106" t="s">
        <v>381</v>
      </c>
      <c r="H131" s="106" t="s">
        <v>382</v>
      </c>
      <c r="I131" s="106" t="s">
        <v>698</v>
      </c>
      <c r="J131" s="106"/>
      <c r="K131" s="106" t="n">
        <v>7746.49</v>
      </c>
      <c r="L131" s="106" t="s">
        <v>699</v>
      </c>
    </row>
    <row r="132" s="101" customFormat="true" ht="15" hidden="false" customHeight="false" outlineLevel="0" collapsed="false">
      <c r="A132" s="106" t="s">
        <v>114</v>
      </c>
      <c r="B132" s="106" t="s">
        <v>693</v>
      </c>
      <c r="C132" s="106" t="s">
        <v>700</v>
      </c>
      <c r="D132" s="106" t="s">
        <v>701</v>
      </c>
      <c r="E132" s="106" t="s">
        <v>65</v>
      </c>
      <c r="F132" s="106" t="s">
        <v>66</v>
      </c>
      <c r="G132" s="106" t="s">
        <v>381</v>
      </c>
      <c r="H132" s="106" t="s">
        <v>382</v>
      </c>
      <c r="I132" s="106" t="s">
        <v>702</v>
      </c>
      <c r="J132" s="106"/>
      <c r="K132" s="106" t="n">
        <v>2895.38</v>
      </c>
      <c r="L132" s="106" t="s">
        <v>703</v>
      </c>
    </row>
    <row r="133" s="101" customFormat="true" ht="15" hidden="false" customHeight="false" outlineLevel="0" collapsed="false">
      <c r="A133" s="106" t="s">
        <v>114</v>
      </c>
      <c r="B133" s="106" t="s">
        <v>693</v>
      </c>
      <c r="C133" s="106" t="s">
        <v>700</v>
      </c>
      <c r="D133" s="106" t="s">
        <v>701</v>
      </c>
      <c r="E133" s="106" t="s">
        <v>94</v>
      </c>
      <c r="F133" s="106" t="s">
        <v>95</v>
      </c>
      <c r="G133" s="106" t="s">
        <v>381</v>
      </c>
      <c r="H133" s="106" t="s">
        <v>382</v>
      </c>
      <c r="I133" s="106" t="s">
        <v>702</v>
      </c>
      <c r="J133" s="106"/>
      <c r="K133" s="106" t="n">
        <v>-0.01</v>
      </c>
      <c r="L133" s="106" t="s">
        <v>704</v>
      </c>
    </row>
    <row r="134" s="101" customFormat="true" ht="15" hidden="false" customHeight="false" outlineLevel="0" collapsed="false">
      <c r="A134" s="106" t="s">
        <v>114</v>
      </c>
      <c r="B134" s="106" t="s">
        <v>693</v>
      </c>
      <c r="C134" s="106" t="s">
        <v>705</v>
      </c>
      <c r="D134" s="106" t="s">
        <v>706</v>
      </c>
      <c r="E134" s="106" t="s">
        <v>65</v>
      </c>
      <c r="F134" s="106" t="s">
        <v>66</v>
      </c>
      <c r="G134" s="106" t="s">
        <v>381</v>
      </c>
      <c r="H134" s="106" t="s">
        <v>382</v>
      </c>
      <c r="I134" s="106" t="s">
        <v>707</v>
      </c>
      <c r="J134" s="106"/>
      <c r="K134" s="106" t="n">
        <v>32559.62</v>
      </c>
      <c r="L134" s="106" t="s">
        <v>708</v>
      </c>
    </row>
    <row r="135" s="101" customFormat="true" ht="15" hidden="false" customHeight="false" outlineLevel="0" collapsed="false">
      <c r="A135" s="106" t="s">
        <v>114</v>
      </c>
      <c r="B135" s="106" t="s">
        <v>693</v>
      </c>
      <c r="C135" s="106" t="s">
        <v>705</v>
      </c>
      <c r="D135" s="106" t="s">
        <v>709</v>
      </c>
      <c r="E135" s="106" t="s">
        <v>65</v>
      </c>
      <c r="F135" s="106" t="s">
        <v>66</v>
      </c>
      <c r="G135" s="106" t="s">
        <v>381</v>
      </c>
      <c r="H135" s="106" t="s">
        <v>382</v>
      </c>
      <c r="I135" s="106" t="s">
        <v>710</v>
      </c>
      <c r="J135" s="106"/>
      <c r="K135" s="106" t="n">
        <v>11766.47</v>
      </c>
      <c r="L135" s="106" t="s">
        <v>711</v>
      </c>
    </row>
    <row r="136" s="101" customFormat="true" ht="15" hidden="false" customHeight="false" outlineLevel="0" collapsed="false">
      <c r="A136" s="106" t="s">
        <v>114</v>
      </c>
      <c r="B136" s="106" t="s">
        <v>693</v>
      </c>
      <c r="C136" s="106" t="s">
        <v>705</v>
      </c>
      <c r="D136" s="106" t="s">
        <v>709</v>
      </c>
      <c r="E136" s="106" t="s">
        <v>94</v>
      </c>
      <c r="F136" s="106" t="s">
        <v>95</v>
      </c>
      <c r="G136" s="106" t="s">
        <v>381</v>
      </c>
      <c r="H136" s="106" t="s">
        <v>382</v>
      </c>
      <c r="I136" s="106" t="s">
        <v>710</v>
      </c>
      <c r="J136" s="106"/>
      <c r="K136" s="106" t="n">
        <v>-0.01</v>
      </c>
      <c r="L136" s="106" t="s">
        <v>712</v>
      </c>
    </row>
    <row r="137" s="101" customFormat="true" ht="15" hidden="false" customHeight="false" outlineLevel="0" collapsed="false">
      <c r="A137" s="106" t="s">
        <v>114</v>
      </c>
      <c r="B137" s="106" t="s">
        <v>713</v>
      </c>
      <c r="C137" s="106" t="s">
        <v>705</v>
      </c>
      <c r="D137" s="106" t="s">
        <v>706</v>
      </c>
      <c r="E137" s="106" t="s">
        <v>442</v>
      </c>
      <c r="F137" s="106" t="s">
        <v>443</v>
      </c>
      <c r="G137" s="106" t="s">
        <v>381</v>
      </c>
      <c r="H137" s="106" t="s">
        <v>382</v>
      </c>
      <c r="I137" s="106" t="s">
        <v>707</v>
      </c>
      <c r="J137" s="106"/>
      <c r="K137" s="106" t="n">
        <v>68000</v>
      </c>
      <c r="L137" s="106" t="s">
        <v>714</v>
      </c>
    </row>
    <row r="138" s="101" customFormat="true" ht="15" hidden="false" customHeight="false" outlineLevel="0" collapsed="false">
      <c r="A138" s="106" t="s">
        <v>114</v>
      </c>
      <c r="B138" s="106" t="s">
        <v>713</v>
      </c>
      <c r="C138" s="106" t="s">
        <v>705</v>
      </c>
      <c r="D138" s="106" t="s">
        <v>709</v>
      </c>
      <c r="E138" s="106" t="s">
        <v>442</v>
      </c>
      <c r="F138" s="106" t="s">
        <v>443</v>
      </c>
      <c r="G138" s="106" t="s">
        <v>381</v>
      </c>
      <c r="H138" s="106" t="s">
        <v>382</v>
      </c>
      <c r="I138" s="106" t="s">
        <v>710</v>
      </c>
      <c r="J138" s="106"/>
      <c r="K138" s="106" t="n">
        <v>24269.17</v>
      </c>
      <c r="L138" s="106" t="s">
        <v>715</v>
      </c>
    </row>
    <row r="139" s="101" customFormat="true" ht="15" hidden="false" customHeight="false" outlineLevel="0" collapsed="false">
      <c r="A139" s="106" t="s">
        <v>114</v>
      </c>
      <c r="B139" s="106" t="s">
        <v>693</v>
      </c>
      <c r="C139" s="106" t="s">
        <v>716</v>
      </c>
      <c r="D139" s="106" t="s">
        <v>717</v>
      </c>
      <c r="E139" s="106" t="s">
        <v>65</v>
      </c>
      <c r="F139" s="106" t="s">
        <v>66</v>
      </c>
      <c r="G139" s="106" t="s">
        <v>381</v>
      </c>
      <c r="H139" s="106" t="s">
        <v>382</v>
      </c>
      <c r="I139" s="106" t="s">
        <v>718</v>
      </c>
      <c r="J139" s="106"/>
      <c r="K139" s="106" t="n">
        <v>42300</v>
      </c>
      <c r="L139" s="106" t="s">
        <v>719</v>
      </c>
    </row>
    <row r="140" s="101" customFormat="true" ht="15" hidden="false" customHeight="false" outlineLevel="0" collapsed="false">
      <c r="A140" s="106" t="s">
        <v>114</v>
      </c>
      <c r="B140" s="106" t="s">
        <v>713</v>
      </c>
      <c r="C140" s="106" t="s">
        <v>716</v>
      </c>
      <c r="D140" s="106" t="s">
        <v>720</v>
      </c>
      <c r="E140" s="106" t="s">
        <v>442</v>
      </c>
      <c r="F140" s="106" t="s">
        <v>443</v>
      </c>
      <c r="G140" s="106" t="s">
        <v>381</v>
      </c>
      <c r="H140" s="106" t="s">
        <v>382</v>
      </c>
      <c r="I140" s="106" t="s">
        <v>721</v>
      </c>
      <c r="J140" s="106"/>
      <c r="K140" s="106" t="n">
        <v>32437.97</v>
      </c>
      <c r="L140" s="106" t="s">
        <v>722</v>
      </c>
    </row>
    <row r="141" s="101" customFormat="true" ht="15" hidden="false" customHeight="false" outlineLevel="0" collapsed="false">
      <c r="A141" s="106" t="s">
        <v>114</v>
      </c>
      <c r="B141" s="106" t="s">
        <v>693</v>
      </c>
      <c r="C141" s="106" t="s">
        <v>118</v>
      </c>
      <c r="D141" s="106" t="s">
        <v>723</v>
      </c>
      <c r="E141" s="106" t="s">
        <v>65</v>
      </c>
      <c r="F141" s="106" t="s">
        <v>66</v>
      </c>
      <c r="G141" s="106" t="s">
        <v>381</v>
      </c>
      <c r="H141" s="106" t="s">
        <v>382</v>
      </c>
      <c r="I141" s="106" t="s">
        <v>724</v>
      </c>
      <c r="J141" s="106"/>
      <c r="K141" s="106" t="n">
        <v>13325.01</v>
      </c>
      <c r="L141" s="106" t="s">
        <v>725</v>
      </c>
    </row>
    <row r="142" s="101" customFormat="true" ht="15" hidden="false" customHeight="false" outlineLevel="0" collapsed="false">
      <c r="A142" s="106" t="s">
        <v>114</v>
      </c>
      <c r="B142" s="106" t="s">
        <v>713</v>
      </c>
      <c r="C142" s="106" t="s">
        <v>118</v>
      </c>
      <c r="D142" s="106" t="s">
        <v>723</v>
      </c>
      <c r="E142" s="106" t="s">
        <v>442</v>
      </c>
      <c r="F142" s="106" t="s">
        <v>443</v>
      </c>
      <c r="G142" s="106" t="s">
        <v>381</v>
      </c>
      <c r="H142" s="106" t="s">
        <v>382</v>
      </c>
      <c r="I142" s="106" t="s">
        <v>724</v>
      </c>
      <c r="J142" s="106"/>
      <c r="K142" s="106" t="n">
        <v>37131.56</v>
      </c>
      <c r="L142" s="106" t="s">
        <v>726</v>
      </c>
    </row>
    <row r="143" s="101" customFormat="true" ht="15" hidden="false" customHeight="false" outlineLevel="0" collapsed="false">
      <c r="A143" s="106" t="s">
        <v>114</v>
      </c>
      <c r="B143" s="106" t="s">
        <v>693</v>
      </c>
      <c r="C143" s="106" t="s">
        <v>727</v>
      </c>
      <c r="D143" s="106" t="s">
        <v>728</v>
      </c>
      <c r="E143" s="106" t="s">
        <v>729</v>
      </c>
      <c r="F143" s="106" t="s">
        <v>730</v>
      </c>
      <c r="G143" s="106" t="s">
        <v>201</v>
      </c>
      <c r="H143" s="106" t="s">
        <v>201</v>
      </c>
      <c r="I143" s="106" t="s">
        <v>731</v>
      </c>
      <c r="J143" s="106"/>
      <c r="K143" s="106" t="n">
        <v>389272.38</v>
      </c>
      <c r="L143" s="106" t="s">
        <v>732</v>
      </c>
    </row>
    <row r="144" s="101" customFormat="true" ht="15" hidden="false" customHeight="false" outlineLevel="0" collapsed="false">
      <c r="A144" s="106" t="s">
        <v>114</v>
      </c>
      <c r="B144" s="106" t="s">
        <v>124</v>
      </c>
      <c r="C144" s="106" t="s">
        <v>727</v>
      </c>
      <c r="D144" s="106" t="s">
        <v>733</v>
      </c>
      <c r="E144" s="106" t="s">
        <v>430</v>
      </c>
      <c r="F144" s="106" t="s">
        <v>431</v>
      </c>
      <c r="G144" s="106" t="s">
        <v>432</v>
      </c>
      <c r="H144" s="106" t="s">
        <v>432</v>
      </c>
      <c r="I144" s="106" t="s">
        <v>734</v>
      </c>
      <c r="J144" s="106"/>
      <c r="K144" s="106" t="n">
        <v>117898.74</v>
      </c>
      <c r="L144" s="106" t="s">
        <v>735</v>
      </c>
    </row>
    <row r="145" s="101" customFormat="true" ht="15" hidden="false" customHeight="false" outlineLevel="0" collapsed="false">
      <c r="A145" s="106" t="s">
        <v>114</v>
      </c>
      <c r="B145" s="106" t="s">
        <v>693</v>
      </c>
      <c r="C145" s="106" t="s">
        <v>736</v>
      </c>
      <c r="D145" s="106" t="s">
        <v>737</v>
      </c>
      <c r="E145" s="106" t="s">
        <v>65</v>
      </c>
      <c r="F145" s="106" t="s">
        <v>66</v>
      </c>
      <c r="G145" s="106" t="s">
        <v>381</v>
      </c>
      <c r="H145" s="106" t="s">
        <v>382</v>
      </c>
      <c r="I145" s="106" t="s">
        <v>738</v>
      </c>
      <c r="J145" s="106"/>
      <c r="K145" s="106" t="n">
        <v>75193.42</v>
      </c>
      <c r="L145" s="106" t="s">
        <v>739</v>
      </c>
    </row>
    <row r="146" s="103" customFormat="true" ht="15" hidden="false" customHeight="false" outlineLevel="0" collapsed="false">
      <c r="A146" s="106" t="s">
        <v>114</v>
      </c>
      <c r="B146" s="106" t="s">
        <v>124</v>
      </c>
      <c r="C146" s="106" t="s">
        <v>736</v>
      </c>
      <c r="D146" s="106" t="s">
        <v>740</v>
      </c>
      <c r="E146" s="106" t="s">
        <v>430</v>
      </c>
      <c r="F146" s="106" t="s">
        <v>431</v>
      </c>
      <c r="G146" s="106" t="s">
        <v>381</v>
      </c>
      <c r="H146" s="106" t="s">
        <v>382</v>
      </c>
      <c r="I146" s="106" t="s">
        <v>738</v>
      </c>
      <c r="J146" s="106"/>
      <c r="K146" s="106" t="n">
        <v>161254.65</v>
      </c>
      <c r="L146" s="106" t="s">
        <v>741</v>
      </c>
      <c r="M146" s="101"/>
    </row>
    <row r="147" s="103" customFormat="true" ht="15" hidden="false" customHeight="false" outlineLevel="0" collapsed="false">
      <c r="A147" s="106" t="s">
        <v>114</v>
      </c>
      <c r="B147" s="106" t="s">
        <v>124</v>
      </c>
      <c r="C147" s="106" t="s">
        <v>155</v>
      </c>
      <c r="D147" s="106"/>
      <c r="E147" s="106" t="s">
        <v>742</v>
      </c>
      <c r="F147" s="106" t="s">
        <v>743</v>
      </c>
      <c r="G147" s="106" t="s">
        <v>201</v>
      </c>
      <c r="H147" s="106" t="s">
        <v>201</v>
      </c>
      <c r="I147" s="106" t="s">
        <v>744</v>
      </c>
      <c r="J147" s="106"/>
      <c r="K147" s="106" t="n">
        <v>17414.44</v>
      </c>
      <c r="L147" s="106" t="s">
        <v>745</v>
      </c>
      <c r="M147" s="101"/>
    </row>
    <row r="148" s="103" customFormat="true" ht="15" hidden="false" customHeight="false" outlineLevel="0" collapsed="false">
      <c r="A148" s="106" t="s">
        <v>114</v>
      </c>
      <c r="B148" s="106" t="s">
        <v>124</v>
      </c>
      <c r="C148" s="106" t="s">
        <v>155</v>
      </c>
      <c r="D148" s="106"/>
      <c r="E148" s="106" t="s">
        <v>742</v>
      </c>
      <c r="F148" s="106" t="s">
        <v>743</v>
      </c>
      <c r="G148" s="106" t="s">
        <v>432</v>
      </c>
      <c r="H148" s="106" t="s">
        <v>432</v>
      </c>
      <c r="I148" s="106" t="s">
        <v>746</v>
      </c>
      <c r="J148" s="106"/>
      <c r="K148" s="106" t="n">
        <v>15107.09</v>
      </c>
      <c r="L148" s="106" t="s">
        <v>747</v>
      </c>
      <c r="M148" s="101"/>
    </row>
    <row r="149" s="103" customFormat="true" ht="15" hidden="false" customHeight="false" outlineLevel="0" collapsed="false">
      <c r="A149" s="106" t="s">
        <v>114</v>
      </c>
      <c r="B149" s="106" t="s">
        <v>117</v>
      </c>
      <c r="C149" s="106" t="s">
        <v>748</v>
      </c>
      <c r="D149" s="106" t="s">
        <v>749</v>
      </c>
      <c r="E149" s="106" t="s">
        <v>436</v>
      </c>
      <c r="F149" s="106" t="s">
        <v>437</v>
      </c>
      <c r="G149" s="106" t="s">
        <v>432</v>
      </c>
      <c r="H149" s="106" t="s">
        <v>432</v>
      </c>
      <c r="I149" s="106" t="s">
        <v>750</v>
      </c>
      <c r="J149" s="106"/>
      <c r="K149" s="106" t="n">
        <v>9832.46</v>
      </c>
      <c r="L149" s="106" t="s">
        <v>751</v>
      </c>
      <c r="M149" s="101"/>
    </row>
    <row r="150" s="103" customFormat="true" ht="15" hidden="false" customHeight="false" outlineLevel="0" collapsed="false">
      <c r="A150" s="106" t="s">
        <v>114</v>
      </c>
      <c r="B150" s="106" t="s">
        <v>713</v>
      </c>
      <c r="C150" s="106" t="s">
        <v>752</v>
      </c>
      <c r="D150" s="106" t="s">
        <v>753</v>
      </c>
      <c r="E150" s="106" t="s">
        <v>442</v>
      </c>
      <c r="F150" s="106" t="s">
        <v>443</v>
      </c>
      <c r="G150" s="106" t="s">
        <v>381</v>
      </c>
      <c r="H150" s="106" t="s">
        <v>382</v>
      </c>
      <c r="I150" s="106" t="s">
        <v>754</v>
      </c>
      <c r="J150" s="106"/>
      <c r="K150" s="106" t="n">
        <v>38539.68</v>
      </c>
      <c r="L150" s="106" t="s">
        <v>755</v>
      </c>
      <c r="M150" s="101"/>
    </row>
    <row r="151" s="103" customFormat="true" ht="15" hidden="false" customHeight="false" outlineLevel="0" collapsed="false">
      <c r="A151" s="106" t="s">
        <v>114</v>
      </c>
      <c r="B151" s="106" t="s">
        <v>713</v>
      </c>
      <c r="C151" s="106" t="s">
        <v>756</v>
      </c>
      <c r="D151" s="106" t="s">
        <v>757</v>
      </c>
      <c r="E151" s="106" t="s">
        <v>442</v>
      </c>
      <c r="F151" s="106" t="s">
        <v>443</v>
      </c>
      <c r="G151" s="106" t="s">
        <v>432</v>
      </c>
      <c r="H151" s="106" t="s">
        <v>432</v>
      </c>
      <c r="I151" s="106" t="s">
        <v>758</v>
      </c>
      <c r="J151" s="106"/>
      <c r="K151" s="106" t="n">
        <v>27942.12</v>
      </c>
      <c r="L151" s="106" t="s">
        <v>759</v>
      </c>
      <c r="M151" s="101"/>
    </row>
    <row r="152" s="103" customFormat="true" ht="15" hidden="false" customHeight="false" outlineLevel="0" collapsed="false">
      <c r="A152" s="106" t="s">
        <v>114</v>
      </c>
      <c r="B152" s="106" t="s">
        <v>713</v>
      </c>
      <c r="C152" s="106" t="s">
        <v>756</v>
      </c>
      <c r="D152" s="106" t="s">
        <v>760</v>
      </c>
      <c r="E152" s="106" t="s">
        <v>442</v>
      </c>
      <c r="F152" s="106" t="s">
        <v>443</v>
      </c>
      <c r="G152" s="106" t="s">
        <v>381</v>
      </c>
      <c r="H152" s="106" t="s">
        <v>382</v>
      </c>
      <c r="I152" s="106" t="s">
        <v>761</v>
      </c>
      <c r="J152" s="106"/>
      <c r="K152" s="106" t="n">
        <v>21619.82</v>
      </c>
      <c r="L152" s="106" t="s">
        <v>762</v>
      </c>
      <c r="M152" s="101"/>
    </row>
    <row r="153" s="103" customFormat="true" ht="15" hidden="false" customHeight="false" outlineLevel="0" collapsed="false">
      <c r="A153" s="106" t="s">
        <v>114</v>
      </c>
      <c r="B153" s="106" t="s">
        <v>693</v>
      </c>
      <c r="C153" s="106" t="s">
        <v>763</v>
      </c>
      <c r="D153" s="106" t="s">
        <v>764</v>
      </c>
      <c r="E153" s="106" t="s">
        <v>65</v>
      </c>
      <c r="F153" s="106" t="s">
        <v>66</v>
      </c>
      <c r="G153" s="106" t="s">
        <v>533</v>
      </c>
      <c r="H153" s="106" t="s">
        <v>382</v>
      </c>
      <c r="I153" s="106" t="s">
        <v>765</v>
      </c>
      <c r="J153" s="106"/>
      <c r="K153" s="106" t="n">
        <v>2449836.38</v>
      </c>
      <c r="L153" s="106" t="s">
        <v>766</v>
      </c>
      <c r="M153" s="101"/>
    </row>
    <row r="154" s="103" customFormat="true" ht="15" hidden="false" customHeight="false" outlineLevel="0" collapsed="false">
      <c r="A154" s="106" t="s">
        <v>114</v>
      </c>
      <c r="B154" s="106" t="s">
        <v>693</v>
      </c>
      <c r="C154" s="106" t="s">
        <v>763</v>
      </c>
      <c r="D154" s="106" t="s">
        <v>764</v>
      </c>
      <c r="E154" s="106" t="s">
        <v>94</v>
      </c>
      <c r="F154" s="106" t="s">
        <v>95</v>
      </c>
      <c r="G154" s="106" t="s">
        <v>533</v>
      </c>
      <c r="H154" s="106" t="s">
        <v>382</v>
      </c>
      <c r="I154" s="106" t="s">
        <v>765</v>
      </c>
      <c r="J154" s="106"/>
      <c r="K154" s="106" t="n">
        <v>-0.01</v>
      </c>
      <c r="L154" s="106" t="s">
        <v>767</v>
      </c>
      <c r="M154" s="101"/>
    </row>
    <row r="155" s="103" customFormat="true" ht="15" hidden="false" customHeight="false" outlineLevel="0" collapsed="false">
      <c r="A155" s="106" t="s">
        <v>114</v>
      </c>
      <c r="B155" s="106" t="s">
        <v>124</v>
      </c>
      <c r="C155" s="106" t="s">
        <v>763</v>
      </c>
      <c r="D155" s="106" t="s">
        <v>768</v>
      </c>
      <c r="E155" s="106" t="s">
        <v>430</v>
      </c>
      <c r="F155" s="106" t="s">
        <v>431</v>
      </c>
      <c r="G155" s="106" t="s">
        <v>533</v>
      </c>
      <c r="H155" s="106" t="s">
        <v>382</v>
      </c>
      <c r="I155" s="106" t="s">
        <v>765</v>
      </c>
      <c r="J155" s="106"/>
      <c r="K155" s="106" t="n">
        <v>393750</v>
      </c>
      <c r="L155" s="106" t="s">
        <v>769</v>
      </c>
      <c r="M155" s="101"/>
    </row>
    <row r="156" s="103" customFormat="true" ht="15" hidden="false" customHeight="false" outlineLevel="0" collapsed="false">
      <c r="A156" s="106" t="s">
        <v>114</v>
      </c>
      <c r="B156" s="106" t="s">
        <v>124</v>
      </c>
      <c r="C156" s="106" t="s">
        <v>763</v>
      </c>
      <c r="D156" s="106" t="s">
        <v>770</v>
      </c>
      <c r="E156" s="106" t="s">
        <v>430</v>
      </c>
      <c r="F156" s="106" t="s">
        <v>431</v>
      </c>
      <c r="G156" s="106" t="s">
        <v>432</v>
      </c>
      <c r="H156" s="106" t="s">
        <v>432</v>
      </c>
      <c r="I156" s="106" t="s">
        <v>771</v>
      </c>
      <c r="J156" s="106"/>
      <c r="K156" s="106" t="n">
        <v>2306.44</v>
      </c>
      <c r="L156" s="106" t="s">
        <v>772</v>
      </c>
      <c r="M156" s="101"/>
    </row>
    <row r="157" s="103" customFormat="true" ht="15" hidden="false" customHeight="false" outlineLevel="0" collapsed="false">
      <c r="A157" s="98" t="s">
        <v>114</v>
      </c>
      <c r="B157" s="98" t="s">
        <v>169</v>
      </c>
      <c r="C157" s="98" t="s">
        <v>170</v>
      </c>
      <c r="D157" s="98" t="s">
        <v>385</v>
      </c>
      <c r="E157" s="98" t="s">
        <v>379</v>
      </c>
      <c r="F157" s="98" t="s">
        <v>380</v>
      </c>
      <c r="G157" s="98"/>
      <c r="H157" s="98"/>
      <c r="I157" s="98" t="s">
        <v>386</v>
      </c>
      <c r="J157" s="98"/>
      <c r="K157" s="98" t="n">
        <v>42674</v>
      </c>
      <c r="L157" s="98" t="s">
        <v>773</v>
      </c>
      <c r="M157" s="99"/>
    </row>
    <row r="158" s="103" customFormat="true" ht="15" hidden="false" customHeight="false" outlineLevel="0" collapsed="false">
      <c r="A158" s="98" t="s">
        <v>114</v>
      </c>
      <c r="B158" s="98" t="s">
        <v>169</v>
      </c>
      <c r="C158" s="98" t="s">
        <v>170</v>
      </c>
      <c r="D158" s="98" t="s">
        <v>774</v>
      </c>
      <c r="E158" s="98" t="s">
        <v>379</v>
      </c>
      <c r="F158" s="98" t="s">
        <v>380</v>
      </c>
      <c r="G158" s="98"/>
      <c r="H158" s="98"/>
      <c r="I158" s="98" t="s">
        <v>775</v>
      </c>
      <c r="J158" s="98"/>
      <c r="K158" s="98" t="n">
        <v>130000</v>
      </c>
      <c r="L158" s="98" t="s">
        <v>776</v>
      </c>
      <c r="M158" s="99"/>
    </row>
    <row r="159" s="101" customFormat="true" ht="15" hidden="false" customHeight="false" outlineLevel="0" collapsed="false">
      <c r="A159" s="98" t="s">
        <v>114</v>
      </c>
      <c r="B159" s="98" t="s">
        <v>169</v>
      </c>
      <c r="C159" s="98" t="s">
        <v>170</v>
      </c>
      <c r="D159" s="98" t="s">
        <v>777</v>
      </c>
      <c r="E159" s="98" t="s">
        <v>379</v>
      </c>
      <c r="F159" s="98" t="s">
        <v>380</v>
      </c>
      <c r="G159" s="98"/>
      <c r="H159" s="98"/>
      <c r="I159" s="98" t="s">
        <v>778</v>
      </c>
      <c r="J159" s="98"/>
      <c r="K159" s="98" t="n">
        <v>14500</v>
      </c>
      <c r="L159" s="98" t="s">
        <v>779</v>
      </c>
      <c r="M159" s="99"/>
    </row>
    <row r="160" s="101" customFormat="true" ht="15" hidden="false" customHeight="false" outlineLevel="0" collapsed="false">
      <c r="A160" s="98" t="s">
        <v>114</v>
      </c>
      <c r="B160" s="98" t="s">
        <v>169</v>
      </c>
      <c r="C160" s="98" t="s">
        <v>170</v>
      </c>
      <c r="D160" s="98" t="s">
        <v>780</v>
      </c>
      <c r="E160" s="98" t="s">
        <v>379</v>
      </c>
      <c r="F160" s="98" t="s">
        <v>380</v>
      </c>
      <c r="G160" s="98"/>
      <c r="H160" s="98"/>
      <c r="I160" s="98" t="s">
        <v>781</v>
      </c>
      <c r="J160" s="98"/>
      <c r="K160" s="98" t="n">
        <v>43308</v>
      </c>
      <c r="L160" s="98" t="s">
        <v>782</v>
      </c>
      <c r="M160" s="99"/>
    </row>
    <row r="161" s="101" customFormat="true" ht="15" hidden="false" customHeight="false" outlineLevel="0" collapsed="false">
      <c r="A161" s="98" t="s">
        <v>114</v>
      </c>
      <c r="B161" s="98" t="s">
        <v>169</v>
      </c>
      <c r="C161" s="98" t="s">
        <v>170</v>
      </c>
      <c r="D161" s="98" t="s">
        <v>783</v>
      </c>
      <c r="E161" s="98" t="s">
        <v>379</v>
      </c>
      <c r="F161" s="98" t="s">
        <v>380</v>
      </c>
      <c r="G161" s="98"/>
      <c r="H161" s="98"/>
      <c r="I161" s="98" t="s">
        <v>784</v>
      </c>
      <c r="J161" s="98"/>
      <c r="K161" s="98" t="n">
        <v>32490</v>
      </c>
      <c r="L161" s="98" t="s">
        <v>785</v>
      </c>
      <c r="M161" s="99"/>
    </row>
    <row r="162" s="101" customFormat="true" ht="15" hidden="false" customHeight="false" outlineLevel="0" collapsed="false">
      <c r="A162" s="98" t="s">
        <v>114</v>
      </c>
      <c r="B162" s="98" t="s">
        <v>169</v>
      </c>
      <c r="C162" s="98" t="s">
        <v>170</v>
      </c>
      <c r="D162" s="98" t="s">
        <v>786</v>
      </c>
      <c r="E162" s="98" t="s">
        <v>379</v>
      </c>
      <c r="F162" s="98" t="s">
        <v>380</v>
      </c>
      <c r="G162" s="98"/>
      <c r="H162" s="98"/>
      <c r="I162" s="98" t="s">
        <v>787</v>
      </c>
      <c r="J162" s="98"/>
      <c r="K162" s="98" t="n">
        <v>64463</v>
      </c>
      <c r="L162" s="98" t="s">
        <v>788</v>
      </c>
      <c r="M162" s="99"/>
    </row>
    <row r="163" s="101" customFormat="true" ht="15" hidden="false" customHeight="false" outlineLevel="0" collapsed="false">
      <c r="A163" s="98" t="s">
        <v>114</v>
      </c>
      <c r="B163" s="98" t="s">
        <v>169</v>
      </c>
      <c r="C163" s="98" t="s">
        <v>170</v>
      </c>
      <c r="D163" s="98" t="s">
        <v>789</v>
      </c>
      <c r="E163" s="98" t="s">
        <v>379</v>
      </c>
      <c r="F163" s="98" t="s">
        <v>380</v>
      </c>
      <c r="G163" s="98"/>
      <c r="H163" s="98"/>
      <c r="I163" s="98" t="s">
        <v>790</v>
      </c>
      <c r="J163" s="98"/>
      <c r="K163" s="98" t="n">
        <v>31250</v>
      </c>
      <c r="L163" s="98" t="s">
        <v>791</v>
      </c>
      <c r="M163" s="99"/>
    </row>
    <row r="164" s="101" customFormat="true" ht="15" hidden="false" customHeight="false" outlineLevel="0" collapsed="false">
      <c r="A164" s="98" t="s">
        <v>114</v>
      </c>
      <c r="B164" s="98" t="s">
        <v>169</v>
      </c>
      <c r="C164" s="98" t="s">
        <v>170</v>
      </c>
      <c r="D164" s="98" t="s">
        <v>418</v>
      </c>
      <c r="E164" s="98" t="s">
        <v>379</v>
      </c>
      <c r="F164" s="98" t="s">
        <v>380</v>
      </c>
      <c r="G164" s="98"/>
      <c r="H164" s="98"/>
      <c r="I164" s="98" t="s">
        <v>790</v>
      </c>
      <c r="J164" s="98"/>
      <c r="K164" s="98" t="n">
        <v>21300</v>
      </c>
      <c r="L164" s="98" t="s">
        <v>792</v>
      </c>
      <c r="M164" s="99"/>
    </row>
    <row r="165" s="101" customFormat="true" ht="15" hidden="false" customHeight="false" outlineLevel="0" collapsed="false">
      <c r="A165" s="98" t="s">
        <v>114</v>
      </c>
      <c r="B165" s="98" t="s">
        <v>169</v>
      </c>
      <c r="C165" s="98" t="s">
        <v>170</v>
      </c>
      <c r="D165" s="98" t="s">
        <v>793</v>
      </c>
      <c r="E165" s="98" t="s">
        <v>379</v>
      </c>
      <c r="F165" s="98" t="s">
        <v>380</v>
      </c>
      <c r="G165" s="98"/>
      <c r="H165" s="98"/>
      <c r="I165" s="98" t="s">
        <v>794</v>
      </c>
      <c r="J165" s="98"/>
      <c r="K165" s="98" t="n">
        <v>4784</v>
      </c>
      <c r="L165" s="98" t="s">
        <v>795</v>
      </c>
      <c r="M165" s="99"/>
    </row>
    <row r="166" s="101" customFormat="true" ht="15" hidden="false" customHeight="false" outlineLevel="0" collapsed="false">
      <c r="A166" s="98" t="s">
        <v>114</v>
      </c>
      <c r="B166" s="98" t="s">
        <v>169</v>
      </c>
      <c r="C166" s="98" t="s">
        <v>170</v>
      </c>
      <c r="D166" s="98" t="s">
        <v>421</v>
      </c>
      <c r="E166" s="98" t="s">
        <v>379</v>
      </c>
      <c r="F166" s="98" t="s">
        <v>380</v>
      </c>
      <c r="G166" s="98"/>
      <c r="H166" s="98"/>
      <c r="I166" s="98" t="s">
        <v>422</v>
      </c>
      <c r="J166" s="98"/>
      <c r="K166" s="98" t="n">
        <v>20437</v>
      </c>
      <c r="L166" s="98" t="s">
        <v>796</v>
      </c>
      <c r="M166" s="99"/>
    </row>
    <row r="167" s="101" customFormat="true" ht="15" hidden="false" customHeight="false" outlineLevel="0" collapsed="false">
      <c r="A167" s="98" t="s">
        <v>114</v>
      </c>
      <c r="B167" s="98" t="s">
        <v>169</v>
      </c>
      <c r="C167" s="98" t="s">
        <v>170</v>
      </c>
      <c r="D167" s="98" t="s">
        <v>797</v>
      </c>
      <c r="E167" s="98" t="s">
        <v>379</v>
      </c>
      <c r="F167" s="98" t="s">
        <v>380</v>
      </c>
      <c r="G167" s="98"/>
      <c r="H167" s="98"/>
      <c r="I167" s="98" t="s">
        <v>798</v>
      </c>
      <c r="J167" s="98"/>
      <c r="K167" s="98" t="n">
        <v>148200</v>
      </c>
      <c r="L167" s="98" t="s">
        <v>799</v>
      </c>
      <c r="M167" s="99"/>
    </row>
    <row r="168" s="101" customFormat="true" ht="15" hidden="false" customHeight="false" outlineLevel="0" collapsed="false">
      <c r="A168" s="98" t="s">
        <v>114</v>
      </c>
      <c r="B168" s="98" t="s">
        <v>169</v>
      </c>
      <c r="C168" s="98" t="s">
        <v>170</v>
      </c>
      <c r="D168" s="98" t="s">
        <v>800</v>
      </c>
      <c r="E168" s="98" t="s">
        <v>379</v>
      </c>
      <c r="F168" s="98" t="s">
        <v>380</v>
      </c>
      <c r="G168" s="98"/>
      <c r="H168" s="98"/>
      <c r="I168" s="98" t="s">
        <v>801</v>
      </c>
      <c r="J168" s="98"/>
      <c r="K168" s="98" t="n">
        <v>386153</v>
      </c>
      <c r="L168" s="98" t="s">
        <v>802</v>
      </c>
      <c r="M168" s="99"/>
    </row>
    <row r="169" s="101" customFormat="true" ht="15" hidden="false" customHeight="false" outlineLevel="0" collapsed="false">
      <c r="A169" s="171" t="s">
        <v>208</v>
      </c>
      <c r="B169" s="171" t="s">
        <v>209</v>
      </c>
      <c r="C169" s="171" t="s">
        <v>170</v>
      </c>
      <c r="D169" s="171" t="s">
        <v>385</v>
      </c>
      <c r="E169" s="171" t="s">
        <v>379</v>
      </c>
      <c r="F169" s="171" t="s">
        <v>380</v>
      </c>
      <c r="G169" s="98"/>
      <c r="H169" s="98"/>
      <c r="I169" s="171" t="s">
        <v>386</v>
      </c>
      <c r="J169" s="171"/>
      <c r="K169" s="171" t="n">
        <v>-42674</v>
      </c>
      <c r="L169" s="171" t="s">
        <v>809</v>
      </c>
      <c r="M169" s="99"/>
    </row>
    <row r="170" customFormat="false" ht="15" hidden="false" customHeight="false" outlineLevel="0" collapsed="false">
      <c r="A170" s="171" t="s">
        <v>208</v>
      </c>
      <c r="B170" s="171" t="s">
        <v>209</v>
      </c>
      <c r="C170" s="171" t="s">
        <v>170</v>
      </c>
      <c r="D170" s="171" t="s">
        <v>774</v>
      </c>
      <c r="E170" s="171" t="s">
        <v>379</v>
      </c>
      <c r="F170" s="171" t="s">
        <v>380</v>
      </c>
      <c r="G170" s="98"/>
      <c r="H170" s="98"/>
      <c r="I170" s="171" t="s">
        <v>775</v>
      </c>
      <c r="J170" s="171"/>
      <c r="K170" s="171" t="n">
        <v>-130000</v>
      </c>
      <c r="L170" s="171" t="s">
        <v>810</v>
      </c>
      <c r="M170" s="99"/>
    </row>
    <row r="171" customFormat="false" ht="15" hidden="false" customHeight="false" outlineLevel="0" collapsed="false">
      <c r="A171" s="171" t="s">
        <v>208</v>
      </c>
      <c r="B171" s="171" t="s">
        <v>209</v>
      </c>
      <c r="C171" s="171" t="s">
        <v>170</v>
      </c>
      <c r="D171" s="171" t="s">
        <v>777</v>
      </c>
      <c r="E171" s="171" t="s">
        <v>379</v>
      </c>
      <c r="F171" s="171" t="s">
        <v>380</v>
      </c>
      <c r="G171" s="98"/>
      <c r="H171" s="98"/>
      <c r="I171" s="171" t="s">
        <v>778</v>
      </c>
      <c r="J171" s="171"/>
      <c r="K171" s="171" t="n">
        <v>-14500</v>
      </c>
      <c r="L171" s="171" t="s">
        <v>811</v>
      </c>
      <c r="M171" s="99"/>
    </row>
    <row r="172" customFormat="false" ht="15" hidden="false" customHeight="false" outlineLevel="0" collapsed="false">
      <c r="A172" s="171" t="s">
        <v>208</v>
      </c>
      <c r="B172" s="171" t="s">
        <v>209</v>
      </c>
      <c r="C172" s="171" t="s">
        <v>170</v>
      </c>
      <c r="D172" s="171" t="s">
        <v>780</v>
      </c>
      <c r="E172" s="171" t="s">
        <v>379</v>
      </c>
      <c r="F172" s="171" t="s">
        <v>380</v>
      </c>
      <c r="G172" s="98"/>
      <c r="H172" s="98"/>
      <c r="I172" s="171" t="s">
        <v>781</v>
      </c>
      <c r="J172" s="171"/>
      <c r="K172" s="171" t="n">
        <v>-43308</v>
      </c>
      <c r="L172" s="171" t="s">
        <v>812</v>
      </c>
      <c r="M172" s="99"/>
    </row>
    <row r="173" customFormat="false" ht="15" hidden="false" customHeight="false" outlineLevel="0" collapsed="false">
      <c r="A173" s="171" t="s">
        <v>208</v>
      </c>
      <c r="B173" s="171" t="s">
        <v>209</v>
      </c>
      <c r="C173" s="171" t="s">
        <v>170</v>
      </c>
      <c r="D173" s="171" t="s">
        <v>783</v>
      </c>
      <c r="E173" s="171" t="s">
        <v>379</v>
      </c>
      <c r="F173" s="171" t="s">
        <v>380</v>
      </c>
      <c r="G173" s="98"/>
      <c r="H173" s="98"/>
      <c r="I173" s="171" t="s">
        <v>784</v>
      </c>
      <c r="J173" s="171"/>
      <c r="K173" s="171" t="n">
        <v>-32490</v>
      </c>
      <c r="L173" s="171" t="s">
        <v>813</v>
      </c>
      <c r="M173" s="99"/>
    </row>
    <row r="174" customFormat="false" ht="15" hidden="false" customHeight="false" outlineLevel="0" collapsed="false">
      <c r="A174" s="171" t="s">
        <v>208</v>
      </c>
      <c r="B174" s="171" t="s">
        <v>209</v>
      </c>
      <c r="C174" s="171" t="s">
        <v>170</v>
      </c>
      <c r="D174" s="171" t="s">
        <v>786</v>
      </c>
      <c r="E174" s="171" t="s">
        <v>379</v>
      </c>
      <c r="F174" s="171" t="s">
        <v>380</v>
      </c>
      <c r="G174" s="98"/>
      <c r="H174" s="98"/>
      <c r="I174" s="171" t="s">
        <v>787</v>
      </c>
      <c r="J174" s="171"/>
      <c r="K174" s="171" t="n">
        <v>-64463</v>
      </c>
      <c r="L174" s="171" t="s">
        <v>814</v>
      </c>
      <c r="M174" s="99"/>
    </row>
    <row r="175" customFormat="false" ht="15" hidden="false" customHeight="false" outlineLevel="0" collapsed="false">
      <c r="A175" s="171" t="s">
        <v>208</v>
      </c>
      <c r="B175" s="171" t="s">
        <v>209</v>
      </c>
      <c r="C175" s="171" t="s">
        <v>170</v>
      </c>
      <c r="D175" s="171" t="s">
        <v>789</v>
      </c>
      <c r="E175" s="171" t="s">
        <v>379</v>
      </c>
      <c r="F175" s="171" t="s">
        <v>380</v>
      </c>
      <c r="G175" s="171"/>
      <c r="H175" s="171"/>
      <c r="I175" s="171" t="s">
        <v>790</v>
      </c>
      <c r="J175" s="171"/>
      <c r="K175" s="171" t="n">
        <v>-31250</v>
      </c>
      <c r="L175" s="171" t="s">
        <v>815</v>
      </c>
      <c r="M175" s="99"/>
    </row>
    <row r="176" customFormat="false" ht="15" hidden="false" customHeight="false" outlineLevel="0" collapsed="false">
      <c r="A176" s="171" t="s">
        <v>208</v>
      </c>
      <c r="B176" s="171" t="s">
        <v>209</v>
      </c>
      <c r="C176" s="171" t="s">
        <v>170</v>
      </c>
      <c r="D176" s="171" t="s">
        <v>418</v>
      </c>
      <c r="E176" s="171" t="s">
        <v>379</v>
      </c>
      <c r="F176" s="171" t="s">
        <v>380</v>
      </c>
      <c r="G176" s="171"/>
      <c r="H176" s="171"/>
      <c r="I176" s="171" t="s">
        <v>790</v>
      </c>
      <c r="J176" s="171"/>
      <c r="K176" s="171" t="n">
        <v>-21300</v>
      </c>
      <c r="L176" s="171" t="s">
        <v>816</v>
      </c>
      <c r="M176" s="99"/>
    </row>
    <row r="177" customFormat="false" ht="15" hidden="false" customHeight="false" outlineLevel="0" collapsed="false">
      <c r="A177" s="171" t="s">
        <v>208</v>
      </c>
      <c r="B177" s="171" t="s">
        <v>209</v>
      </c>
      <c r="C177" s="171" t="s">
        <v>170</v>
      </c>
      <c r="D177" s="171" t="s">
        <v>793</v>
      </c>
      <c r="E177" s="171" t="s">
        <v>379</v>
      </c>
      <c r="F177" s="171" t="s">
        <v>380</v>
      </c>
      <c r="G177" s="171"/>
      <c r="H177" s="171"/>
      <c r="I177" s="171" t="s">
        <v>794</v>
      </c>
      <c r="J177" s="171"/>
      <c r="K177" s="171" t="n">
        <v>-4784</v>
      </c>
      <c r="L177" s="171" t="s">
        <v>817</v>
      </c>
      <c r="M177" s="99"/>
    </row>
    <row r="178" customFormat="false" ht="15" hidden="false" customHeight="false" outlineLevel="0" collapsed="false">
      <c r="A178" s="171" t="s">
        <v>208</v>
      </c>
      <c r="B178" s="171" t="s">
        <v>209</v>
      </c>
      <c r="C178" s="171" t="s">
        <v>170</v>
      </c>
      <c r="D178" s="171" t="s">
        <v>421</v>
      </c>
      <c r="E178" s="171" t="s">
        <v>379</v>
      </c>
      <c r="F178" s="171" t="s">
        <v>380</v>
      </c>
      <c r="G178" s="171"/>
      <c r="H178" s="171"/>
      <c r="I178" s="171" t="s">
        <v>422</v>
      </c>
      <c r="J178" s="171"/>
      <c r="K178" s="171" t="n">
        <v>-20437</v>
      </c>
      <c r="L178" s="171" t="s">
        <v>818</v>
      </c>
      <c r="M178" s="99"/>
    </row>
    <row r="179" customFormat="false" ht="15" hidden="false" customHeight="false" outlineLevel="0" collapsed="false">
      <c r="A179" s="171" t="s">
        <v>208</v>
      </c>
      <c r="B179" s="171" t="s">
        <v>209</v>
      </c>
      <c r="C179" s="171" t="s">
        <v>170</v>
      </c>
      <c r="D179" s="171" t="s">
        <v>797</v>
      </c>
      <c r="E179" s="171" t="s">
        <v>379</v>
      </c>
      <c r="F179" s="171" t="s">
        <v>380</v>
      </c>
      <c r="G179" s="171"/>
      <c r="H179" s="171"/>
      <c r="I179" s="171" t="s">
        <v>798</v>
      </c>
      <c r="J179" s="171"/>
      <c r="K179" s="171" t="n">
        <v>-148200</v>
      </c>
      <c r="L179" s="171" t="s">
        <v>819</v>
      </c>
      <c r="M179" s="99"/>
    </row>
    <row r="180" customFormat="false" ht="15" hidden="false" customHeight="false" outlineLevel="0" collapsed="false">
      <c r="A180" s="171" t="s">
        <v>208</v>
      </c>
      <c r="B180" s="171" t="s">
        <v>209</v>
      </c>
      <c r="C180" s="171" t="s">
        <v>170</v>
      </c>
      <c r="D180" s="171" t="s">
        <v>800</v>
      </c>
      <c r="E180" s="171" t="s">
        <v>379</v>
      </c>
      <c r="F180" s="171" t="s">
        <v>380</v>
      </c>
      <c r="G180" s="171"/>
      <c r="H180" s="171"/>
      <c r="I180" s="171" t="s">
        <v>801</v>
      </c>
      <c r="J180" s="171"/>
      <c r="K180" s="171" t="n">
        <v>-386153</v>
      </c>
      <c r="L180" s="171" t="s">
        <v>772</v>
      </c>
      <c r="M180" s="99"/>
    </row>
    <row r="181" customFormat="false" ht="15" hidden="false" customHeight="false" outlineLevel="0" collapsed="false">
      <c r="A181" s="172" t="s">
        <v>208</v>
      </c>
      <c r="B181" s="172" t="s">
        <v>820</v>
      </c>
      <c r="C181" s="172" t="s">
        <v>821</v>
      </c>
      <c r="D181" s="172" t="s">
        <v>822</v>
      </c>
      <c r="E181" s="172" t="s">
        <v>430</v>
      </c>
      <c r="F181" s="172" t="s">
        <v>431</v>
      </c>
      <c r="G181" s="172" t="s">
        <v>432</v>
      </c>
      <c r="H181" s="172" t="s">
        <v>432</v>
      </c>
      <c r="I181" s="172" t="s">
        <v>823</v>
      </c>
      <c r="J181" s="172"/>
      <c r="K181" s="172" t="n">
        <v>40409.3</v>
      </c>
      <c r="L181" s="172" t="s">
        <v>824</v>
      </c>
      <c r="M181" s="101"/>
    </row>
    <row r="182" customFormat="false" ht="15" hidden="false" customHeight="false" outlineLevel="0" collapsed="false">
      <c r="A182" s="172" t="s">
        <v>208</v>
      </c>
      <c r="B182" s="172" t="s">
        <v>820</v>
      </c>
      <c r="C182" s="172" t="s">
        <v>821</v>
      </c>
      <c r="D182" s="172" t="s">
        <v>825</v>
      </c>
      <c r="E182" s="172" t="s">
        <v>430</v>
      </c>
      <c r="F182" s="172" t="s">
        <v>431</v>
      </c>
      <c r="G182" s="172" t="s">
        <v>381</v>
      </c>
      <c r="H182" s="172" t="s">
        <v>382</v>
      </c>
      <c r="I182" s="172" t="s">
        <v>826</v>
      </c>
      <c r="J182" s="172"/>
      <c r="K182" s="172" t="n">
        <v>34323.24</v>
      </c>
      <c r="L182" s="172" t="s">
        <v>827</v>
      </c>
      <c r="M182" s="101"/>
    </row>
    <row r="183" customFormat="false" ht="15" hidden="false" customHeight="false" outlineLevel="0" collapsed="false">
      <c r="A183" s="172" t="s">
        <v>208</v>
      </c>
      <c r="B183" s="172" t="s">
        <v>820</v>
      </c>
      <c r="C183" s="172" t="s">
        <v>821</v>
      </c>
      <c r="D183" s="172" t="s">
        <v>828</v>
      </c>
      <c r="E183" s="172" t="s">
        <v>430</v>
      </c>
      <c r="F183" s="172" t="s">
        <v>431</v>
      </c>
      <c r="G183" s="172" t="s">
        <v>381</v>
      </c>
      <c r="H183" s="172" t="s">
        <v>382</v>
      </c>
      <c r="I183" s="172" t="s">
        <v>829</v>
      </c>
      <c r="J183" s="172"/>
      <c r="K183" s="172" t="n">
        <v>25177.75</v>
      </c>
      <c r="L183" s="172" t="s">
        <v>830</v>
      </c>
      <c r="M183" s="101"/>
    </row>
    <row r="184" customFormat="false" ht="15" hidden="false" customHeight="false" outlineLevel="0" collapsed="false">
      <c r="A184" s="172" t="s">
        <v>208</v>
      </c>
      <c r="B184" s="172" t="s">
        <v>820</v>
      </c>
      <c r="C184" s="172" t="s">
        <v>821</v>
      </c>
      <c r="D184" s="172" t="s">
        <v>429</v>
      </c>
      <c r="E184" s="172" t="s">
        <v>430</v>
      </c>
      <c r="F184" s="172" t="s">
        <v>431</v>
      </c>
      <c r="G184" s="172" t="s">
        <v>432</v>
      </c>
      <c r="H184" s="172" t="s">
        <v>432</v>
      </c>
      <c r="I184" s="172" t="s">
        <v>433</v>
      </c>
      <c r="J184" s="172"/>
      <c r="K184" s="172" t="n">
        <v>5701.4</v>
      </c>
      <c r="L184" s="172" t="s">
        <v>831</v>
      </c>
      <c r="M184" s="101"/>
    </row>
    <row r="185" customFormat="false" ht="15" hidden="false" customHeight="false" outlineLevel="0" collapsed="false">
      <c r="A185" s="172" t="s">
        <v>208</v>
      </c>
      <c r="B185" s="172" t="s">
        <v>223</v>
      </c>
      <c r="C185" s="172" t="s">
        <v>821</v>
      </c>
      <c r="D185" s="172" t="s">
        <v>800</v>
      </c>
      <c r="E185" s="172" t="s">
        <v>436</v>
      </c>
      <c r="F185" s="172" t="s">
        <v>832</v>
      </c>
      <c r="G185" s="172" t="s">
        <v>381</v>
      </c>
      <c r="H185" s="172" t="s">
        <v>382</v>
      </c>
      <c r="I185" s="172" t="s">
        <v>826</v>
      </c>
      <c r="J185" s="172"/>
      <c r="K185" s="172" t="n">
        <v>368263.5</v>
      </c>
      <c r="L185" s="172" t="s">
        <v>833</v>
      </c>
      <c r="M185" s="101"/>
    </row>
    <row r="186" customFormat="false" ht="15" hidden="false" customHeight="false" outlineLevel="0" collapsed="false">
      <c r="A186" s="172" t="s">
        <v>208</v>
      </c>
      <c r="B186" s="172" t="s">
        <v>223</v>
      </c>
      <c r="C186" s="172" t="s">
        <v>821</v>
      </c>
      <c r="D186" s="172" t="s">
        <v>394</v>
      </c>
      <c r="E186" s="172" t="s">
        <v>436</v>
      </c>
      <c r="F186" s="172" t="s">
        <v>832</v>
      </c>
      <c r="G186" s="172" t="s">
        <v>381</v>
      </c>
      <c r="H186" s="172" t="s">
        <v>382</v>
      </c>
      <c r="I186" s="172" t="s">
        <v>438</v>
      </c>
      <c r="J186" s="172"/>
      <c r="K186" s="172" t="n">
        <v>765.88</v>
      </c>
      <c r="L186" s="172" t="s">
        <v>834</v>
      </c>
      <c r="M186" s="101"/>
    </row>
    <row r="187" customFormat="false" ht="15" hidden="false" customHeight="false" outlineLevel="0" collapsed="false">
      <c r="A187" s="172" t="s">
        <v>208</v>
      </c>
      <c r="B187" s="172" t="s">
        <v>835</v>
      </c>
      <c r="C187" s="172" t="s">
        <v>821</v>
      </c>
      <c r="D187" s="172" t="s">
        <v>836</v>
      </c>
      <c r="E187" s="172" t="s">
        <v>65</v>
      </c>
      <c r="F187" s="172" t="s">
        <v>66</v>
      </c>
      <c r="G187" s="172" t="s">
        <v>381</v>
      </c>
      <c r="H187" s="172" t="s">
        <v>382</v>
      </c>
      <c r="I187" s="172" t="s">
        <v>837</v>
      </c>
      <c r="J187" s="172"/>
      <c r="K187" s="172" t="n">
        <v>97500</v>
      </c>
      <c r="L187" s="172" t="s">
        <v>838</v>
      </c>
      <c r="M187" s="101"/>
    </row>
    <row r="188" customFormat="false" ht="15" hidden="false" customHeight="false" outlineLevel="0" collapsed="false">
      <c r="A188" s="172" t="s">
        <v>208</v>
      </c>
      <c r="B188" s="172" t="s">
        <v>835</v>
      </c>
      <c r="C188" s="172" t="s">
        <v>821</v>
      </c>
      <c r="D188" s="172" t="s">
        <v>450</v>
      </c>
      <c r="E188" s="172" t="s">
        <v>65</v>
      </c>
      <c r="F188" s="172" t="s">
        <v>66</v>
      </c>
      <c r="G188" s="172" t="s">
        <v>381</v>
      </c>
      <c r="H188" s="172" t="s">
        <v>382</v>
      </c>
      <c r="I188" s="172" t="s">
        <v>451</v>
      </c>
      <c r="J188" s="172"/>
      <c r="K188" s="172" t="n">
        <v>20024.56</v>
      </c>
      <c r="L188" s="172" t="s">
        <v>839</v>
      </c>
      <c r="M188" s="101"/>
    </row>
    <row r="189" customFormat="false" ht="15" hidden="false" customHeight="false" outlineLevel="0" collapsed="false">
      <c r="A189" s="172" t="s">
        <v>208</v>
      </c>
      <c r="B189" s="172" t="s">
        <v>835</v>
      </c>
      <c r="C189" s="172" t="s">
        <v>821</v>
      </c>
      <c r="D189" s="172" t="s">
        <v>450</v>
      </c>
      <c r="E189" s="172" t="s">
        <v>94</v>
      </c>
      <c r="F189" s="172" t="s">
        <v>95</v>
      </c>
      <c r="G189" s="172" t="s">
        <v>381</v>
      </c>
      <c r="H189" s="172" t="s">
        <v>382</v>
      </c>
      <c r="I189" s="172" t="s">
        <v>451</v>
      </c>
      <c r="J189" s="172"/>
      <c r="K189" s="172" t="n">
        <v>-0.01</v>
      </c>
      <c r="L189" s="172" t="s">
        <v>840</v>
      </c>
      <c r="M189" s="101"/>
    </row>
    <row r="190" customFormat="false" ht="15" hidden="false" customHeight="false" outlineLevel="0" collapsed="false">
      <c r="A190" s="172" t="s">
        <v>208</v>
      </c>
      <c r="B190" s="172" t="s">
        <v>835</v>
      </c>
      <c r="C190" s="172" t="s">
        <v>821</v>
      </c>
      <c r="D190" s="172" t="s">
        <v>841</v>
      </c>
      <c r="E190" s="172" t="s">
        <v>65</v>
      </c>
      <c r="F190" s="172" t="s">
        <v>66</v>
      </c>
      <c r="G190" s="172" t="s">
        <v>381</v>
      </c>
      <c r="H190" s="172" t="s">
        <v>382</v>
      </c>
      <c r="I190" s="172" t="s">
        <v>829</v>
      </c>
      <c r="J190" s="172"/>
      <c r="K190" s="172" t="n">
        <v>18132.12</v>
      </c>
      <c r="L190" s="172" t="s">
        <v>842</v>
      </c>
      <c r="M190" s="101"/>
    </row>
    <row r="191" customFormat="false" ht="15" hidden="false" customHeight="false" outlineLevel="0" collapsed="false">
      <c r="A191" s="172" t="s">
        <v>208</v>
      </c>
      <c r="B191" s="172" t="s">
        <v>835</v>
      </c>
      <c r="C191" s="172" t="s">
        <v>821</v>
      </c>
      <c r="D191" s="172" t="s">
        <v>843</v>
      </c>
      <c r="E191" s="172" t="s">
        <v>65</v>
      </c>
      <c r="F191" s="172" t="s">
        <v>66</v>
      </c>
      <c r="G191" s="172" t="s">
        <v>381</v>
      </c>
      <c r="H191" s="172" t="s">
        <v>382</v>
      </c>
      <c r="I191" s="172" t="s">
        <v>826</v>
      </c>
      <c r="J191" s="172"/>
      <c r="K191" s="172" t="n">
        <v>17905.39</v>
      </c>
      <c r="L191" s="172" t="s">
        <v>844</v>
      </c>
      <c r="M191" s="101"/>
    </row>
    <row r="192" customFormat="false" ht="15" hidden="false" customHeight="false" outlineLevel="0" collapsed="false">
      <c r="A192" s="172" t="s">
        <v>208</v>
      </c>
      <c r="B192" s="172" t="s">
        <v>835</v>
      </c>
      <c r="C192" s="172" t="s">
        <v>821</v>
      </c>
      <c r="D192" s="172" t="s">
        <v>477</v>
      </c>
      <c r="E192" s="172" t="s">
        <v>65</v>
      </c>
      <c r="F192" s="172" t="s">
        <v>66</v>
      </c>
      <c r="G192" s="172" t="s">
        <v>381</v>
      </c>
      <c r="H192" s="172" t="s">
        <v>382</v>
      </c>
      <c r="I192" s="172" t="s">
        <v>478</v>
      </c>
      <c r="J192" s="172"/>
      <c r="K192" s="172" t="n">
        <v>17412.91</v>
      </c>
      <c r="L192" s="172" t="s">
        <v>845</v>
      </c>
      <c r="M192" s="101"/>
    </row>
    <row r="193" customFormat="false" ht="15" hidden="false" customHeight="false" outlineLevel="0" collapsed="false">
      <c r="A193" s="172" t="s">
        <v>208</v>
      </c>
      <c r="B193" s="172" t="s">
        <v>835</v>
      </c>
      <c r="C193" s="172" t="s">
        <v>821</v>
      </c>
      <c r="D193" s="172" t="s">
        <v>846</v>
      </c>
      <c r="E193" s="172" t="s">
        <v>65</v>
      </c>
      <c r="F193" s="172" t="s">
        <v>66</v>
      </c>
      <c r="G193" s="172" t="s">
        <v>381</v>
      </c>
      <c r="H193" s="172" t="s">
        <v>382</v>
      </c>
      <c r="I193" s="172" t="s">
        <v>847</v>
      </c>
      <c r="J193" s="172"/>
      <c r="K193" s="172" t="n">
        <v>14500</v>
      </c>
      <c r="L193" s="172" t="s">
        <v>848</v>
      </c>
      <c r="M193" s="101"/>
    </row>
    <row r="194" customFormat="false" ht="15" hidden="false" customHeight="false" outlineLevel="0" collapsed="false">
      <c r="A194" s="172" t="s">
        <v>208</v>
      </c>
      <c r="B194" s="172" t="s">
        <v>835</v>
      </c>
      <c r="C194" s="172" t="s">
        <v>821</v>
      </c>
      <c r="D194" s="172" t="s">
        <v>474</v>
      </c>
      <c r="E194" s="172" t="s">
        <v>65</v>
      </c>
      <c r="F194" s="172" t="s">
        <v>66</v>
      </c>
      <c r="G194" s="172" t="s">
        <v>381</v>
      </c>
      <c r="H194" s="172" t="s">
        <v>382</v>
      </c>
      <c r="I194" s="172" t="s">
        <v>475</v>
      </c>
      <c r="J194" s="172"/>
      <c r="K194" s="172" t="n">
        <v>14232.65</v>
      </c>
      <c r="L194" s="172" t="s">
        <v>849</v>
      </c>
      <c r="M194" s="101"/>
    </row>
    <row r="195" customFormat="false" ht="15" hidden="false" customHeight="false" outlineLevel="0" collapsed="false">
      <c r="A195" s="172" t="s">
        <v>208</v>
      </c>
      <c r="B195" s="172" t="s">
        <v>835</v>
      </c>
      <c r="C195" s="172" t="s">
        <v>821</v>
      </c>
      <c r="D195" s="172" t="s">
        <v>463</v>
      </c>
      <c r="E195" s="172" t="s">
        <v>65</v>
      </c>
      <c r="F195" s="172" t="s">
        <v>66</v>
      </c>
      <c r="G195" s="172" t="s">
        <v>381</v>
      </c>
      <c r="H195" s="172" t="s">
        <v>382</v>
      </c>
      <c r="I195" s="172" t="s">
        <v>438</v>
      </c>
      <c r="J195" s="172"/>
      <c r="K195" s="172" t="n">
        <v>734.93</v>
      </c>
      <c r="L195" s="172" t="s">
        <v>850</v>
      </c>
      <c r="M195" s="101"/>
    </row>
    <row r="196" customFormat="false" ht="15" hidden="false" customHeight="false" outlineLevel="0" collapsed="false">
      <c r="A196" s="172" t="s">
        <v>208</v>
      </c>
      <c r="B196" s="172" t="s">
        <v>851</v>
      </c>
      <c r="C196" s="172" t="s">
        <v>821</v>
      </c>
      <c r="D196" s="172" t="s">
        <v>852</v>
      </c>
      <c r="E196" s="172" t="s">
        <v>442</v>
      </c>
      <c r="F196" s="172" t="s">
        <v>443</v>
      </c>
      <c r="G196" s="172" t="s">
        <v>381</v>
      </c>
      <c r="H196" s="172" t="s">
        <v>382</v>
      </c>
      <c r="I196" s="172" t="s">
        <v>853</v>
      </c>
      <c r="J196" s="172"/>
      <c r="K196" s="172" t="n">
        <v>64504.07</v>
      </c>
      <c r="L196" s="172" t="s">
        <v>854</v>
      </c>
      <c r="M196" s="101"/>
    </row>
    <row r="197" customFormat="false" ht="15" hidden="false" customHeight="false" outlineLevel="0" collapsed="false">
      <c r="A197" s="172" t="s">
        <v>208</v>
      </c>
      <c r="B197" s="172" t="s">
        <v>851</v>
      </c>
      <c r="C197" s="172" t="s">
        <v>821</v>
      </c>
      <c r="D197" s="172" t="s">
        <v>852</v>
      </c>
      <c r="E197" s="172" t="s">
        <v>94</v>
      </c>
      <c r="F197" s="172" t="s">
        <v>95</v>
      </c>
      <c r="G197" s="172" t="s">
        <v>381</v>
      </c>
      <c r="H197" s="172" t="s">
        <v>382</v>
      </c>
      <c r="I197" s="172" t="s">
        <v>853</v>
      </c>
      <c r="J197" s="172"/>
      <c r="K197" s="172" t="n">
        <v>-0.01</v>
      </c>
      <c r="L197" s="172" t="s">
        <v>855</v>
      </c>
      <c r="M197" s="101"/>
    </row>
    <row r="198" customFormat="false" ht="15" hidden="false" customHeight="false" outlineLevel="0" collapsed="false">
      <c r="A198" s="172" t="s">
        <v>208</v>
      </c>
      <c r="B198" s="172" t="s">
        <v>851</v>
      </c>
      <c r="C198" s="172" t="s">
        <v>821</v>
      </c>
      <c r="D198" s="172" t="s">
        <v>856</v>
      </c>
      <c r="E198" s="172" t="s">
        <v>442</v>
      </c>
      <c r="F198" s="172" t="s">
        <v>443</v>
      </c>
      <c r="G198" s="172" t="s">
        <v>381</v>
      </c>
      <c r="H198" s="172" t="s">
        <v>382</v>
      </c>
      <c r="I198" s="172" t="s">
        <v>857</v>
      </c>
      <c r="J198" s="172"/>
      <c r="K198" s="172" t="n">
        <v>32482.61</v>
      </c>
      <c r="L198" s="172" t="s">
        <v>858</v>
      </c>
      <c r="M198" s="101"/>
    </row>
    <row r="199" customFormat="false" ht="15" hidden="false" customHeight="false" outlineLevel="0" collapsed="false">
      <c r="A199" s="172" t="s">
        <v>208</v>
      </c>
      <c r="B199" s="172" t="s">
        <v>851</v>
      </c>
      <c r="C199" s="172" t="s">
        <v>821</v>
      </c>
      <c r="D199" s="172" t="s">
        <v>859</v>
      </c>
      <c r="E199" s="172" t="s">
        <v>442</v>
      </c>
      <c r="F199" s="172" t="s">
        <v>443</v>
      </c>
      <c r="G199" s="172" t="s">
        <v>381</v>
      </c>
      <c r="H199" s="172" t="s">
        <v>382</v>
      </c>
      <c r="I199" s="172" t="s">
        <v>860</v>
      </c>
      <c r="J199" s="172"/>
      <c r="K199" s="172" t="n">
        <v>31235.93</v>
      </c>
      <c r="L199" s="172" t="s">
        <v>861</v>
      </c>
      <c r="M199" s="101"/>
    </row>
    <row r="200" customFormat="false" ht="15" hidden="false" customHeight="false" outlineLevel="0" collapsed="false">
      <c r="A200" s="172" t="s">
        <v>208</v>
      </c>
      <c r="B200" s="172" t="s">
        <v>851</v>
      </c>
      <c r="C200" s="172" t="s">
        <v>821</v>
      </c>
      <c r="D200" s="172" t="s">
        <v>450</v>
      </c>
      <c r="E200" s="172" t="s">
        <v>442</v>
      </c>
      <c r="F200" s="172" t="s">
        <v>443</v>
      </c>
      <c r="G200" s="172" t="s">
        <v>381</v>
      </c>
      <c r="H200" s="172" t="s">
        <v>382</v>
      </c>
      <c r="I200" s="172" t="s">
        <v>451</v>
      </c>
      <c r="J200" s="172"/>
      <c r="K200" s="172" t="n">
        <v>15900.4</v>
      </c>
      <c r="L200" s="172" t="s">
        <v>862</v>
      </c>
      <c r="M200" s="101"/>
    </row>
    <row r="201" customFormat="false" ht="15" hidden="false" customHeight="false" outlineLevel="0" collapsed="false">
      <c r="A201" s="172" t="s">
        <v>208</v>
      </c>
      <c r="B201" s="172" t="s">
        <v>851</v>
      </c>
      <c r="C201" s="172" t="s">
        <v>821</v>
      </c>
      <c r="D201" s="172" t="s">
        <v>463</v>
      </c>
      <c r="E201" s="172" t="s">
        <v>442</v>
      </c>
      <c r="F201" s="172" t="s">
        <v>443</v>
      </c>
      <c r="G201" s="172" t="s">
        <v>381</v>
      </c>
      <c r="H201" s="172" t="s">
        <v>382</v>
      </c>
      <c r="I201" s="172" t="s">
        <v>438</v>
      </c>
      <c r="J201" s="172"/>
      <c r="K201" s="172" t="n">
        <v>1489.22</v>
      </c>
      <c r="L201" s="172" t="s">
        <v>863</v>
      </c>
      <c r="M201" s="101"/>
    </row>
    <row r="202" customFormat="false" ht="15" hidden="false" customHeight="false" outlineLevel="0" collapsed="false">
      <c r="A202" s="172" t="s">
        <v>208</v>
      </c>
      <c r="B202" s="172" t="s">
        <v>851</v>
      </c>
      <c r="C202" s="172" t="s">
        <v>821</v>
      </c>
      <c r="D202" s="172" t="s">
        <v>463</v>
      </c>
      <c r="E202" s="172" t="s">
        <v>94</v>
      </c>
      <c r="F202" s="172" t="s">
        <v>95</v>
      </c>
      <c r="G202" s="172" t="s">
        <v>381</v>
      </c>
      <c r="H202" s="172" t="s">
        <v>382</v>
      </c>
      <c r="I202" s="172" t="s">
        <v>438</v>
      </c>
      <c r="J202" s="172"/>
      <c r="K202" s="172" t="n">
        <v>-0.01</v>
      </c>
      <c r="L202" s="172" t="s">
        <v>864</v>
      </c>
      <c r="M202" s="101"/>
    </row>
    <row r="203" customFormat="false" ht="15" hidden="false" customHeight="false" outlineLevel="0" collapsed="false">
      <c r="A203" s="172" t="s">
        <v>208</v>
      </c>
      <c r="B203" s="172" t="s">
        <v>865</v>
      </c>
      <c r="C203" s="172" t="s">
        <v>821</v>
      </c>
      <c r="D203" s="172" t="s">
        <v>836</v>
      </c>
      <c r="E203" s="172" t="s">
        <v>866</v>
      </c>
      <c r="F203" s="172" t="s">
        <v>867</v>
      </c>
      <c r="G203" s="172" t="s">
        <v>381</v>
      </c>
      <c r="H203" s="172" t="s">
        <v>382</v>
      </c>
      <c r="I203" s="172" t="s">
        <v>837</v>
      </c>
      <c r="J203" s="172"/>
      <c r="K203" s="172" t="n">
        <v>32500</v>
      </c>
      <c r="L203" s="172" t="s">
        <v>868</v>
      </c>
      <c r="M203" s="101"/>
    </row>
    <row r="204" customFormat="false" ht="15" hidden="false" customHeight="false" outlineLevel="0" collapsed="false">
      <c r="A204" s="172" t="s">
        <v>208</v>
      </c>
      <c r="B204" s="172" t="s">
        <v>865</v>
      </c>
      <c r="C204" s="172" t="s">
        <v>821</v>
      </c>
      <c r="D204" s="172" t="s">
        <v>474</v>
      </c>
      <c r="E204" s="172" t="s">
        <v>866</v>
      </c>
      <c r="F204" s="172" t="s">
        <v>867</v>
      </c>
      <c r="G204" s="172" t="s">
        <v>381</v>
      </c>
      <c r="H204" s="172" t="s">
        <v>382</v>
      </c>
      <c r="I204" s="172" t="s">
        <v>475</v>
      </c>
      <c r="J204" s="172"/>
      <c r="K204" s="172" t="n">
        <v>7116.32</v>
      </c>
      <c r="L204" s="172" t="s">
        <v>869</v>
      </c>
      <c r="M204" s="101"/>
    </row>
    <row r="205" customFormat="false" ht="15" hidden="false" customHeight="false" outlineLevel="0" collapsed="false">
      <c r="A205" s="172" t="s">
        <v>208</v>
      </c>
      <c r="B205" s="172" t="s">
        <v>865</v>
      </c>
      <c r="C205" s="172" t="s">
        <v>821</v>
      </c>
      <c r="D205" s="172" t="s">
        <v>450</v>
      </c>
      <c r="E205" s="172" t="s">
        <v>866</v>
      </c>
      <c r="F205" s="172" t="s">
        <v>867</v>
      </c>
      <c r="G205" s="172" t="s">
        <v>381</v>
      </c>
      <c r="H205" s="172" t="s">
        <v>382</v>
      </c>
      <c r="I205" s="172" t="s">
        <v>451</v>
      </c>
      <c r="J205" s="172"/>
      <c r="K205" s="172" t="n">
        <v>6750</v>
      </c>
      <c r="L205" s="172" t="s">
        <v>870</v>
      </c>
      <c r="M205" s="101"/>
    </row>
    <row r="206" customFormat="false" ht="15" hidden="false" customHeight="false" outlineLevel="0" collapsed="false">
      <c r="A206" s="172" t="s">
        <v>208</v>
      </c>
      <c r="B206" s="172" t="s">
        <v>865</v>
      </c>
      <c r="C206" s="172" t="s">
        <v>821</v>
      </c>
      <c r="D206" s="172" t="s">
        <v>871</v>
      </c>
      <c r="E206" s="172" t="s">
        <v>866</v>
      </c>
      <c r="F206" s="172" t="s">
        <v>867</v>
      </c>
      <c r="G206" s="172" t="s">
        <v>381</v>
      </c>
      <c r="H206" s="172" t="s">
        <v>382</v>
      </c>
      <c r="I206" s="172" t="s">
        <v>872</v>
      </c>
      <c r="J206" s="172"/>
      <c r="K206" s="172" t="n">
        <v>4786.29</v>
      </c>
      <c r="L206" s="172" t="s">
        <v>873</v>
      </c>
      <c r="M206" s="101"/>
    </row>
    <row r="207" customFormat="false" ht="15" hidden="false" customHeight="false" outlineLevel="0" collapsed="false">
      <c r="A207" s="172" t="s">
        <v>208</v>
      </c>
      <c r="B207" s="172" t="s">
        <v>865</v>
      </c>
      <c r="C207" s="172" t="s">
        <v>821</v>
      </c>
      <c r="D207" s="172" t="s">
        <v>871</v>
      </c>
      <c r="E207" s="172" t="s">
        <v>94</v>
      </c>
      <c r="F207" s="172" t="s">
        <v>95</v>
      </c>
      <c r="G207" s="172" t="s">
        <v>381</v>
      </c>
      <c r="H207" s="172" t="s">
        <v>382</v>
      </c>
      <c r="I207" s="172" t="s">
        <v>872</v>
      </c>
      <c r="J207" s="172"/>
      <c r="K207" s="172" t="n">
        <v>-0.01</v>
      </c>
      <c r="L207" s="172" t="s">
        <v>874</v>
      </c>
      <c r="M207" s="101"/>
    </row>
    <row r="208" customFormat="false" ht="15" hidden="false" customHeight="false" outlineLevel="0" collapsed="false">
      <c r="A208" s="172" t="s">
        <v>208</v>
      </c>
      <c r="B208" s="172" t="s">
        <v>865</v>
      </c>
      <c r="C208" s="172" t="s">
        <v>821</v>
      </c>
      <c r="D208" s="172" t="s">
        <v>477</v>
      </c>
      <c r="E208" s="172" t="s">
        <v>866</v>
      </c>
      <c r="F208" s="172" t="s">
        <v>867</v>
      </c>
      <c r="G208" s="172" t="s">
        <v>381</v>
      </c>
      <c r="H208" s="172" t="s">
        <v>382</v>
      </c>
      <c r="I208" s="172" t="s">
        <v>478</v>
      </c>
      <c r="J208" s="172"/>
      <c r="K208" s="172" t="n">
        <v>2937.4</v>
      </c>
      <c r="L208" s="172" t="s">
        <v>875</v>
      </c>
      <c r="M208" s="101"/>
    </row>
    <row r="209" customFormat="false" ht="15" hidden="false" customHeight="false" outlineLevel="0" collapsed="false">
      <c r="A209" s="172" t="s">
        <v>208</v>
      </c>
      <c r="B209" s="172" t="s">
        <v>851</v>
      </c>
      <c r="C209" s="172" t="s">
        <v>214</v>
      </c>
      <c r="D209" s="172" t="s">
        <v>483</v>
      </c>
      <c r="E209" s="172" t="s">
        <v>442</v>
      </c>
      <c r="F209" s="172" t="s">
        <v>443</v>
      </c>
      <c r="G209" s="172" t="s">
        <v>432</v>
      </c>
      <c r="H209" s="172" t="s">
        <v>432</v>
      </c>
      <c r="I209" s="172" t="s">
        <v>484</v>
      </c>
      <c r="J209" s="172"/>
      <c r="K209" s="172" t="n">
        <v>12958.33</v>
      </c>
      <c r="L209" s="172" t="s">
        <v>876</v>
      </c>
      <c r="M209" s="101"/>
    </row>
    <row r="210" customFormat="false" ht="15" hidden="false" customHeight="false" outlineLevel="0" collapsed="false">
      <c r="A210" s="172" t="s">
        <v>208</v>
      </c>
      <c r="B210" s="172" t="s">
        <v>851</v>
      </c>
      <c r="C210" s="172" t="s">
        <v>214</v>
      </c>
      <c r="D210" s="172" t="s">
        <v>483</v>
      </c>
      <c r="E210" s="172" t="s">
        <v>94</v>
      </c>
      <c r="F210" s="172" t="s">
        <v>95</v>
      </c>
      <c r="G210" s="172" t="s">
        <v>432</v>
      </c>
      <c r="H210" s="172" t="s">
        <v>432</v>
      </c>
      <c r="I210" s="172" t="s">
        <v>484</v>
      </c>
      <c r="J210" s="172"/>
      <c r="K210" s="172" t="n">
        <v>-0.02</v>
      </c>
      <c r="L210" s="172" t="s">
        <v>877</v>
      </c>
      <c r="M210" s="101"/>
    </row>
    <row r="211" customFormat="false" ht="15" hidden="false" customHeight="false" outlineLevel="0" collapsed="false">
      <c r="A211" s="172" t="s">
        <v>208</v>
      </c>
      <c r="B211" s="172" t="s">
        <v>835</v>
      </c>
      <c r="C211" s="172" t="s">
        <v>878</v>
      </c>
      <c r="D211" s="172" t="s">
        <v>879</v>
      </c>
      <c r="E211" s="172" t="s">
        <v>65</v>
      </c>
      <c r="F211" s="172" t="s">
        <v>66</v>
      </c>
      <c r="G211" s="172" t="s">
        <v>381</v>
      </c>
      <c r="H211" s="172" t="s">
        <v>382</v>
      </c>
      <c r="I211" s="172" t="s">
        <v>880</v>
      </c>
      <c r="J211" s="172"/>
      <c r="K211" s="172" t="n">
        <v>123507</v>
      </c>
      <c r="L211" s="172" t="s">
        <v>881</v>
      </c>
      <c r="M211" s="101"/>
    </row>
    <row r="212" customFormat="false" ht="15" hidden="false" customHeight="false" outlineLevel="0" collapsed="false">
      <c r="A212" s="172" t="s">
        <v>208</v>
      </c>
      <c r="B212" s="172" t="s">
        <v>865</v>
      </c>
      <c r="C212" s="172" t="s">
        <v>878</v>
      </c>
      <c r="D212" s="172" t="s">
        <v>879</v>
      </c>
      <c r="E212" s="172" t="s">
        <v>866</v>
      </c>
      <c r="F212" s="172" t="s">
        <v>867</v>
      </c>
      <c r="G212" s="172" t="s">
        <v>381</v>
      </c>
      <c r="H212" s="172" t="s">
        <v>382</v>
      </c>
      <c r="I212" s="172" t="s">
        <v>880</v>
      </c>
      <c r="J212" s="172"/>
      <c r="K212" s="172" t="n">
        <v>24701.4</v>
      </c>
      <c r="L212" s="172" t="s">
        <v>882</v>
      </c>
      <c r="M212" s="101"/>
    </row>
    <row r="213" customFormat="false" ht="15" hidden="false" customHeight="false" outlineLevel="0" collapsed="false">
      <c r="A213" s="172" t="s">
        <v>208</v>
      </c>
      <c r="B213" s="172" t="s">
        <v>223</v>
      </c>
      <c r="C213" s="172" t="s">
        <v>883</v>
      </c>
      <c r="D213" s="172" t="s">
        <v>884</v>
      </c>
      <c r="E213" s="172" t="s">
        <v>436</v>
      </c>
      <c r="F213" s="172" t="s">
        <v>832</v>
      </c>
      <c r="G213" s="172" t="s">
        <v>381</v>
      </c>
      <c r="H213" s="172" t="s">
        <v>382</v>
      </c>
      <c r="I213" s="172" t="s">
        <v>885</v>
      </c>
      <c r="J213" s="172"/>
      <c r="K213" s="172" t="n">
        <v>26432.06</v>
      </c>
      <c r="L213" s="172" t="s">
        <v>886</v>
      </c>
      <c r="M213" s="101"/>
    </row>
    <row r="214" customFormat="false" ht="15" hidden="false" customHeight="false" outlineLevel="0" collapsed="false">
      <c r="A214" s="172" t="s">
        <v>208</v>
      </c>
      <c r="B214" s="172" t="s">
        <v>835</v>
      </c>
      <c r="C214" s="172" t="s">
        <v>883</v>
      </c>
      <c r="D214" s="172" t="s">
        <v>887</v>
      </c>
      <c r="E214" s="172" t="s">
        <v>65</v>
      </c>
      <c r="F214" s="172" t="s">
        <v>66</v>
      </c>
      <c r="G214" s="172" t="s">
        <v>381</v>
      </c>
      <c r="H214" s="172" t="s">
        <v>382</v>
      </c>
      <c r="I214" s="172" t="s">
        <v>885</v>
      </c>
      <c r="J214" s="172"/>
      <c r="K214" s="172" t="n">
        <v>127828.53</v>
      </c>
      <c r="L214" s="172" t="s">
        <v>888</v>
      </c>
      <c r="M214" s="101"/>
    </row>
    <row r="215" customFormat="false" ht="15" hidden="false" customHeight="false" outlineLevel="0" collapsed="false">
      <c r="A215" s="172" t="s">
        <v>208</v>
      </c>
      <c r="B215" s="172" t="s">
        <v>835</v>
      </c>
      <c r="C215" s="172" t="s">
        <v>883</v>
      </c>
      <c r="D215" s="172" t="s">
        <v>887</v>
      </c>
      <c r="E215" s="172" t="s">
        <v>94</v>
      </c>
      <c r="F215" s="172" t="s">
        <v>95</v>
      </c>
      <c r="G215" s="172" t="s">
        <v>381</v>
      </c>
      <c r="H215" s="172" t="s">
        <v>382</v>
      </c>
      <c r="I215" s="172" t="s">
        <v>885</v>
      </c>
      <c r="J215" s="172"/>
      <c r="K215" s="172" t="n">
        <v>-0.01</v>
      </c>
      <c r="L215" s="172" t="s">
        <v>889</v>
      </c>
      <c r="M215" s="101"/>
    </row>
    <row r="216" customFormat="false" ht="15" hidden="false" customHeight="false" outlineLevel="0" collapsed="false">
      <c r="A216" s="172" t="s">
        <v>208</v>
      </c>
      <c r="B216" s="172" t="s">
        <v>851</v>
      </c>
      <c r="C216" s="172" t="s">
        <v>883</v>
      </c>
      <c r="D216" s="172" t="s">
        <v>887</v>
      </c>
      <c r="E216" s="172" t="s">
        <v>442</v>
      </c>
      <c r="F216" s="172" t="s">
        <v>443</v>
      </c>
      <c r="G216" s="172" t="s">
        <v>381</v>
      </c>
      <c r="H216" s="172" t="s">
        <v>382</v>
      </c>
      <c r="I216" s="172" t="s">
        <v>885</v>
      </c>
      <c r="J216" s="172"/>
      <c r="K216" s="172" t="n">
        <v>26432.06</v>
      </c>
      <c r="L216" s="172" t="s">
        <v>890</v>
      </c>
      <c r="M216" s="101"/>
    </row>
    <row r="217" s="101" customFormat="true" ht="15" hidden="false" customHeight="false" outlineLevel="0" collapsed="false">
      <c r="A217" s="172" t="s">
        <v>208</v>
      </c>
      <c r="B217" s="172" t="s">
        <v>865</v>
      </c>
      <c r="C217" s="172" t="s">
        <v>883</v>
      </c>
      <c r="D217" s="172" t="s">
        <v>887</v>
      </c>
      <c r="E217" s="172" t="s">
        <v>866</v>
      </c>
      <c r="F217" s="172" t="s">
        <v>867</v>
      </c>
      <c r="G217" s="172" t="s">
        <v>381</v>
      </c>
      <c r="H217" s="172" t="s">
        <v>382</v>
      </c>
      <c r="I217" s="172" t="s">
        <v>885</v>
      </c>
      <c r="J217" s="172"/>
      <c r="K217" s="172" t="n">
        <v>79296.19</v>
      </c>
      <c r="L217" s="172" t="s">
        <v>891</v>
      </c>
    </row>
    <row r="218" customFormat="false" ht="15" hidden="false" customHeight="false" outlineLevel="0" collapsed="false">
      <c r="A218" s="172" t="s">
        <v>208</v>
      </c>
      <c r="B218" s="172" t="s">
        <v>820</v>
      </c>
      <c r="C218" s="172" t="s">
        <v>892</v>
      </c>
      <c r="D218" s="172" t="s">
        <v>893</v>
      </c>
      <c r="E218" s="172" t="s">
        <v>430</v>
      </c>
      <c r="F218" s="172" t="s">
        <v>431</v>
      </c>
      <c r="G218" s="172" t="s">
        <v>381</v>
      </c>
      <c r="H218" s="172" t="s">
        <v>382</v>
      </c>
      <c r="I218" s="172" t="s">
        <v>894</v>
      </c>
      <c r="J218" s="172"/>
      <c r="K218" s="172" t="n">
        <v>26392.04</v>
      </c>
      <c r="L218" s="172" t="s">
        <v>895</v>
      </c>
      <c r="M218" s="101"/>
    </row>
    <row r="219" customFormat="false" ht="15" hidden="false" customHeight="false" outlineLevel="0" collapsed="false">
      <c r="A219" s="172" t="s">
        <v>208</v>
      </c>
      <c r="B219" s="172" t="s">
        <v>835</v>
      </c>
      <c r="C219" s="172" t="s">
        <v>892</v>
      </c>
      <c r="D219" s="172" t="s">
        <v>896</v>
      </c>
      <c r="E219" s="172" t="s">
        <v>65</v>
      </c>
      <c r="F219" s="172" t="s">
        <v>66</v>
      </c>
      <c r="G219" s="172" t="s">
        <v>381</v>
      </c>
      <c r="H219" s="172" t="s">
        <v>382</v>
      </c>
      <c r="I219" s="172" t="s">
        <v>897</v>
      </c>
      <c r="J219" s="172"/>
      <c r="K219" s="172" t="n">
        <v>42210.09</v>
      </c>
      <c r="L219" s="172" t="s">
        <v>898</v>
      </c>
      <c r="M219" s="101"/>
    </row>
    <row r="220" customFormat="false" ht="15" hidden="false" customHeight="false" outlineLevel="0" collapsed="false">
      <c r="A220" s="172" t="s">
        <v>208</v>
      </c>
      <c r="B220" s="172" t="s">
        <v>851</v>
      </c>
      <c r="C220" s="172" t="s">
        <v>892</v>
      </c>
      <c r="D220" s="172" t="s">
        <v>896</v>
      </c>
      <c r="E220" s="172" t="s">
        <v>442</v>
      </c>
      <c r="F220" s="172" t="s">
        <v>443</v>
      </c>
      <c r="G220" s="172" t="s">
        <v>381</v>
      </c>
      <c r="H220" s="172" t="s">
        <v>382</v>
      </c>
      <c r="I220" s="172" t="s">
        <v>897</v>
      </c>
      <c r="J220" s="172"/>
      <c r="K220" s="172" t="n">
        <v>71274.75</v>
      </c>
      <c r="L220" s="172" t="s">
        <v>899</v>
      </c>
      <c r="M220" s="101"/>
    </row>
    <row r="221" customFormat="false" ht="15" hidden="false" customHeight="false" outlineLevel="0" collapsed="false">
      <c r="A221" s="172" t="s">
        <v>208</v>
      </c>
      <c r="B221" s="172" t="s">
        <v>851</v>
      </c>
      <c r="C221" s="172" t="s">
        <v>892</v>
      </c>
      <c r="D221" s="172" t="s">
        <v>900</v>
      </c>
      <c r="E221" s="172" t="s">
        <v>442</v>
      </c>
      <c r="F221" s="172" t="s">
        <v>443</v>
      </c>
      <c r="G221" s="172" t="s">
        <v>381</v>
      </c>
      <c r="H221" s="172" t="s">
        <v>382</v>
      </c>
      <c r="I221" s="172" t="s">
        <v>901</v>
      </c>
      <c r="J221" s="172"/>
      <c r="K221" s="172" t="n">
        <v>8760.5</v>
      </c>
      <c r="L221" s="172" t="s">
        <v>902</v>
      </c>
      <c r="M221" s="101"/>
    </row>
    <row r="222" customFormat="false" ht="15" hidden="false" customHeight="false" outlineLevel="0" collapsed="false">
      <c r="A222" s="172" t="s">
        <v>208</v>
      </c>
      <c r="B222" s="172" t="s">
        <v>865</v>
      </c>
      <c r="C222" s="172" t="s">
        <v>892</v>
      </c>
      <c r="D222" s="172" t="s">
        <v>896</v>
      </c>
      <c r="E222" s="172" t="s">
        <v>866</v>
      </c>
      <c r="F222" s="172" t="s">
        <v>867</v>
      </c>
      <c r="G222" s="172" t="s">
        <v>381</v>
      </c>
      <c r="H222" s="172" t="s">
        <v>382</v>
      </c>
      <c r="I222" s="172" t="s">
        <v>897</v>
      </c>
      <c r="J222" s="172"/>
      <c r="K222" s="172" t="n">
        <v>30150.07</v>
      </c>
      <c r="L222" s="172" t="s">
        <v>903</v>
      </c>
      <c r="M222" s="101"/>
    </row>
    <row r="223" customFormat="false" ht="15" hidden="false" customHeight="false" outlineLevel="0" collapsed="false">
      <c r="A223" s="172" t="s">
        <v>208</v>
      </c>
      <c r="B223" s="172" t="s">
        <v>223</v>
      </c>
      <c r="C223" s="172" t="s">
        <v>904</v>
      </c>
      <c r="D223" s="172" t="s">
        <v>905</v>
      </c>
      <c r="E223" s="172" t="s">
        <v>436</v>
      </c>
      <c r="F223" s="172" t="s">
        <v>832</v>
      </c>
      <c r="G223" s="172" t="s">
        <v>381</v>
      </c>
      <c r="H223" s="172" t="s">
        <v>382</v>
      </c>
      <c r="I223" s="172" t="s">
        <v>906</v>
      </c>
      <c r="J223" s="172"/>
      <c r="K223" s="172" t="n">
        <v>74786.93</v>
      </c>
      <c r="L223" s="172" t="s">
        <v>907</v>
      </c>
      <c r="M223" s="101"/>
    </row>
    <row r="224" customFormat="false" ht="15" hidden="false" customHeight="false" outlineLevel="0" collapsed="false">
      <c r="A224" s="172" t="s">
        <v>208</v>
      </c>
      <c r="B224" s="172" t="s">
        <v>820</v>
      </c>
      <c r="C224" s="172" t="s">
        <v>908</v>
      </c>
      <c r="D224" s="172" t="s">
        <v>909</v>
      </c>
      <c r="E224" s="172" t="s">
        <v>430</v>
      </c>
      <c r="F224" s="172" t="s">
        <v>431</v>
      </c>
      <c r="G224" s="172" t="s">
        <v>381</v>
      </c>
      <c r="H224" s="172" t="s">
        <v>382</v>
      </c>
      <c r="I224" s="172" t="s">
        <v>910</v>
      </c>
      <c r="J224" s="172"/>
      <c r="K224" s="172" t="n">
        <v>23989.35</v>
      </c>
      <c r="L224" s="172" t="s">
        <v>911</v>
      </c>
      <c r="M224" s="101"/>
    </row>
    <row r="225" customFormat="false" ht="15" hidden="false" customHeight="false" outlineLevel="0" collapsed="false">
      <c r="A225" s="172" t="s">
        <v>208</v>
      </c>
      <c r="B225" s="172" t="s">
        <v>835</v>
      </c>
      <c r="C225" s="172" t="s">
        <v>908</v>
      </c>
      <c r="D225" s="172" t="s">
        <v>912</v>
      </c>
      <c r="E225" s="172" t="s">
        <v>65</v>
      </c>
      <c r="F225" s="172" t="s">
        <v>66</v>
      </c>
      <c r="G225" s="172" t="s">
        <v>381</v>
      </c>
      <c r="H225" s="172" t="s">
        <v>382</v>
      </c>
      <c r="I225" s="172" t="s">
        <v>910</v>
      </c>
      <c r="J225" s="172"/>
      <c r="K225" s="172" t="n">
        <v>29690.53</v>
      </c>
      <c r="L225" s="172" t="s">
        <v>913</v>
      </c>
      <c r="M225" s="101"/>
    </row>
    <row r="226" customFormat="false" ht="15" hidden="false" customHeight="false" outlineLevel="0" collapsed="false">
      <c r="A226" s="172" t="s">
        <v>208</v>
      </c>
      <c r="B226" s="172" t="s">
        <v>865</v>
      </c>
      <c r="C226" s="172" t="s">
        <v>908</v>
      </c>
      <c r="D226" s="172" t="s">
        <v>912</v>
      </c>
      <c r="E226" s="172" t="s">
        <v>866</v>
      </c>
      <c r="F226" s="172" t="s">
        <v>867</v>
      </c>
      <c r="G226" s="172" t="s">
        <v>381</v>
      </c>
      <c r="H226" s="172" t="s">
        <v>382</v>
      </c>
      <c r="I226" s="172" t="s">
        <v>910</v>
      </c>
      <c r="J226" s="172"/>
      <c r="K226" s="172" t="n">
        <v>29104.4</v>
      </c>
      <c r="L226" s="172" t="s">
        <v>914</v>
      </c>
      <c r="M226" s="101"/>
    </row>
    <row r="227" customFormat="false" ht="15" hidden="false" customHeight="false" outlineLevel="0" collapsed="false">
      <c r="A227" s="172" t="s">
        <v>208</v>
      </c>
      <c r="B227" s="172" t="s">
        <v>820</v>
      </c>
      <c r="C227" s="172" t="s">
        <v>245</v>
      </c>
      <c r="D227" s="172" t="s">
        <v>915</v>
      </c>
      <c r="E227" s="172" t="s">
        <v>430</v>
      </c>
      <c r="F227" s="172" t="s">
        <v>431</v>
      </c>
      <c r="G227" s="172" t="s">
        <v>533</v>
      </c>
      <c r="H227" s="172" t="s">
        <v>382</v>
      </c>
      <c r="I227" s="172" t="s">
        <v>916</v>
      </c>
      <c r="J227" s="172"/>
      <c r="K227" s="172" t="n">
        <v>664622.15</v>
      </c>
      <c r="L227" s="172" t="s">
        <v>917</v>
      </c>
      <c r="M227" s="101"/>
    </row>
    <row r="228" customFormat="false" ht="15" hidden="false" customHeight="false" outlineLevel="0" collapsed="false">
      <c r="A228" s="172" t="s">
        <v>208</v>
      </c>
      <c r="B228" s="172" t="s">
        <v>820</v>
      </c>
      <c r="C228" s="172" t="s">
        <v>245</v>
      </c>
      <c r="D228" s="172" t="s">
        <v>918</v>
      </c>
      <c r="E228" s="172" t="s">
        <v>430</v>
      </c>
      <c r="F228" s="172" t="s">
        <v>431</v>
      </c>
      <c r="G228" s="172" t="s">
        <v>533</v>
      </c>
      <c r="H228" s="172" t="s">
        <v>382</v>
      </c>
      <c r="I228" s="172" t="s">
        <v>919</v>
      </c>
      <c r="J228" s="172"/>
      <c r="K228" s="172" t="n">
        <v>366464.5</v>
      </c>
      <c r="L228" s="172" t="s">
        <v>920</v>
      </c>
      <c r="M228" s="101"/>
    </row>
    <row r="229" customFormat="false" ht="15" hidden="false" customHeight="false" outlineLevel="0" collapsed="false">
      <c r="A229" s="172" t="s">
        <v>208</v>
      </c>
      <c r="B229" s="172" t="s">
        <v>820</v>
      </c>
      <c r="C229" s="172" t="s">
        <v>245</v>
      </c>
      <c r="D229" s="172" t="s">
        <v>921</v>
      </c>
      <c r="E229" s="172" t="s">
        <v>430</v>
      </c>
      <c r="F229" s="172" t="s">
        <v>431</v>
      </c>
      <c r="G229" s="172" t="s">
        <v>381</v>
      </c>
      <c r="H229" s="172" t="s">
        <v>382</v>
      </c>
      <c r="I229" s="172" t="s">
        <v>922</v>
      </c>
      <c r="J229" s="172"/>
      <c r="K229" s="172" t="n">
        <v>27177.47</v>
      </c>
      <c r="L229" s="172" t="s">
        <v>923</v>
      </c>
      <c r="M229" s="101"/>
    </row>
    <row r="230" customFormat="false" ht="15" hidden="false" customHeight="false" outlineLevel="0" collapsed="false">
      <c r="A230" s="172" t="s">
        <v>208</v>
      </c>
      <c r="B230" s="172" t="s">
        <v>223</v>
      </c>
      <c r="C230" s="172" t="s">
        <v>245</v>
      </c>
      <c r="D230" s="172" t="s">
        <v>924</v>
      </c>
      <c r="E230" s="172" t="s">
        <v>436</v>
      </c>
      <c r="F230" s="172" t="s">
        <v>832</v>
      </c>
      <c r="G230" s="172" t="s">
        <v>533</v>
      </c>
      <c r="H230" s="172" t="s">
        <v>382</v>
      </c>
      <c r="I230" s="172" t="s">
        <v>919</v>
      </c>
      <c r="J230" s="172"/>
      <c r="K230" s="172" t="n">
        <v>1115544.42</v>
      </c>
      <c r="L230" s="172" t="s">
        <v>925</v>
      </c>
      <c r="M230" s="101"/>
    </row>
    <row r="231" customFormat="false" ht="15" hidden="false" customHeight="false" outlineLevel="0" collapsed="false">
      <c r="A231" s="172" t="s">
        <v>208</v>
      </c>
      <c r="B231" s="172" t="s">
        <v>223</v>
      </c>
      <c r="C231" s="172" t="s">
        <v>245</v>
      </c>
      <c r="D231" s="172" t="s">
        <v>926</v>
      </c>
      <c r="E231" s="172" t="s">
        <v>436</v>
      </c>
      <c r="F231" s="172" t="s">
        <v>832</v>
      </c>
      <c r="G231" s="172" t="s">
        <v>533</v>
      </c>
      <c r="H231" s="172" t="s">
        <v>382</v>
      </c>
      <c r="I231" s="172" t="s">
        <v>916</v>
      </c>
      <c r="J231" s="172"/>
      <c r="K231" s="172" t="n">
        <v>128657.73</v>
      </c>
      <c r="L231" s="172" t="s">
        <v>927</v>
      </c>
      <c r="M231" s="101"/>
    </row>
    <row r="232" customFormat="false" ht="15" hidden="false" customHeight="false" outlineLevel="0" collapsed="false">
      <c r="A232" s="172" t="s">
        <v>208</v>
      </c>
      <c r="B232" s="172" t="s">
        <v>835</v>
      </c>
      <c r="C232" s="172" t="s">
        <v>245</v>
      </c>
      <c r="D232" s="172" t="s">
        <v>928</v>
      </c>
      <c r="E232" s="172" t="s">
        <v>65</v>
      </c>
      <c r="F232" s="172" t="s">
        <v>66</v>
      </c>
      <c r="G232" s="172" t="s">
        <v>533</v>
      </c>
      <c r="H232" s="172" t="s">
        <v>382</v>
      </c>
      <c r="I232" s="172" t="s">
        <v>916</v>
      </c>
      <c r="J232" s="172"/>
      <c r="K232" s="172" t="n">
        <v>1322620.36</v>
      </c>
      <c r="L232" s="172" t="s">
        <v>929</v>
      </c>
      <c r="M232" s="101"/>
    </row>
    <row r="233" customFormat="false" ht="15" hidden="false" customHeight="false" outlineLevel="0" collapsed="false">
      <c r="A233" s="172" t="s">
        <v>208</v>
      </c>
      <c r="B233" s="172" t="s">
        <v>835</v>
      </c>
      <c r="C233" s="172" t="s">
        <v>245</v>
      </c>
      <c r="D233" s="172" t="s">
        <v>930</v>
      </c>
      <c r="E233" s="172" t="s">
        <v>65</v>
      </c>
      <c r="F233" s="172" t="s">
        <v>66</v>
      </c>
      <c r="G233" s="172" t="s">
        <v>533</v>
      </c>
      <c r="H233" s="172" t="s">
        <v>382</v>
      </c>
      <c r="I233" s="172" t="s">
        <v>919</v>
      </c>
      <c r="J233" s="172"/>
      <c r="K233" s="172" t="n">
        <v>1091595.38</v>
      </c>
      <c r="L233" s="172" t="s">
        <v>931</v>
      </c>
      <c r="M233" s="101"/>
    </row>
    <row r="234" customFormat="false" ht="15" hidden="false" customHeight="false" outlineLevel="0" collapsed="false">
      <c r="A234" s="172" t="s">
        <v>208</v>
      </c>
      <c r="B234" s="172" t="s">
        <v>835</v>
      </c>
      <c r="C234" s="172" t="s">
        <v>245</v>
      </c>
      <c r="D234" s="172" t="s">
        <v>930</v>
      </c>
      <c r="E234" s="172" t="s">
        <v>94</v>
      </c>
      <c r="F234" s="172" t="s">
        <v>95</v>
      </c>
      <c r="G234" s="172" t="s">
        <v>533</v>
      </c>
      <c r="H234" s="172" t="s">
        <v>382</v>
      </c>
      <c r="I234" s="172" t="s">
        <v>919</v>
      </c>
      <c r="J234" s="172"/>
      <c r="K234" s="172" t="n">
        <v>-0.01</v>
      </c>
      <c r="L234" s="172" t="s">
        <v>932</v>
      </c>
      <c r="M234" s="101"/>
    </row>
    <row r="235" customFormat="false" ht="15" hidden="false" customHeight="false" outlineLevel="0" collapsed="false">
      <c r="A235" s="172" t="s">
        <v>208</v>
      </c>
      <c r="B235" s="172" t="s">
        <v>835</v>
      </c>
      <c r="C235" s="172" t="s">
        <v>245</v>
      </c>
      <c r="D235" s="172" t="s">
        <v>933</v>
      </c>
      <c r="E235" s="172" t="s">
        <v>65</v>
      </c>
      <c r="F235" s="172" t="s">
        <v>66</v>
      </c>
      <c r="G235" s="172" t="s">
        <v>381</v>
      </c>
      <c r="H235" s="172" t="s">
        <v>382</v>
      </c>
      <c r="I235" s="172" t="s">
        <v>934</v>
      </c>
      <c r="J235" s="172"/>
      <c r="K235" s="172" t="n">
        <v>77126.65</v>
      </c>
      <c r="L235" s="172" t="s">
        <v>935</v>
      </c>
      <c r="M235" s="101"/>
    </row>
    <row r="236" customFormat="false" ht="15" hidden="false" customHeight="false" outlineLevel="0" collapsed="false">
      <c r="A236" s="172" t="s">
        <v>208</v>
      </c>
      <c r="B236" s="172" t="s">
        <v>835</v>
      </c>
      <c r="C236" s="172" t="s">
        <v>245</v>
      </c>
      <c r="D236" s="172" t="s">
        <v>936</v>
      </c>
      <c r="E236" s="172" t="s">
        <v>65</v>
      </c>
      <c r="F236" s="172" t="s">
        <v>66</v>
      </c>
      <c r="G236" s="172" t="s">
        <v>381</v>
      </c>
      <c r="H236" s="172" t="s">
        <v>382</v>
      </c>
      <c r="I236" s="172" t="s">
        <v>922</v>
      </c>
      <c r="J236" s="172"/>
      <c r="K236" s="172" t="n">
        <v>40766.2</v>
      </c>
      <c r="L236" s="172" t="s">
        <v>937</v>
      </c>
      <c r="M236" s="101"/>
    </row>
    <row r="237" customFormat="false" ht="15" hidden="false" customHeight="false" outlineLevel="0" collapsed="false">
      <c r="A237" s="172" t="s">
        <v>208</v>
      </c>
      <c r="B237" s="172" t="s">
        <v>835</v>
      </c>
      <c r="C237" s="172" t="s">
        <v>245</v>
      </c>
      <c r="D237" s="172" t="s">
        <v>936</v>
      </c>
      <c r="E237" s="172" t="s">
        <v>94</v>
      </c>
      <c r="F237" s="172" t="s">
        <v>95</v>
      </c>
      <c r="G237" s="172" t="s">
        <v>381</v>
      </c>
      <c r="H237" s="172" t="s">
        <v>382</v>
      </c>
      <c r="I237" s="172" t="s">
        <v>922</v>
      </c>
      <c r="J237" s="172"/>
      <c r="K237" s="172" t="n">
        <v>8810.8</v>
      </c>
      <c r="L237" s="172" t="s">
        <v>938</v>
      </c>
      <c r="M237" s="101"/>
    </row>
    <row r="238" customFormat="false" ht="15" hidden="false" customHeight="false" outlineLevel="0" collapsed="false">
      <c r="A238" s="172" t="s">
        <v>208</v>
      </c>
      <c r="B238" s="172" t="s">
        <v>835</v>
      </c>
      <c r="C238" s="172" t="s">
        <v>245</v>
      </c>
      <c r="D238" s="172" t="s">
        <v>939</v>
      </c>
      <c r="E238" s="172" t="s">
        <v>65</v>
      </c>
      <c r="F238" s="172" t="s">
        <v>66</v>
      </c>
      <c r="G238" s="172" t="s">
        <v>381</v>
      </c>
      <c r="H238" s="172" t="s">
        <v>382</v>
      </c>
      <c r="I238" s="172" t="s">
        <v>940</v>
      </c>
      <c r="J238" s="172"/>
      <c r="K238" s="172" t="n">
        <v>27242.5</v>
      </c>
      <c r="L238" s="172" t="s">
        <v>941</v>
      </c>
      <c r="M238" s="101"/>
    </row>
    <row r="239" customFormat="false" ht="15" hidden="false" customHeight="false" outlineLevel="0" collapsed="false">
      <c r="A239" s="171" t="s">
        <v>208</v>
      </c>
      <c r="B239" s="171" t="s">
        <v>247</v>
      </c>
      <c r="C239" s="171" t="s">
        <v>245</v>
      </c>
      <c r="D239" s="171" t="s">
        <v>942</v>
      </c>
      <c r="E239" s="171" t="s">
        <v>379</v>
      </c>
      <c r="F239" s="171" t="s">
        <v>380</v>
      </c>
      <c r="G239" s="171"/>
      <c r="H239" s="171"/>
      <c r="I239" s="171" t="s">
        <v>943</v>
      </c>
      <c r="J239" s="171"/>
      <c r="K239" s="171" t="n">
        <v>2500</v>
      </c>
      <c r="L239" s="171" t="s">
        <v>944</v>
      </c>
      <c r="M239" s="99"/>
    </row>
    <row r="240" customFormat="false" ht="15" hidden="false" customHeight="false" outlineLevel="0" collapsed="false">
      <c r="A240" s="171" t="s">
        <v>208</v>
      </c>
      <c r="B240" s="171" t="s">
        <v>247</v>
      </c>
      <c r="C240" s="171" t="s">
        <v>245</v>
      </c>
      <c r="D240" s="171" t="s">
        <v>945</v>
      </c>
      <c r="E240" s="171" t="s">
        <v>379</v>
      </c>
      <c r="F240" s="171" t="s">
        <v>380</v>
      </c>
      <c r="G240" s="171"/>
      <c r="H240" s="171"/>
      <c r="I240" s="171" t="s">
        <v>946</v>
      </c>
      <c r="J240" s="171"/>
      <c r="K240" s="171" t="n">
        <v>16937</v>
      </c>
      <c r="L240" s="171" t="s">
        <v>947</v>
      </c>
      <c r="M240" s="99"/>
    </row>
    <row r="241" customFormat="false" ht="15" hidden="false" customHeight="false" outlineLevel="0" collapsed="false">
      <c r="A241" s="172" t="s">
        <v>208</v>
      </c>
      <c r="B241" s="172" t="s">
        <v>851</v>
      </c>
      <c r="C241" s="172" t="s">
        <v>245</v>
      </c>
      <c r="D241" s="172" t="s">
        <v>948</v>
      </c>
      <c r="E241" s="172" t="s">
        <v>442</v>
      </c>
      <c r="F241" s="172" t="s">
        <v>443</v>
      </c>
      <c r="G241" s="172" t="s">
        <v>381</v>
      </c>
      <c r="H241" s="172" t="s">
        <v>382</v>
      </c>
      <c r="I241" s="172" t="s">
        <v>949</v>
      </c>
      <c r="J241" s="172"/>
      <c r="K241" s="172" t="n">
        <v>35688.16</v>
      </c>
      <c r="L241" s="172" t="s">
        <v>950</v>
      </c>
      <c r="M241" s="101"/>
    </row>
    <row r="242" customFormat="false" ht="15" hidden="false" customHeight="false" outlineLevel="0" collapsed="false">
      <c r="A242" s="172" t="s">
        <v>208</v>
      </c>
      <c r="B242" s="172" t="s">
        <v>865</v>
      </c>
      <c r="C242" s="172" t="s">
        <v>245</v>
      </c>
      <c r="D242" s="172" t="s">
        <v>951</v>
      </c>
      <c r="E242" s="172" t="s">
        <v>866</v>
      </c>
      <c r="F242" s="172" t="s">
        <v>867</v>
      </c>
      <c r="G242" s="172" t="s">
        <v>381</v>
      </c>
      <c r="H242" s="172" t="s">
        <v>382</v>
      </c>
      <c r="I242" s="172" t="s">
        <v>952</v>
      </c>
      <c r="J242" s="172"/>
      <c r="K242" s="172" t="n">
        <v>32010.33</v>
      </c>
      <c r="L242" s="172" t="s">
        <v>953</v>
      </c>
      <c r="M242" s="101"/>
    </row>
    <row r="243" customFormat="false" ht="15" hidden="false" customHeight="false" outlineLevel="0" collapsed="false">
      <c r="A243" s="172" t="s">
        <v>208</v>
      </c>
      <c r="B243" s="172" t="s">
        <v>865</v>
      </c>
      <c r="C243" s="172" t="s">
        <v>245</v>
      </c>
      <c r="D243" s="172" t="s">
        <v>951</v>
      </c>
      <c r="E243" s="172" t="s">
        <v>94</v>
      </c>
      <c r="F243" s="172" t="s">
        <v>95</v>
      </c>
      <c r="G243" s="172" t="s">
        <v>381</v>
      </c>
      <c r="H243" s="172" t="s">
        <v>382</v>
      </c>
      <c r="I243" s="172" t="s">
        <v>952</v>
      </c>
      <c r="J243" s="172"/>
      <c r="K243" s="172" t="n">
        <v>-0.01</v>
      </c>
      <c r="L243" s="172" t="s">
        <v>954</v>
      </c>
      <c r="M243" s="101"/>
    </row>
    <row r="244" customFormat="false" ht="15" hidden="false" customHeight="false" outlineLevel="0" collapsed="false">
      <c r="A244" s="172" t="s">
        <v>208</v>
      </c>
      <c r="B244" s="172" t="s">
        <v>865</v>
      </c>
      <c r="C244" s="172" t="s">
        <v>245</v>
      </c>
      <c r="D244" s="172" t="s">
        <v>955</v>
      </c>
      <c r="E244" s="172" t="s">
        <v>866</v>
      </c>
      <c r="F244" s="172" t="s">
        <v>867</v>
      </c>
      <c r="G244" s="172" t="s">
        <v>381</v>
      </c>
      <c r="H244" s="172" t="s">
        <v>382</v>
      </c>
      <c r="I244" s="172" t="s">
        <v>956</v>
      </c>
      <c r="J244" s="172"/>
      <c r="K244" s="172" t="n">
        <v>7030.55</v>
      </c>
      <c r="L244" s="172" t="s">
        <v>957</v>
      </c>
      <c r="M244" s="101"/>
    </row>
    <row r="245" customFormat="false" ht="15" hidden="false" customHeight="false" outlineLevel="0" collapsed="false">
      <c r="A245" s="172" t="s">
        <v>208</v>
      </c>
      <c r="B245" s="172" t="s">
        <v>865</v>
      </c>
      <c r="C245" s="172" t="s">
        <v>245</v>
      </c>
      <c r="D245" s="172" t="s">
        <v>955</v>
      </c>
      <c r="E245" s="172" t="s">
        <v>94</v>
      </c>
      <c r="F245" s="172" t="s">
        <v>95</v>
      </c>
      <c r="G245" s="172" t="s">
        <v>381</v>
      </c>
      <c r="H245" s="172" t="s">
        <v>382</v>
      </c>
      <c r="I245" s="172" t="s">
        <v>956</v>
      </c>
      <c r="J245" s="172"/>
      <c r="K245" s="172" t="n">
        <v>-0.01</v>
      </c>
      <c r="L245" s="172" t="s">
        <v>958</v>
      </c>
      <c r="M245" s="101"/>
    </row>
    <row r="246" customFormat="false" ht="15" hidden="false" customHeight="false" outlineLevel="0" collapsed="false">
      <c r="A246" s="172" t="s">
        <v>208</v>
      </c>
      <c r="B246" s="172" t="s">
        <v>865</v>
      </c>
      <c r="C246" s="172" t="s">
        <v>245</v>
      </c>
      <c r="D246" s="172" t="s">
        <v>936</v>
      </c>
      <c r="E246" s="172" t="s">
        <v>866</v>
      </c>
      <c r="F246" s="172" t="s">
        <v>867</v>
      </c>
      <c r="G246" s="172" t="s">
        <v>381</v>
      </c>
      <c r="H246" s="172" t="s">
        <v>382</v>
      </c>
      <c r="I246" s="172" t="s">
        <v>922</v>
      </c>
      <c r="J246" s="172"/>
      <c r="K246" s="172" t="n">
        <v>13588.73</v>
      </c>
      <c r="L246" s="172" t="s">
        <v>959</v>
      </c>
      <c r="M246" s="101"/>
    </row>
    <row r="247" customFormat="false" ht="15" hidden="false" customHeight="false" outlineLevel="0" collapsed="false">
      <c r="A247" s="171" t="s">
        <v>265</v>
      </c>
      <c r="B247" s="171" t="s">
        <v>266</v>
      </c>
      <c r="C247" s="171" t="s">
        <v>245</v>
      </c>
      <c r="D247" s="171" t="s">
        <v>942</v>
      </c>
      <c r="E247" s="171" t="s">
        <v>379</v>
      </c>
      <c r="F247" s="171" t="s">
        <v>380</v>
      </c>
      <c r="G247" s="171"/>
      <c r="H247" s="171"/>
      <c r="I247" s="171" t="s">
        <v>943</v>
      </c>
      <c r="J247" s="171"/>
      <c r="K247" s="171" t="n">
        <v>-2500</v>
      </c>
      <c r="L247" s="171" t="s">
        <v>960</v>
      </c>
      <c r="M247" s="99"/>
    </row>
    <row r="248" customFormat="false" ht="15" hidden="false" customHeight="false" outlineLevel="0" collapsed="false">
      <c r="A248" s="171" t="s">
        <v>265</v>
      </c>
      <c r="B248" s="171" t="s">
        <v>266</v>
      </c>
      <c r="C248" s="171" t="s">
        <v>245</v>
      </c>
      <c r="D248" s="171" t="s">
        <v>945</v>
      </c>
      <c r="E248" s="171" t="s">
        <v>379</v>
      </c>
      <c r="F248" s="171" t="s">
        <v>380</v>
      </c>
      <c r="G248" s="171"/>
      <c r="H248" s="171"/>
      <c r="I248" s="171" t="s">
        <v>946</v>
      </c>
      <c r="J248" s="171"/>
      <c r="K248" s="171" t="n">
        <v>-16937</v>
      </c>
      <c r="L248" s="171" t="s">
        <v>961</v>
      </c>
      <c r="M248" s="99"/>
    </row>
    <row r="249" customFormat="false" ht="15" hidden="false" customHeight="false" outlineLevel="0" collapsed="false">
      <c r="A249" s="172" t="s">
        <v>265</v>
      </c>
      <c r="B249" s="172" t="s">
        <v>279</v>
      </c>
      <c r="C249" s="172" t="s">
        <v>962</v>
      </c>
      <c r="D249" s="172" t="s">
        <v>942</v>
      </c>
      <c r="E249" s="172" t="s">
        <v>436</v>
      </c>
      <c r="F249" s="172" t="s">
        <v>832</v>
      </c>
      <c r="G249" s="172" t="s">
        <v>381</v>
      </c>
      <c r="H249" s="172" t="s">
        <v>382</v>
      </c>
      <c r="I249" s="172" t="s">
        <v>963</v>
      </c>
      <c r="J249" s="172"/>
      <c r="K249" s="172" t="n">
        <v>2500</v>
      </c>
      <c r="L249" s="172" t="s">
        <v>964</v>
      </c>
      <c r="M249" s="101"/>
    </row>
    <row r="250" customFormat="false" ht="15" hidden="false" customHeight="false" outlineLevel="0" collapsed="false">
      <c r="A250" s="172" t="s">
        <v>265</v>
      </c>
      <c r="B250" s="172" t="s">
        <v>965</v>
      </c>
      <c r="C250" s="172" t="s">
        <v>275</v>
      </c>
      <c r="D250" s="172" t="s">
        <v>966</v>
      </c>
      <c r="E250" s="172" t="s">
        <v>442</v>
      </c>
      <c r="F250" s="172" t="s">
        <v>443</v>
      </c>
      <c r="G250" s="172" t="s">
        <v>432</v>
      </c>
      <c r="H250" s="172" t="s">
        <v>432</v>
      </c>
      <c r="I250" s="172" t="s">
        <v>967</v>
      </c>
      <c r="J250" s="172"/>
      <c r="K250" s="172" t="n">
        <v>88430.46</v>
      </c>
      <c r="L250" s="172" t="s">
        <v>968</v>
      </c>
      <c r="M250" s="101"/>
    </row>
    <row r="251" customFormat="false" ht="15" hidden="false" customHeight="false" outlineLevel="0" collapsed="false">
      <c r="A251" s="172" t="s">
        <v>265</v>
      </c>
      <c r="B251" s="172" t="s">
        <v>965</v>
      </c>
      <c r="C251" s="172" t="s">
        <v>275</v>
      </c>
      <c r="D251" s="172" t="s">
        <v>966</v>
      </c>
      <c r="E251" s="172" t="s">
        <v>94</v>
      </c>
      <c r="F251" s="172" t="s">
        <v>95</v>
      </c>
      <c r="G251" s="172" t="s">
        <v>432</v>
      </c>
      <c r="H251" s="172" t="s">
        <v>432</v>
      </c>
      <c r="I251" s="172" t="s">
        <v>967</v>
      </c>
      <c r="J251" s="172"/>
      <c r="K251" s="172" t="n">
        <v>-0.01</v>
      </c>
      <c r="L251" s="172" t="s">
        <v>969</v>
      </c>
      <c r="M251" s="101"/>
    </row>
    <row r="252" customFormat="false" ht="15" hidden="false" customHeight="false" outlineLevel="0" collapsed="false">
      <c r="A252" s="172" t="s">
        <v>265</v>
      </c>
      <c r="B252" s="172" t="s">
        <v>970</v>
      </c>
      <c r="C252" s="172" t="s">
        <v>275</v>
      </c>
      <c r="D252" s="172" t="s">
        <v>971</v>
      </c>
      <c r="E252" s="172" t="s">
        <v>430</v>
      </c>
      <c r="F252" s="172" t="s">
        <v>431</v>
      </c>
      <c r="G252" s="172" t="s">
        <v>432</v>
      </c>
      <c r="H252" s="172" t="s">
        <v>432</v>
      </c>
      <c r="I252" s="172" t="s">
        <v>967</v>
      </c>
      <c r="J252" s="172"/>
      <c r="K252" s="172" t="n">
        <v>33161.43</v>
      </c>
      <c r="L252" s="172" t="s">
        <v>972</v>
      </c>
      <c r="M252" s="101"/>
    </row>
    <row r="253" customFormat="false" ht="15" hidden="false" customHeight="false" outlineLevel="0" collapsed="false">
      <c r="A253" s="172" t="s">
        <v>265</v>
      </c>
      <c r="B253" s="172" t="s">
        <v>973</v>
      </c>
      <c r="C253" s="172" t="s">
        <v>974</v>
      </c>
      <c r="D253" s="172" t="s">
        <v>975</v>
      </c>
      <c r="E253" s="172" t="s">
        <v>65</v>
      </c>
      <c r="F253" s="172" t="s">
        <v>66</v>
      </c>
      <c r="G253" s="172" t="s">
        <v>381</v>
      </c>
      <c r="H253" s="172" t="s">
        <v>382</v>
      </c>
      <c r="I253" s="172" t="s">
        <v>976</v>
      </c>
      <c r="J253" s="172"/>
      <c r="K253" s="172" t="n">
        <v>16924.69</v>
      </c>
      <c r="L253" s="172" t="s">
        <v>977</v>
      </c>
      <c r="M253" s="101"/>
    </row>
    <row r="254" customFormat="false" ht="15" hidden="false" customHeight="false" outlineLevel="0" collapsed="false">
      <c r="A254" s="172" t="s">
        <v>265</v>
      </c>
      <c r="B254" s="172" t="s">
        <v>973</v>
      </c>
      <c r="C254" s="172" t="s">
        <v>978</v>
      </c>
      <c r="D254" s="172" t="s">
        <v>591</v>
      </c>
      <c r="E254" s="172" t="s">
        <v>65</v>
      </c>
      <c r="F254" s="172" t="s">
        <v>66</v>
      </c>
      <c r="G254" s="172" t="s">
        <v>381</v>
      </c>
      <c r="H254" s="172" t="s">
        <v>382</v>
      </c>
      <c r="I254" s="172" t="s">
        <v>577</v>
      </c>
      <c r="J254" s="172"/>
      <c r="K254" s="172" t="n">
        <v>46273.66</v>
      </c>
      <c r="L254" s="172" t="s">
        <v>979</v>
      </c>
      <c r="M254" s="101"/>
    </row>
    <row r="255" customFormat="false" ht="15" hidden="false" customHeight="false" outlineLevel="0" collapsed="false">
      <c r="A255" s="172" t="s">
        <v>265</v>
      </c>
      <c r="B255" s="172" t="s">
        <v>965</v>
      </c>
      <c r="C255" s="172" t="s">
        <v>978</v>
      </c>
      <c r="D255" s="172" t="s">
        <v>591</v>
      </c>
      <c r="E255" s="172" t="s">
        <v>442</v>
      </c>
      <c r="F255" s="172" t="s">
        <v>443</v>
      </c>
      <c r="G255" s="172" t="s">
        <v>381</v>
      </c>
      <c r="H255" s="172" t="s">
        <v>382</v>
      </c>
      <c r="I255" s="172" t="s">
        <v>577</v>
      </c>
      <c r="J255" s="172"/>
      <c r="K255" s="172" t="n">
        <v>6531.56</v>
      </c>
      <c r="L255" s="172" t="s">
        <v>980</v>
      </c>
      <c r="M255" s="101"/>
    </row>
    <row r="256" customFormat="false" ht="15" hidden="false" customHeight="false" outlineLevel="0" collapsed="false">
      <c r="A256" s="172" t="s">
        <v>265</v>
      </c>
      <c r="B256" s="172" t="s">
        <v>970</v>
      </c>
      <c r="C256" s="172" t="s">
        <v>978</v>
      </c>
      <c r="D256" s="172" t="s">
        <v>576</v>
      </c>
      <c r="E256" s="172" t="s">
        <v>430</v>
      </c>
      <c r="F256" s="172" t="s">
        <v>431</v>
      </c>
      <c r="G256" s="172" t="s">
        <v>381</v>
      </c>
      <c r="H256" s="172" t="s">
        <v>382</v>
      </c>
      <c r="I256" s="172" t="s">
        <v>577</v>
      </c>
      <c r="J256" s="172"/>
      <c r="K256" s="172" t="n">
        <v>55410.62</v>
      </c>
      <c r="L256" s="172" t="s">
        <v>981</v>
      </c>
      <c r="M256" s="101"/>
    </row>
    <row r="257" customFormat="false" ht="15" hidden="false" customHeight="false" outlineLevel="0" collapsed="false">
      <c r="A257" s="172" t="s">
        <v>265</v>
      </c>
      <c r="B257" s="172" t="s">
        <v>279</v>
      </c>
      <c r="C257" s="172" t="s">
        <v>978</v>
      </c>
      <c r="D257" s="172" t="s">
        <v>982</v>
      </c>
      <c r="E257" s="172" t="s">
        <v>436</v>
      </c>
      <c r="F257" s="172" t="s">
        <v>832</v>
      </c>
      <c r="G257" s="172" t="s">
        <v>381</v>
      </c>
      <c r="H257" s="172" t="s">
        <v>382</v>
      </c>
      <c r="I257" s="172" t="s">
        <v>577</v>
      </c>
      <c r="J257" s="172"/>
      <c r="K257" s="172" t="n">
        <v>1925.04</v>
      </c>
      <c r="L257" s="172" t="s">
        <v>983</v>
      </c>
      <c r="M257" s="101"/>
    </row>
    <row r="258" customFormat="false" ht="15" hidden="false" customHeight="false" outlineLevel="0" collapsed="false">
      <c r="A258" s="172" t="s">
        <v>265</v>
      </c>
      <c r="B258" s="172" t="s">
        <v>970</v>
      </c>
      <c r="C258" s="172" t="s">
        <v>984</v>
      </c>
      <c r="D258" s="172" t="s">
        <v>985</v>
      </c>
      <c r="E258" s="172" t="s">
        <v>430</v>
      </c>
      <c r="F258" s="172" t="s">
        <v>431</v>
      </c>
      <c r="G258" s="172" t="s">
        <v>432</v>
      </c>
      <c r="H258" s="172" t="s">
        <v>432</v>
      </c>
      <c r="I258" s="172" t="s">
        <v>986</v>
      </c>
      <c r="J258" s="172"/>
      <c r="K258" s="172" t="n">
        <v>8495.25</v>
      </c>
      <c r="L258" s="172" t="s">
        <v>987</v>
      </c>
      <c r="M258" s="101"/>
    </row>
    <row r="259" customFormat="false" ht="15" hidden="false" customHeight="false" outlineLevel="0" collapsed="false">
      <c r="A259" s="172" t="s">
        <v>265</v>
      </c>
      <c r="B259" s="172" t="s">
        <v>965</v>
      </c>
      <c r="C259" s="172" t="s">
        <v>988</v>
      </c>
      <c r="D259" s="172" t="s">
        <v>989</v>
      </c>
      <c r="E259" s="172" t="s">
        <v>442</v>
      </c>
      <c r="F259" s="172" t="s">
        <v>443</v>
      </c>
      <c r="G259" s="172" t="s">
        <v>381</v>
      </c>
      <c r="H259" s="172" t="s">
        <v>382</v>
      </c>
      <c r="I259" s="172" t="s">
        <v>990</v>
      </c>
      <c r="J259" s="172"/>
      <c r="K259" s="172" t="n">
        <v>27041.97</v>
      </c>
      <c r="L259" s="172" t="s">
        <v>991</v>
      </c>
      <c r="M259" s="101"/>
    </row>
    <row r="260" customFormat="false" ht="15" hidden="false" customHeight="false" outlineLevel="0" collapsed="false">
      <c r="A260" s="172" t="s">
        <v>265</v>
      </c>
      <c r="B260" s="172" t="s">
        <v>992</v>
      </c>
      <c r="C260" s="172" t="s">
        <v>988</v>
      </c>
      <c r="D260" s="172" t="s">
        <v>993</v>
      </c>
      <c r="E260" s="172" t="s">
        <v>866</v>
      </c>
      <c r="F260" s="172" t="s">
        <v>867</v>
      </c>
      <c r="G260" s="172" t="s">
        <v>381</v>
      </c>
      <c r="H260" s="172" t="s">
        <v>382</v>
      </c>
      <c r="I260" s="172" t="s">
        <v>994</v>
      </c>
      <c r="J260" s="172"/>
      <c r="K260" s="172" t="n">
        <v>89782.86</v>
      </c>
      <c r="L260" s="172" t="s">
        <v>995</v>
      </c>
      <c r="M260" s="101"/>
    </row>
    <row r="261" customFormat="false" ht="15" hidden="false" customHeight="false" outlineLevel="0" collapsed="false">
      <c r="A261" s="172" t="s">
        <v>265</v>
      </c>
      <c r="B261" s="172" t="s">
        <v>992</v>
      </c>
      <c r="C261" s="172" t="s">
        <v>988</v>
      </c>
      <c r="D261" s="172" t="s">
        <v>993</v>
      </c>
      <c r="E261" s="172" t="s">
        <v>94</v>
      </c>
      <c r="F261" s="172" t="s">
        <v>95</v>
      </c>
      <c r="G261" s="172" t="s">
        <v>381</v>
      </c>
      <c r="H261" s="172" t="s">
        <v>382</v>
      </c>
      <c r="I261" s="172" t="s">
        <v>994</v>
      </c>
      <c r="J261" s="172"/>
      <c r="K261" s="172" t="n">
        <v>-0.01</v>
      </c>
      <c r="L261" s="172" t="s">
        <v>996</v>
      </c>
      <c r="M261" s="101"/>
    </row>
    <row r="262" customFormat="false" ht="15" hidden="false" customHeight="false" outlineLevel="0" collapsed="false">
      <c r="A262" s="172" t="s">
        <v>265</v>
      </c>
      <c r="B262" s="172" t="s">
        <v>970</v>
      </c>
      <c r="C262" s="172" t="s">
        <v>988</v>
      </c>
      <c r="D262" s="172" t="s">
        <v>997</v>
      </c>
      <c r="E262" s="172" t="s">
        <v>430</v>
      </c>
      <c r="F262" s="172" t="s">
        <v>431</v>
      </c>
      <c r="G262" s="172" t="s">
        <v>381</v>
      </c>
      <c r="H262" s="172" t="s">
        <v>382</v>
      </c>
      <c r="I262" s="172" t="s">
        <v>994</v>
      </c>
      <c r="J262" s="172"/>
      <c r="K262" s="172" t="n">
        <v>229685.55</v>
      </c>
      <c r="L262" s="172" t="s">
        <v>998</v>
      </c>
      <c r="M262" s="101"/>
    </row>
    <row r="263" customFormat="false" ht="15" hidden="false" customHeight="false" outlineLevel="0" collapsed="false">
      <c r="A263" s="172" t="s">
        <v>265</v>
      </c>
      <c r="B263" s="172" t="s">
        <v>279</v>
      </c>
      <c r="C263" s="172" t="s">
        <v>988</v>
      </c>
      <c r="D263" s="172" t="s">
        <v>999</v>
      </c>
      <c r="E263" s="172" t="s">
        <v>436</v>
      </c>
      <c r="F263" s="172" t="s">
        <v>832</v>
      </c>
      <c r="G263" s="172" t="s">
        <v>381</v>
      </c>
      <c r="H263" s="172" t="s">
        <v>382</v>
      </c>
      <c r="I263" s="172" t="s">
        <v>994</v>
      </c>
      <c r="J263" s="172"/>
      <c r="K263" s="172" t="n">
        <v>24309.43</v>
      </c>
      <c r="L263" s="172" t="s">
        <v>1000</v>
      </c>
      <c r="M263" s="101"/>
    </row>
    <row r="264" customFormat="false" ht="15" hidden="false" customHeight="false" outlineLevel="0" collapsed="false">
      <c r="A264" s="172" t="s">
        <v>265</v>
      </c>
      <c r="B264" s="172" t="s">
        <v>973</v>
      </c>
      <c r="C264" s="172" t="s">
        <v>1001</v>
      </c>
      <c r="D264" s="172" t="s">
        <v>1002</v>
      </c>
      <c r="E264" s="172" t="s">
        <v>65</v>
      </c>
      <c r="F264" s="172" t="s">
        <v>66</v>
      </c>
      <c r="G264" s="172" t="s">
        <v>381</v>
      </c>
      <c r="H264" s="172" t="s">
        <v>382</v>
      </c>
      <c r="I264" s="172" t="s">
        <v>1003</v>
      </c>
      <c r="J264" s="172"/>
      <c r="K264" s="172" t="n">
        <v>8538.12</v>
      </c>
      <c r="L264" s="172" t="s">
        <v>1004</v>
      </c>
      <c r="M264" s="101"/>
    </row>
    <row r="265" customFormat="false" ht="15" hidden="false" customHeight="false" outlineLevel="0" collapsed="false">
      <c r="A265" s="172" t="s">
        <v>265</v>
      </c>
      <c r="B265" s="172" t="s">
        <v>973</v>
      </c>
      <c r="C265" s="172" t="s">
        <v>1001</v>
      </c>
      <c r="D265" s="172" t="s">
        <v>1002</v>
      </c>
      <c r="E265" s="172" t="s">
        <v>94</v>
      </c>
      <c r="F265" s="172" t="s">
        <v>95</v>
      </c>
      <c r="G265" s="172" t="s">
        <v>381</v>
      </c>
      <c r="H265" s="172" t="s">
        <v>382</v>
      </c>
      <c r="I265" s="172" t="s">
        <v>1003</v>
      </c>
      <c r="J265" s="172"/>
      <c r="K265" s="172" t="n">
        <v>-0.01</v>
      </c>
      <c r="L265" s="172" t="s">
        <v>1005</v>
      </c>
      <c r="M265" s="101"/>
    </row>
    <row r="266" customFormat="false" ht="15" hidden="false" customHeight="false" outlineLevel="0" collapsed="false">
      <c r="A266" s="172" t="s">
        <v>265</v>
      </c>
      <c r="B266" s="172" t="s">
        <v>973</v>
      </c>
      <c r="C266" s="172" t="s">
        <v>1006</v>
      </c>
      <c r="D266" s="172" t="s">
        <v>1007</v>
      </c>
      <c r="E266" s="172" t="s">
        <v>65</v>
      </c>
      <c r="F266" s="172" t="s">
        <v>66</v>
      </c>
      <c r="G266" s="172" t="s">
        <v>381</v>
      </c>
      <c r="H266" s="172" t="s">
        <v>382</v>
      </c>
      <c r="I266" s="172" t="s">
        <v>1008</v>
      </c>
      <c r="J266" s="172"/>
      <c r="K266" s="172" t="n">
        <v>51356.27</v>
      </c>
      <c r="L266" s="172" t="s">
        <v>1009</v>
      </c>
      <c r="M266" s="101"/>
    </row>
    <row r="267" customFormat="false" ht="15" hidden="false" customHeight="false" outlineLevel="0" collapsed="false">
      <c r="A267" s="172" t="s">
        <v>265</v>
      </c>
      <c r="B267" s="172" t="s">
        <v>973</v>
      </c>
      <c r="C267" s="172" t="s">
        <v>1006</v>
      </c>
      <c r="D267" s="172" t="s">
        <v>1007</v>
      </c>
      <c r="E267" s="172" t="s">
        <v>94</v>
      </c>
      <c r="F267" s="172" t="s">
        <v>95</v>
      </c>
      <c r="G267" s="172" t="s">
        <v>381</v>
      </c>
      <c r="H267" s="172" t="s">
        <v>382</v>
      </c>
      <c r="I267" s="172" t="s">
        <v>1008</v>
      </c>
      <c r="J267" s="172"/>
      <c r="K267" s="172" t="n">
        <v>-0.01</v>
      </c>
      <c r="L267" s="172" t="s">
        <v>1010</v>
      </c>
      <c r="M267" s="101"/>
    </row>
    <row r="268" customFormat="false" ht="15" hidden="false" customHeight="false" outlineLevel="0" collapsed="false">
      <c r="A268" s="172" t="s">
        <v>265</v>
      </c>
      <c r="B268" s="172" t="s">
        <v>973</v>
      </c>
      <c r="C268" s="172" t="s">
        <v>1006</v>
      </c>
      <c r="D268" s="172" t="s">
        <v>1011</v>
      </c>
      <c r="E268" s="172" t="s">
        <v>65</v>
      </c>
      <c r="F268" s="172" t="s">
        <v>66</v>
      </c>
      <c r="G268" s="172" t="s">
        <v>381</v>
      </c>
      <c r="H268" s="172" t="s">
        <v>382</v>
      </c>
      <c r="I268" s="172" t="s">
        <v>1012</v>
      </c>
      <c r="J268" s="172"/>
      <c r="K268" s="172" t="n">
        <v>29500</v>
      </c>
      <c r="L268" s="172" t="s">
        <v>1013</v>
      </c>
      <c r="M268" s="101"/>
    </row>
    <row r="269" customFormat="false" ht="15" hidden="false" customHeight="false" outlineLevel="0" collapsed="false">
      <c r="A269" s="172" t="s">
        <v>265</v>
      </c>
      <c r="B269" s="172" t="s">
        <v>973</v>
      </c>
      <c r="C269" s="172" t="s">
        <v>1006</v>
      </c>
      <c r="D269" s="172" t="s">
        <v>1014</v>
      </c>
      <c r="E269" s="172" t="s">
        <v>65</v>
      </c>
      <c r="F269" s="172" t="s">
        <v>66</v>
      </c>
      <c r="G269" s="172" t="s">
        <v>381</v>
      </c>
      <c r="H269" s="172" t="s">
        <v>382</v>
      </c>
      <c r="I269" s="172" t="s">
        <v>1015</v>
      </c>
      <c r="J269" s="172"/>
      <c r="K269" s="172" t="n">
        <v>21311.97</v>
      </c>
      <c r="L269" s="172" t="s">
        <v>1016</v>
      </c>
      <c r="M269" s="101"/>
    </row>
    <row r="270" customFormat="false" ht="15" hidden="false" customHeight="false" outlineLevel="0" collapsed="false">
      <c r="A270" s="172" t="s">
        <v>265</v>
      </c>
      <c r="B270" s="172" t="s">
        <v>973</v>
      </c>
      <c r="C270" s="172" t="s">
        <v>1006</v>
      </c>
      <c r="D270" s="172" t="s">
        <v>1014</v>
      </c>
      <c r="E270" s="172" t="s">
        <v>94</v>
      </c>
      <c r="F270" s="172" t="s">
        <v>95</v>
      </c>
      <c r="G270" s="172" t="s">
        <v>381</v>
      </c>
      <c r="H270" s="172" t="s">
        <v>382</v>
      </c>
      <c r="I270" s="172" t="s">
        <v>1015</v>
      </c>
      <c r="J270" s="172"/>
      <c r="K270" s="172" t="n">
        <v>-0.01</v>
      </c>
      <c r="L270" s="172" t="s">
        <v>1017</v>
      </c>
      <c r="M270" s="101"/>
    </row>
    <row r="271" customFormat="false" ht="15" hidden="false" customHeight="false" outlineLevel="0" collapsed="false">
      <c r="A271" s="172" t="s">
        <v>265</v>
      </c>
      <c r="B271" s="172" t="s">
        <v>965</v>
      </c>
      <c r="C271" s="172" t="s">
        <v>1006</v>
      </c>
      <c r="D271" s="172" t="s">
        <v>1007</v>
      </c>
      <c r="E271" s="172" t="s">
        <v>442</v>
      </c>
      <c r="F271" s="172" t="s">
        <v>443</v>
      </c>
      <c r="G271" s="172" t="s">
        <v>381</v>
      </c>
      <c r="H271" s="172" t="s">
        <v>382</v>
      </c>
      <c r="I271" s="172" t="s">
        <v>1008</v>
      </c>
      <c r="J271" s="172"/>
      <c r="K271" s="172" t="n">
        <v>37276.5</v>
      </c>
      <c r="L271" s="172" t="s">
        <v>1018</v>
      </c>
      <c r="M271" s="101"/>
    </row>
    <row r="272" customFormat="false" ht="15" hidden="false" customHeight="false" outlineLevel="0" collapsed="false">
      <c r="A272" s="172" t="s">
        <v>265</v>
      </c>
      <c r="B272" s="172" t="s">
        <v>992</v>
      </c>
      <c r="C272" s="172" t="s">
        <v>1006</v>
      </c>
      <c r="D272" s="172" t="s">
        <v>1007</v>
      </c>
      <c r="E272" s="172" t="s">
        <v>866</v>
      </c>
      <c r="F272" s="172" t="s">
        <v>867</v>
      </c>
      <c r="G272" s="172" t="s">
        <v>381</v>
      </c>
      <c r="H272" s="172" t="s">
        <v>382</v>
      </c>
      <c r="I272" s="172" t="s">
        <v>1008</v>
      </c>
      <c r="J272" s="172"/>
      <c r="K272" s="172" t="n">
        <v>31063.75</v>
      </c>
      <c r="L272" s="172" t="s">
        <v>1019</v>
      </c>
      <c r="M272" s="101"/>
    </row>
    <row r="273" customFormat="false" ht="15" hidden="false" customHeight="false" outlineLevel="0" collapsed="false">
      <c r="A273" s="172" t="s">
        <v>265</v>
      </c>
      <c r="B273" s="172" t="s">
        <v>992</v>
      </c>
      <c r="C273" s="172" t="s">
        <v>1006</v>
      </c>
      <c r="D273" s="172" t="s">
        <v>1014</v>
      </c>
      <c r="E273" s="172" t="s">
        <v>866</v>
      </c>
      <c r="F273" s="172" t="s">
        <v>867</v>
      </c>
      <c r="G273" s="172" t="s">
        <v>381</v>
      </c>
      <c r="H273" s="172" t="s">
        <v>382</v>
      </c>
      <c r="I273" s="172" t="s">
        <v>1015</v>
      </c>
      <c r="J273" s="172"/>
      <c r="K273" s="172" t="n">
        <v>19175.41</v>
      </c>
      <c r="L273" s="172" t="s">
        <v>1020</v>
      </c>
      <c r="M273" s="101"/>
    </row>
    <row r="274" customFormat="false" ht="15" hidden="false" customHeight="false" outlineLevel="0" collapsed="false">
      <c r="A274" s="172" t="s">
        <v>265</v>
      </c>
      <c r="B274" s="172" t="s">
        <v>992</v>
      </c>
      <c r="C274" s="172" t="s">
        <v>1006</v>
      </c>
      <c r="D274" s="172" t="s">
        <v>1021</v>
      </c>
      <c r="E274" s="172" t="s">
        <v>866</v>
      </c>
      <c r="F274" s="172" t="s">
        <v>867</v>
      </c>
      <c r="G274" s="172" t="s">
        <v>381</v>
      </c>
      <c r="H274" s="172" t="s">
        <v>382</v>
      </c>
      <c r="I274" s="172" t="s">
        <v>1022</v>
      </c>
      <c r="J274" s="172"/>
      <c r="K274" s="172" t="n">
        <v>1527.97</v>
      </c>
      <c r="L274" s="172" t="s">
        <v>1023</v>
      </c>
      <c r="M274" s="101"/>
    </row>
    <row r="275" customFormat="false" ht="15" hidden="false" customHeight="false" outlineLevel="0" collapsed="false">
      <c r="A275" s="172" t="s">
        <v>265</v>
      </c>
      <c r="B275" s="172" t="s">
        <v>970</v>
      </c>
      <c r="C275" s="172" t="s">
        <v>1006</v>
      </c>
      <c r="D275" s="172" t="s">
        <v>1024</v>
      </c>
      <c r="E275" s="172" t="s">
        <v>430</v>
      </c>
      <c r="F275" s="172" t="s">
        <v>431</v>
      </c>
      <c r="G275" s="172" t="s">
        <v>381</v>
      </c>
      <c r="H275" s="172" t="s">
        <v>382</v>
      </c>
      <c r="I275" s="172" t="s">
        <v>1008</v>
      </c>
      <c r="J275" s="172"/>
      <c r="K275" s="172" t="n">
        <v>15531.88</v>
      </c>
      <c r="L275" s="172" t="s">
        <v>1025</v>
      </c>
      <c r="M275" s="101"/>
    </row>
    <row r="276" customFormat="false" ht="15" hidden="false" customHeight="false" outlineLevel="0" collapsed="false">
      <c r="A276" s="172" t="s">
        <v>265</v>
      </c>
      <c r="B276" s="172" t="s">
        <v>970</v>
      </c>
      <c r="C276" s="172" t="s">
        <v>1006</v>
      </c>
      <c r="D276" s="172" t="s">
        <v>1026</v>
      </c>
      <c r="E276" s="172" t="s">
        <v>430</v>
      </c>
      <c r="F276" s="172" t="s">
        <v>431</v>
      </c>
      <c r="G276" s="172" t="s">
        <v>381</v>
      </c>
      <c r="H276" s="172" t="s">
        <v>382</v>
      </c>
      <c r="I276" s="172" t="s">
        <v>1015</v>
      </c>
      <c r="J276" s="172"/>
      <c r="K276" s="172" t="n">
        <v>15416.61</v>
      </c>
      <c r="L276" s="172" t="s">
        <v>1027</v>
      </c>
      <c r="M276" s="101"/>
    </row>
    <row r="277" customFormat="false" ht="15" hidden="false" customHeight="false" outlineLevel="0" collapsed="false">
      <c r="A277" s="172" t="s">
        <v>265</v>
      </c>
      <c r="B277" s="172" t="s">
        <v>279</v>
      </c>
      <c r="C277" s="172" t="s">
        <v>1006</v>
      </c>
      <c r="D277" s="172" t="s">
        <v>1028</v>
      </c>
      <c r="E277" s="172" t="s">
        <v>436</v>
      </c>
      <c r="F277" s="172" t="s">
        <v>832</v>
      </c>
      <c r="G277" s="172" t="s">
        <v>381</v>
      </c>
      <c r="H277" s="172" t="s">
        <v>382</v>
      </c>
      <c r="I277" s="172" t="s">
        <v>1012</v>
      </c>
      <c r="J277" s="172"/>
      <c r="K277" s="172" t="n">
        <v>45929.23</v>
      </c>
      <c r="L277" s="172" t="s">
        <v>1029</v>
      </c>
      <c r="M277" s="101"/>
    </row>
    <row r="278" customFormat="false" ht="15" hidden="false" customHeight="false" outlineLevel="0" collapsed="false">
      <c r="A278" s="172" t="s">
        <v>265</v>
      </c>
      <c r="B278" s="172" t="s">
        <v>973</v>
      </c>
      <c r="C278" s="172" t="s">
        <v>295</v>
      </c>
      <c r="D278" s="172" t="s">
        <v>1030</v>
      </c>
      <c r="E278" s="172" t="s">
        <v>65</v>
      </c>
      <c r="F278" s="172" t="s">
        <v>66</v>
      </c>
      <c r="G278" s="172" t="s">
        <v>533</v>
      </c>
      <c r="H278" s="172" t="s">
        <v>382</v>
      </c>
      <c r="I278" s="172" t="s">
        <v>1031</v>
      </c>
      <c r="J278" s="172"/>
      <c r="K278" s="172" t="n">
        <v>277703.04</v>
      </c>
      <c r="L278" s="172" t="s">
        <v>1032</v>
      </c>
      <c r="M278" s="101"/>
    </row>
    <row r="279" customFormat="false" ht="15" hidden="false" customHeight="false" outlineLevel="0" collapsed="false">
      <c r="A279" s="172" t="s">
        <v>265</v>
      </c>
      <c r="B279" s="172" t="s">
        <v>973</v>
      </c>
      <c r="C279" s="172" t="s">
        <v>295</v>
      </c>
      <c r="D279" s="172" t="s">
        <v>650</v>
      </c>
      <c r="E279" s="172" t="s">
        <v>65</v>
      </c>
      <c r="F279" s="172" t="s">
        <v>66</v>
      </c>
      <c r="G279" s="172" t="s">
        <v>533</v>
      </c>
      <c r="H279" s="172" t="s">
        <v>382</v>
      </c>
      <c r="I279" s="172" t="s">
        <v>651</v>
      </c>
      <c r="J279" s="172"/>
      <c r="K279" s="172" t="n">
        <v>145923.06</v>
      </c>
      <c r="L279" s="172" t="s">
        <v>1033</v>
      </c>
      <c r="M279" s="101"/>
    </row>
    <row r="280" customFormat="false" ht="15" hidden="false" customHeight="false" outlineLevel="0" collapsed="false">
      <c r="A280" s="172" t="s">
        <v>265</v>
      </c>
      <c r="B280" s="172" t="s">
        <v>973</v>
      </c>
      <c r="C280" s="172" t="s">
        <v>295</v>
      </c>
      <c r="D280" s="172" t="s">
        <v>650</v>
      </c>
      <c r="E280" s="172" t="s">
        <v>94</v>
      </c>
      <c r="F280" s="172" t="s">
        <v>95</v>
      </c>
      <c r="G280" s="172" t="s">
        <v>533</v>
      </c>
      <c r="H280" s="172" t="s">
        <v>382</v>
      </c>
      <c r="I280" s="172" t="s">
        <v>651</v>
      </c>
      <c r="J280" s="172"/>
      <c r="K280" s="172" t="n">
        <v>-0.01</v>
      </c>
      <c r="L280" s="172" t="s">
        <v>1034</v>
      </c>
      <c r="M280" s="101"/>
    </row>
    <row r="281" customFormat="false" ht="15" hidden="false" customHeight="false" outlineLevel="0" collapsed="false">
      <c r="A281" s="172" t="s">
        <v>265</v>
      </c>
      <c r="B281" s="172" t="s">
        <v>973</v>
      </c>
      <c r="C281" s="172" t="s">
        <v>295</v>
      </c>
      <c r="D281" s="172" t="s">
        <v>1035</v>
      </c>
      <c r="E281" s="172" t="s">
        <v>65</v>
      </c>
      <c r="F281" s="172" t="s">
        <v>66</v>
      </c>
      <c r="G281" s="172" t="s">
        <v>381</v>
      </c>
      <c r="H281" s="172" t="s">
        <v>382</v>
      </c>
      <c r="I281" s="172" t="s">
        <v>1036</v>
      </c>
      <c r="J281" s="172"/>
      <c r="K281" s="172" t="n">
        <v>35461.3</v>
      </c>
      <c r="L281" s="172" t="s">
        <v>1037</v>
      </c>
      <c r="M281" s="101"/>
    </row>
    <row r="282" customFormat="false" ht="15" hidden="false" customHeight="false" outlineLevel="0" collapsed="false">
      <c r="A282" s="172" t="s">
        <v>265</v>
      </c>
      <c r="B282" s="172" t="s">
        <v>973</v>
      </c>
      <c r="C282" s="172" t="s">
        <v>295</v>
      </c>
      <c r="D282" s="172" t="s">
        <v>1035</v>
      </c>
      <c r="E282" s="172" t="s">
        <v>94</v>
      </c>
      <c r="F282" s="172" t="s">
        <v>95</v>
      </c>
      <c r="G282" s="172" t="s">
        <v>381</v>
      </c>
      <c r="H282" s="172" t="s">
        <v>382</v>
      </c>
      <c r="I282" s="172" t="s">
        <v>1036</v>
      </c>
      <c r="J282" s="172"/>
      <c r="K282" s="172" t="n">
        <v>-0.01</v>
      </c>
      <c r="L282" s="172" t="s">
        <v>1038</v>
      </c>
      <c r="M282" s="101"/>
    </row>
    <row r="283" customFormat="false" ht="15" hidden="false" customHeight="false" outlineLevel="0" collapsed="false">
      <c r="A283" s="172" t="s">
        <v>265</v>
      </c>
      <c r="B283" s="172" t="s">
        <v>973</v>
      </c>
      <c r="C283" s="172" t="s">
        <v>295</v>
      </c>
      <c r="D283" s="172" t="s">
        <v>623</v>
      </c>
      <c r="E283" s="172" t="s">
        <v>65</v>
      </c>
      <c r="F283" s="172" t="s">
        <v>66</v>
      </c>
      <c r="G283" s="172" t="s">
        <v>381</v>
      </c>
      <c r="H283" s="172" t="s">
        <v>382</v>
      </c>
      <c r="I283" s="172" t="s">
        <v>610</v>
      </c>
      <c r="J283" s="172"/>
      <c r="K283" s="172" t="n">
        <v>4437.62</v>
      </c>
      <c r="L283" s="172" t="s">
        <v>1039</v>
      </c>
      <c r="M283" s="101"/>
    </row>
    <row r="284" customFormat="false" ht="15" hidden="false" customHeight="false" outlineLevel="0" collapsed="false">
      <c r="A284" s="172" t="s">
        <v>265</v>
      </c>
      <c r="B284" s="172" t="s">
        <v>973</v>
      </c>
      <c r="C284" s="172" t="s">
        <v>295</v>
      </c>
      <c r="D284" s="172" t="s">
        <v>623</v>
      </c>
      <c r="E284" s="172" t="s">
        <v>94</v>
      </c>
      <c r="F284" s="172" t="s">
        <v>95</v>
      </c>
      <c r="G284" s="172" t="s">
        <v>381</v>
      </c>
      <c r="H284" s="172" t="s">
        <v>382</v>
      </c>
      <c r="I284" s="172" t="s">
        <v>610</v>
      </c>
      <c r="J284" s="172"/>
      <c r="K284" s="172" t="n">
        <v>-0.01</v>
      </c>
      <c r="L284" s="172" t="s">
        <v>1040</v>
      </c>
      <c r="M284" s="101"/>
    </row>
    <row r="285" customFormat="false" ht="15" hidden="false" customHeight="false" outlineLevel="0" collapsed="false">
      <c r="A285" s="172" t="s">
        <v>265</v>
      </c>
      <c r="B285" s="172" t="s">
        <v>973</v>
      </c>
      <c r="C285" s="172" t="s">
        <v>295</v>
      </c>
      <c r="D285" s="172" t="s">
        <v>1041</v>
      </c>
      <c r="E285" s="172" t="s">
        <v>65</v>
      </c>
      <c r="F285" s="172" t="s">
        <v>66</v>
      </c>
      <c r="G285" s="172" t="s">
        <v>381</v>
      </c>
      <c r="H285" s="172" t="s">
        <v>382</v>
      </c>
      <c r="I285" s="172" t="s">
        <v>1042</v>
      </c>
      <c r="J285" s="172"/>
      <c r="K285" s="172" t="n">
        <v>1157.16</v>
      </c>
      <c r="L285" s="172" t="s">
        <v>1043</v>
      </c>
      <c r="M285" s="101"/>
    </row>
    <row r="286" customFormat="false" ht="15" hidden="false" customHeight="false" outlineLevel="0" collapsed="false">
      <c r="A286" s="172" t="s">
        <v>265</v>
      </c>
      <c r="B286" s="172" t="s">
        <v>965</v>
      </c>
      <c r="C286" s="172" t="s">
        <v>295</v>
      </c>
      <c r="D286" s="172" t="s">
        <v>1044</v>
      </c>
      <c r="E286" s="172" t="s">
        <v>442</v>
      </c>
      <c r="F286" s="172" t="s">
        <v>443</v>
      </c>
      <c r="G286" s="172" t="s">
        <v>381</v>
      </c>
      <c r="H286" s="172" t="s">
        <v>382</v>
      </c>
      <c r="I286" s="172" t="s">
        <v>1045</v>
      </c>
      <c r="J286" s="172"/>
      <c r="K286" s="172" t="n">
        <v>27181.32</v>
      </c>
      <c r="L286" s="172" t="s">
        <v>1046</v>
      </c>
      <c r="M286" s="101"/>
    </row>
    <row r="287" customFormat="false" ht="15" hidden="false" customHeight="false" outlineLevel="0" collapsed="false">
      <c r="A287" s="172" t="s">
        <v>265</v>
      </c>
      <c r="B287" s="172" t="s">
        <v>965</v>
      </c>
      <c r="C287" s="172" t="s">
        <v>295</v>
      </c>
      <c r="D287" s="172" t="s">
        <v>1044</v>
      </c>
      <c r="E287" s="172" t="s">
        <v>94</v>
      </c>
      <c r="F287" s="172" t="s">
        <v>95</v>
      </c>
      <c r="G287" s="172" t="s">
        <v>381</v>
      </c>
      <c r="H287" s="172" t="s">
        <v>382</v>
      </c>
      <c r="I287" s="172" t="s">
        <v>1045</v>
      </c>
      <c r="J287" s="172"/>
      <c r="K287" s="172" t="n">
        <v>-0.01</v>
      </c>
      <c r="L287" s="172" t="s">
        <v>1047</v>
      </c>
      <c r="M287" s="101"/>
    </row>
    <row r="288" customFormat="false" ht="15" hidden="false" customHeight="false" outlineLevel="0" collapsed="false">
      <c r="A288" s="172" t="s">
        <v>265</v>
      </c>
      <c r="B288" s="172" t="s">
        <v>965</v>
      </c>
      <c r="C288" s="172" t="s">
        <v>295</v>
      </c>
      <c r="D288" s="172" t="s">
        <v>653</v>
      </c>
      <c r="E288" s="172" t="s">
        <v>442</v>
      </c>
      <c r="F288" s="172" t="s">
        <v>443</v>
      </c>
      <c r="G288" s="172" t="s">
        <v>533</v>
      </c>
      <c r="H288" s="172" t="s">
        <v>382</v>
      </c>
      <c r="I288" s="172" t="s">
        <v>640</v>
      </c>
      <c r="J288" s="172"/>
      <c r="K288" s="172" t="n">
        <v>6150.1</v>
      </c>
      <c r="L288" s="172" t="s">
        <v>1048</v>
      </c>
      <c r="M288" s="101"/>
    </row>
    <row r="289" customFormat="false" ht="15" hidden="false" customHeight="false" outlineLevel="0" collapsed="false">
      <c r="A289" s="172" t="s">
        <v>265</v>
      </c>
      <c r="B289" s="172" t="s">
        <v>992</v>
      </c>
      <c r="C289" s="172" t="s">
        <v>295</v>
      </c>
      <c r="D289" s="172" t="s">
        <v>1035</v>
      </c>
      <c r="E289" s="172" t="s">
        <v>866</v>
      </c>
      <c r="F289" s="172" t="s">
        <v>867</v>
      </c>
      <c r="G289" s="172" t="s">
        <v>381</v>
      </c>
      <c r="H289" s="172" t="s">
        <v>382</v>
      </c>
      <c r="I289" s="172" t="s">
        <v>1036</v>
      </c>
      <c r="J289" s="172"/>
      <c r="K289" s="172" t="n">
        <v>22912.5</v>
      </c>
      <c r="L289" s="172" t="s">
        <v>1049</v>
      </c>
      <c r="M289" s="101"/>
    </row>
    <row r="290" customFormat="false" ht="15" hidden="false" customHeight="false" outlineLevel="0" collapsed="false">
      <c r="A290" s="172" t="s">
        <v>265</v>
      </c>
      <c r="B290" s="172" t="s">
        <v>992</v>
      </c>
      <c r="C290" s="172" t="s">
        <v>295</v>
      </c>
      <c r="D290" s="172" t="s">
        <v>1041</v>
      </c>
      <c r="E290" s="172" t="s">
        <v>866</v>
      </c>
      <c r="F290" s="172" t="s">
        <v>867</v>
      </c>
      <c r="G290" s="172" t="s">
        <v>381</v>
      </c>
      <c r="H290" s="172" t="s">
        <v>382</v>
      </c>
      <c r="I290" s="172" t="s">
        <v>1042</v>
      </c>
      <c r="J290" s="172"/>
      <c r="K290" s="172" t="n">
        <v>8527.44</v>
      </c>
      <c r="L290" s="172" t="s">
        <v>1050</v>
      </c>
      <c r="M290" s="101"/>
    </row>
    <row r="291" customFormat="false" ht="15" hidden="false" customHeight="false" outlineLevel="0" collapsed="false">
      <c r="A291" s="172" t="s">
        <v>265</v>
      </c>
      <c r="B291" s="172" t="s">
        <v>970</v>
      </c>
      <c r="C291" s="172" t="s">
        <v>295</v>
      </c>
      <c r="D291" s="172" t="s">
        <v>1051</v>
      </c>
      <c r="E291" s="172" t="s">
        <v>430</v>
      </c>
      <c r="F291" s="172" t="s">
        <v>431</v>
      </c>
      <c r="G291" s="172" t="s">
        <v>533</v>
      </c>
      <c r="H291" s="172" t="s">
        <v>382</v>
      </c>
      <c r="I291" s="172" t="s">
        <v>1052</v>
      </c>
      <c r="J291" s="172"/>
      <c r="K291" s="172" t="n">
        <v>26242.18</v>
      </c>
      <c r="L291" s="172" t="s">
        <v>1053</v>
      </c>
      <c r="M291" s="101"/>
    </row>
    <row r="292" customFormat="false" ht="15" hidden="false" customHeight="false" outlineLevel="0" collapsed="false">
      <c r="A292" s="172" t="s">
        <v>265</v>
      </c>
      <c r="B292" s="172" t="s">
        <v>279</v>
      </c>
      <c r="C292" s="172" t="s">
        <v>295</v>
      </c>
      <c r="D292" s="172" t="s">
        <v>1054</v>
      </c>
      <c r="E292" s="172" t="s">
        <v>436</v>
      </c>
      <c r="F292" s="172" t="s">
        <v>832</v>
      </c>
      <c r="G292" s="172" t="s">
        <v>381</v>
      </c>
      <c r="H292" s="172" t="s">
        <v>382</v>
      </c>
      <c r="I292" s="172" t="s">
        <v>1055</v>
      </c>
      <c r="J292" s="172"/>
      <c r="K292" s="172" t="n">
        <v>84146.96</v>
      </c>
      <c r="L292" s="172" t="s">
        <v>1056</v>
      </c>
      <c r="M292" s="101"/>
    </row>
    <row r="293" customFormat="false" ht="15" hidden="false" customHeight="false" outlineLevel="0" collapsed="false">
      <c r="A293" s="172" t="s">
        <v>265</v>
      </c>
      <c r="B293" s="172" t="s">
        <v>279</v>
      </c>
      <c r="C293" s="172" t="s">
        <v>295</v>
      </c>
      <c r="D293" s="172" t="s">
        <v>1057</v>
      </c>
      <c r="E293" s="172" t="s">
        <v>436</v>
      </c>
      <c r="F293" s="172" t="s">
        <v>832</v>
      </c>
      <c r="G293" s="172" t="s">
        <v>533</v>
      </c>
      <c r="H293" s="172" t="s">
        <v>382</v>
      </c>
      <c r="I293" s="172" t="s">
        <v>1031</v>
      </c>
      <c r="J293" s="172"/>
      <c r="K293" s="172" t="n">
        <v>46781.68</v>
      </c>
      <c r="L293" s="172" t="s">
        <v>1058</v>
      </c>
      <c r="M293" s="101"/>
    </row>
    <row r="294" customFormat="false" ht="15" hidden="false" customHeight="false" outlineLevel="0" collapsed="false">
      <c r="A294" s="172" t="s">
        <v>265</v>
      </c>
      <c r="B294" s="172" t="s">
        <v>279</v>
      </c>
      <c r="C294" s="172" t="s">
        <v>295</v>
      </c>
      <c r="D294" s="172" t="s">
        <v>1059</v>
      </c>
      <c r="E294" s="172" t="s">
        <v>436</v>
      </c>
      <c r="F294" s="172" t="s">
        <v>832</v>
      </c>
      <c r="G294" s="172" t="s">
        <v>381</v>
      </c>
      <c r="H294" s="172" t="s">
        <v>382</v>
      </c>
      <c r="I294" s="172" t="s">
        <v>1036</v>
      </c>
      <c r="J294" s="172"/>
      <c r="K294" s="172" t="n">
        <v>30875</v>
      </c>
      <c r="L294" s="172" t="s">
        <v>1060</v>
      </c>
      <c r="M294" s="101"/>
    </row>
    <row r="295" customFormat="false" ht="15" hidden="false" customHeight="false" outlineLevel="0" collapsed="false">
      <c r="A295" s="172" t="s">
        <v>265</v>
      </c>
      <c r="B295" s="172" t="s">
        <v>279</v>
      </c>
      <c r="C295" s="172" t="s">
        <v>295</v>
      </c>
      <c r="D295" s="172" t="s">
        <v>1061</v>
      </c>
      <c r="E295" s="172" t="s">
        <v>436</v>
      </c>
      <c r="F295" s="172" t="s">
        <v>832</v>
      </c>
      <c r="G295" s="172" t="s">
        <v>533</v>
      </c>
      <c r="H295" s="172" t="s">
        <v>382</v>
      </c>
      <c r="I295" s="172" t="s">
        <v>1052</v>
      </c>
      <c r="J295" s="172"/>
      <c r="K295" s="172" t="n">
        <v>29582.09</v>
      </c>
      <c r="L295" s="172" t="s">
        <v>1062</v>
      </c>
      <c r="M295" s="101"/>
    </row>
    <row r="296" customFormat="false" ht="15" hidden="false" customHeight="false" outlineLevel="0" collapsed="false">
      <c r="A296" s="171" t="s">
        <v>265</v>
      </c>
      <c r="B296" s="171" t="s">
        <v>294</v>
      </c>
      <c r="C296" s="171" t="s">
        <v>295</v>
      </c>
      <c r="D296" s="171" t="s">
        <v>1063</v>
      </c>
      <c r="E296" s="171" t="s">
        <v>379</v>
      </c>
      <c r="F296" s="171" t="s">
        <v>380</v>
      </c>
      <c r="G296" s="171"/>
      <c r="H296" s="171"/>
      <c r="I296" s="171" t="s">
        <v>1064</v>
      </c>
      <c r="J296" s="171"/>
      <c r="K296" s="171" t="n">
        <v>88705</v>
      </c>
      <c r="L296" s="171" t="s">
        <v>1065</v>
      </c>
      <c r="M296" s="99"/>
    </row>
    <row r="297" customFormat="false" ht="15" hidden="false" customHeight="false" outlineLevel="0" collapsed="false">
      <c r="A297" s="171" t="s">
        <v>265</v>
      </c>
      <c r="B297" s="171" t="s">
        <v>294</v>
      </c>
      <c r="C297" s="171" t="s">
        <v>295</v>
      </c>
      <c r="D297" s="171" t="s">
        <v>658</v>
      </c>
      <c r="E297" s="171" t="s">
        <v>379</v>
      </c>
      <c r="F297" s="171" t="s">
        <v>380</v>
      </c>
      <c r="G297" s="171"/>
      <c r="H297" s="171"/>
      <c r="I297" s="171" t="s">
        <v>1066</v>
      </c>
      <c r="J297" s="171"/>
      <c r="K297" s="171" t="n">
        <v>52850</v>
      </c>
      <c r="L297" s="171" t="s">
        <v>1067</v>
      </c>
      <c r="M297" s="99"/>
    </row>
    <row r="298" customFormat="false" ht="15" hidden="false" customHeight="false" outlineLevel="0" collapsed="false">
      <c r="A298" s="171" t="s">
        <v>265</v>
      </c>
      <c r="B298" s="171" t="s">
        <v>294</v>
      </c>
      <c r="C298" s="171" t="s">
        <v>295</v>
      </c>
      <c r="D298" s="171" t="s">
        <v>661</v>
      </c>
      <c r="E298" s="171" t="s">
        <v>379</v>
      </c>
      <c r="F298" s="171" t="s">
        <v>380</v>
      </c>
      <c r="G298" s="171"/>
      <c r="H298" s="171"/>
      <c r="I298" s="171" t="s">
        <v>946</v>
      </c>
      <c r="J298" s="171"/>
      <c r="K298" s="171" t="n">
        <v>7228</v>
      </c>
      <c r="L298" s="171" t="s">
        <v>1068</v>
      </c>
      <c r="M298" s="99"/>
    </row>
    <row r="299" customFormat="false" ht="15" hidden="false" customHeight="false" outlineLevel="0" collapsed="false">
      <c r="A299" s="171" t="s">
        <v>265</v>
      </c>
      <c r="B299" s="171" t="s">
        <v>294</v>
      </c>
      <c r="C299" s="171" t="s">
        <v>295</v>
      </c>
      <c r="D299" s="171" t="s">
        <v>664</v>
      </c>
      <c r="E299" s="171" t="s">
        <v>379</v>
      </c>
      <c r="F299" s="171" t="s">
        <v>380</v>
      </c>
      <c r="G299" s="171"/>
      <c r="H299" s="171"/>
      <c r="I299" s="171" t="s">
        <v>1069</v>
      </c>
      <c r="J299" s="171"/>
      <c r="K299" s="171" t="n">
        <v>10346</v>
      </c>
      <c r="L299" s="171" t="s">
        <v>1070</v>
      </c>
      <c r="M299" s="99"/>
    </row>
    <row r="300" customFormat="false" ht="15" hidden="false" customHeight="false" outlineLevel="0" collapsed="false">
      <c r="A300" s="171" t="s">
        <v>265</v>
      </c>
      <c r="B300" s="171" t="s">
        <v>294</v>
      </c>
      <c r="C300" s="171" t="s">
        <v>295</v>
      </c>
      <c r="D300" s="171" t="s">
        <v>667</v>
      </c>
      <c r="E300" s="171" t="s">
        <v>379</v>
      </c>
      <c r="F300" s="171" t="s">
        <v>380</v>
      </c>
      <c r="G300" s="171"/>
      <c r="H300" s="171"/>
      <c r="I300" s="171" t="s">
        <v>1071</v>
      </c>
      <c r="J300" s="171"/>
      <c r="K300" s="171" t="n">
        <v>39200</v>
      </c>
      <c r="L300" s="171" t="s">
        <v>1072</v>
      </c>
      <c r="M300" s="99"/>
    </row>
    <row r="301" customFormat="false" ht="15" hidden="false" customHeight="false" outlineLevel="0" collapsed="false">
      <c r="A301" s="171" t="s">
        <v>265</v>
      </c>
      <c r="B301" s="171" t="s">
        <v>294</v>
      </c>
      <c r="C301" s="171" t="s">
        <v>295</v>
      </c>
      <c r="D301" s="171" t="s">
        <v>1073</v>
      </c>
      <c r="E301" s="171" t="s">
        <v>379</v>
      </c>
      <c r="F301" s="171" t="s">
        <v>380</v>
      </c>
      <c r="G301" s="171"/>
      <c r="H301" s="171"/>
      <c r="I301" s="171" t="s">
        <v>1071</v>
      </c>
      <c r="J301" s="171"/>
      <c r="K301" s="171" t="n">
        <v>84470</v>
      </c>
      <c r="L301" s="171" t="s">
        <v>1074</v>
      </c>
      <c r="M301" s="99"/>
    </row>
    <row r="302" customFormat="false" ht="15" hidden="false" customHeight="false" outlineLevel="0" collapsed="false">
      <c r="A302" s="171" t="s">
        <v>265</v>
      </c>
      <c r="B302" s="171" t="s">
        <v>294</v>
      </c>
      <c r="C302" s="171" t="s">
        <v>295</v>
      </c>
      <c r="D302" s="171" t="s">
        <v>1075</v>
      </c>
      <c r="E302" s="171" t="s">
        <v>379</v>
      </c>
      <c r="F302" s="171" t="s">
        <v>380</v>
      </c>
      <c r="G302" s="171"/>
      <c r="H302" s="171"/>
      <c r="I302" s="171" t="s">
        <v>1076</v>
      </c>
      <c r="J302" s="171"/>
      <c r="K302" s="171" t="n">
        <v>22533</v>
      </c>
      <c r="L302" s="171" t="s">
        <v>1077</v>
      </c>
      <c r="M302" s="99"/>
    </row>
    <row r="303" customFormat="false" ht="15" hidden="false" customHeight="false" outlineLevel="0" collapsed="false">
      <c r="A303" s="171" t="s">
        <v>265</v>
      </c>
      <c r="B303" s="171" t="s">
        <v>294</v>
      </c>
      <c r="C303" s="171" t="s">
        <v>295</v>
      </c>
      <c r="D303" s="171" t="s">
        <v>1078</v>
      </c>
      <c r="E303" s="171" t="s">
        <v>379</v>
      </c>
      <c r="F303" s="171" t="s">
        <v>380</v>
      </c>
      <c r="G303" s="171"/>
      <c r="H303" s="171"/>
      <c r="I303" s="171" t="s">
        <v>943</v>
      </c>
      <c r="J303" s="171"/>
      <c r="K303" s="171" t="n">
        <v>86485</v>
      </c>
      <c r="L303" s="171" t="s">
        <v>1079</v>
      </c>
      <c r="M303" s="99"/>
    </row>
    <row r="304" customFormat="false" ht="15" hidden="false" customHeight="false" outlineLevel="0" collapsed="false">
      <c r="A304" s="171" t="s">
        <v>265</v>
      </c>
      <c r="B304" s="171" t="s">
        <v>294</v>
      </c>
      <c r="C304" s="171" t="s">
        <v>295</v>
      </c>
      <c r="D304" s="171" t="s">
        <v>1080</v>
      </c>
      <c r="E304" s="171" t="s">
        <v>379</v>
      </c>
      <c r="F304" s="171" t="s">
        <v>380</v>
      </c>
      <c r="G304" s="171"/>
      <c r="H304" s="171"/>
      <c r="I304" s="171" t="s">
        <v>1081</v>
      </c>
      <c r="J304" s="171"/>
      <c r="K304" s="171" t="n">
        <v>126284</v>
      </c>
      <c r="L304" s="171" t="s">
        <v>1082</v>
      </c>
      <c r="M304" s="99"/>
    </row>
    <row r="305" customFormat="false" ht="15" hidden="false" customHeight="false" outlineLevel="0" collapsed="false">
      <c r="A305" s="171" t="s">
        <v>265</v>
      </c>
      <c r="B305" s="171" t="s">
        <v>294</v>
      </c>
      <c r="C305" s="171" t="s">
        <v>295</v>
      </c>
      <c r="D305" s="171" t="s">
        <v>1083</v>
      </c>
      <c r="E305" s="171" t="s">
        <v>379</v>
      </c>
      <c r="F305" s="171" t="s">
        <v>380</v>
      </c>
      <c r="G305" s="171"/>
      <c r="H305" s="171"/>
      <c r="I305" s="171" t="s">
        <v>1076</v>
      </c>
      <c r="J305" s="171"/>
      <c r="K305" s="171" t="n">
        <v>5630</v>
      </c>
      <c r="L305" s="171" t="s">
        <v>1084</v>
      </c>
      <c r="M305" s="99"/>
    </row>
    <row r="306" customFormat="false" ht="15" hidden="false" customHeight="false" outlineLevel="0" collapsed="false">
      <c r="A306" s="171" t="s">
        <v>265</v>
      </c>
      <c r="B306" s="171" t="s">
        <v>294</v>
      </c>
      <c r="C306" s="171" t="s">
        <v>295</v>
      </c>
      <c r="D306" s="171" t="s">
        <v>1085</v>
      </c>
      <c r="E306" s="171" t="s">
        <v>379</v>
      </c>
      <c r="F306" s="171" t="s">
        <v>380</v>
      </c>
      <c r="G306" s="171"/>
      <c r="H306" s="171"/>
      <c r="I306" s="171" t="s">
        <v>1086</v>
      </c>
      <c r="J306" s="171"/>
      <c r="K306" s="171" t="n">
        <v>26642</v>
      </c>
      <c r="L306" s="171" t="s">
        <v>1087</v>
      </c>
      <c r="M306" s="99"/>
    </row>
    <row r="307" customFormat="false" ht="15" hidden="false" customHeight="false" outlineLevel="0" collapsed="false">
      <c r="A307" s="171" t="s">
        <v>265</v>
      </c>
      <c r="B307" s="171" t="s">
        <v>294</v>
      </c>
      <c r="C307" s="171" t="s">
        <v>295</v>
      </c>
      <c r="D307" s="171" t="s">
        <v>1088</v>
      </c>
      <c r="E307" s="171" t="s">
        <v>379</v>
      </c>
      <c r="F307" s="171" t="s">
        <v>380</v>
      </c>
      <c r="G307" s="171"/>
      <c r="H307" s="171"/>
      <c r="I307" s="171" t="s">
        <v>1089</v>
      </c>
      <c r="J307" s="171"/>
      <c r="K307" s="171" t="n">
        <v>29725</v>
      </c>
      <c r="L307" s="171" t="s">
        <v>1090</v>
      </c>
      <c r="M307" s="99"/>
    </row>
    <row r="308" customFormat="false" ht="15" hidden="false" customHeight="false" outlineLevel="0" collapsed="false">
      <c r="A308" s="171" t="s">
        <v>265</v>
      </c>
      <c r="B308" s="171" t="s">
        <v>294</v>
      </c>
      <c r="C308" s="171" t="s">
        <v>295</v>
      </c>
      <c r="D308" s="171" t="s">
        <v>1091</v>
      </c>
      <c r="E308" s="171" t="s">
        <v>379</v>
      </c>
      <c r="F308" s="171" t="s">
        <v>380</v>
      </c>
      <c r="G308" s="171"/>
      <c r="H308" s="171"/>
      <c r="I308" s="171" t="s">
        <v>1066</v>
      </c>
      <c r="J308" s="171"/>
      <c r="K308" s="171" t="n">
        <v>16160</v>
      </c>
      <c r="L308" s="171" t="s">
        <v>1092</v>
      </c>
      <c r="M308" s="99"/>
    </row>
    <row r="309" customFormat="false" ht="15" hidden="false" customHeight="false" outlineLevel="0" collapsed="false">
      <c r="A309" s="171" t="s">
        <v>301</v>
      </c>
      <c r="B309" s="171" t="s">
        <v>302</v>
      </c>
      <c r="C309" s="171" t="s">
        <v>295</v>
      </c>
      <c r="D309" s="171" t="s">
        <v>1063</v>
      </c>
      <c r="E309" s="171" t="s">
        <v>379</v>
      </c>
      <c r="F309" s="171" t="s">
        <v>380</v>
      </c>
      <c r="G309" s="171"/>
      <c r="H309" s="171"/>
      <c r="I309" s="171" t="s">
        <v>1064</v>
      </c>
      <c r="J309" s="171"/>
      <c r="K309" s="171" t="n">
        <v>-88705</v>
      </c>
      <c r="L309" s="171" t="s">
        <v>1093</v>
      </c>
      <c r="M309" s="99"/>
    </row>
    <row r="310" customFormat="false" ht="15" hidden="false" customHeight="false" outlineLevel="0" collapsed="false">
      <c r="A310" s="171" t="s">
        <v>301</v>
      </c>
      <c r="B310" s="171" t="s">
        <v>302</v>
      </c>
      <c r="C310" s="171" t="s">
        <v>295</v>
      </c>
      <c r="D310" s="171" t="s">
        <v>658</v>
      </c>
      <c r="E310" s="171" t="s">
        <v>379</v>
      </c>
      <c r="F310" s="171" t="s">
        <v>380</v>
      </c>
      <c r="G310" s="171"/>
      <c r="H310" s="171"/>
      <c r="I310" s="171" t="s">
        <v>1066</v>
      </c>
      <c r="J310" s="171"/>
      <c r="K310" s="171" t="n">
        <v>-52850</v>
      </c>
      <c r="L310" s="171" t="s">
        <v>1094</v>
      </c>
      <c r="M310" s="99"/>
    </row>
    <row r="311" customFormat="false" ht="15" hidden="false" customHeight="false" outlineLevel="0" collapsed="false">
      <c r="A311" s="171" t="s">
        <v>301</v>
      </c>
      <c r="B311" s="171" t="s">
        <v>302</v>
      </c>
      <c r="C311" s="171" t="s">
        <v>295</v>
      </c>
      <c r="D311" s="171" t="s">
        <v>661</v>
      </c>
      <c r="E311" s="171" t="s">
        <v>379</v>
      </c>
      <c r="F311" s="171" t="s">
        <v>380</v>
      </c>
      <c r="G311" s="171"/>
      <c r="H311" s="171"/>
      <c r="I311" s="171" t="s">
        <v>946</v>
      </c>
      <c r="J311" s="171"/>
      <c r="K311" s="171" t="n">
        <v>-7228</v>
      </c>
      <c r="L311" s="171" t="s">
        <v>1095</v>
      </c>
      <c r="M311" s="99"/>
    </row>
    <row r="312" customFormat="false" ht="15" hidden="false" customHeight="false" outlineLevel="0" collapsed="false">
      <c r="A312" s="171" t="s">
        <v>301</v>
      </c>
      <c r="B312" s="171" t="s">
        <v>302</v>
      </c>
      <c r="C312" s="171" t="s">
        <v>295</v>
      </c>
      <c r="D312" s="171" t="s">
        <v>664</v>
      </c>
      <c r="E312" s="171" t="s">
        <v>379</v>
      </c>
      <c r="F312" s="171" t="s">
        <v>380</v>
      </c>
      <c r="G312" s="171"/>
      <c r="H312" s="171"/>
      <c r="I312" s="171" t="s">
        <v>1069</v>
      </c>
      <c r="J312" s="171"/>
      <c r="K312" s="171" t="n">
        <v>-10346</v>
      </c>
      <c r="L312" s="171" t="s">
        <v>1096</v>
      </c>
      <c r="M312" s="99"/>
    </row>
    <row r="313" customFormat="false" ht="15" hidden="false" customHeight="false" outlineLevel="0" collapsed="false">
      <c r="A313" s="171" t="s">
        <v>301</v>
      </c>
      <c r="B313" s="171" t="s">
        <v>302</v>
      </c>
      <c r="C313" s="171" t="s">
        <v>295</v>
      </c>
      <c r="D313" s="171" t="s">
        <v>667</v>
      </c>
      <c r="E313" s="171" t="s">
        <v>379</v>
      </c>
      <c r="F313" s="171" t="s">
        <v>380</v>
      </c>
      <c r="G313" s="171"/>
      <c r="H313" s="171"/>
      <c r="I313" s="171" t="s">
        <v>1071</v>
      </c>
      <c r="J313" s="171"/>
      <c r="K313" s="171" t="n">
        <v>-39200</v>
      </c>
      <c r="L313" s="171" t="s">
        <v>1097</v>
      </c>
      <c r="M313" s="99"/>
    </row>
    <row r="314" customFormat="false" ht="15" hidden="false" customHeight="false" outlineLevel="0" collapsed="false">
      <c r="A314" s="171" t="s">
        <v>301</v>
      </c>
      <c r="B314" s="171" t="s">
        <v>302</v>
      </c>
      <c r="C314" s="171" t="s">
        <v>295</v>
      </c>
      <c r="D314" s="171" t="s">
        <v>1073</v>
      </c>
      <c r="E314" s="171" t="s">
        <v>379</v>
      </c>
      <c r="F314" s="171" t="s">
        <v>380</v>
      </c>
      <c r="G314" s="171"/>
      <c r="H314" s="171"/>
      <c r="I314" s="171" t="s">
        <v>1071</v>
      </c>
      <c r="J314" s="171"/>
      <c r="K314" s="171" t="n">
        <v>-84470</v>
      </c>
      <c r="L314" s="171" t="s">
        <v>1098</v>
      </c>
      <c r="M314" s="99"/>
    </row>
    <row r="315" customFormat="false" ht="15" hidden="false" customHeight="false" outlineLevel="0" collapsed="false">
      <c r="A315" s="171" t="s">
        <v>301</v>
      </c>
      <c r="B315" s="171" t="s">
        <v>302</v>
      </c>
      <c r="C315" s="171" t="s">
        <v>295</v>
      </c>
      <c r="D315" s="171" t="s">
        <v>1075</v>
      </c>
      <c r="E315" s="171" t="s">
        <v>379</v>
      </c>
      <c r="F315" s="171" t="s">
        <v>380</v>
      </c>
      <c r="G315" s="171"/>
      <c r="H315" s="171"/>
      <c r="I315" s="171" t="s">
        <v>1076</v>
      </c>
      <c r="J315" s="171"/>
      <c r="K315" s="171" t="n">
        <v>-22533</v>
      </c>
      <c r="L315" s="171" t="s">
        <v>1099</v>
      </c>
      <c r="M315" s="99"/>
    </row>
    <row r="316" customFormat="false" ht="15" hidden="false" customHeight="false" outlineLevel="0" collapsed="false">
      <c r="A316" s="171" t="s">
        <v>301</v>
      </c>
      <c r="B316" s="171" t="s">
        <v>302</v>
      </c>
      <c r="C316" s="171" t="s">
        <v>295</v>
      </c>
      <c r="D316" s="171" t="s">
        <v>1078</v>
      </c>
      <c r="E316" s="171" t="s">
        <v>379</v>
      </c>
      <c r="F316" s="171" t="s">
        <v>380</v>
      </c>
      <c r="G316" s="171"/>
      <c r="H316" s="171"/>
      <c r="I316" s="171" t="s">
        <v>943</v>
      </c>
      <c r="J316" s="171"/>
      <c r="K316" s="171" t="n">
        <v>-86485</v>
      </c>
      <c r="L316" s="171" t="s">
        <v>1100</v>
      </c>
      <c r="M316" s="99"/>
    </row>
    <row r="317" customFormat="false" ht="15" hidden="false" customHeight="false" outlineLevel="0" collapsed="false">
      <c r="A317" s="171" t="s">
        <v>301</v>
      </c>
      <c r="B317" s="171" t="s">
        <v>302</v>
      </c>
      <c r="C317" s="171" t="s">
        <v>295</v>
      </c>
      <c r="D317" s="171" t="s">
        <v>1080</v>
      </c>
      <c r="E317" s="171" t="s">
        <v>379</v>
      </c>
      <c r="F317" s="171" t="s">
        <v>380</v>
      </c>
      <c r="G317" s="171"/>
      <c r="H317" s="171"/>
      <c r="I317" s="171" t="s">
        <v>1081</v>
      </c>
      <c r="J317" s="171"/>
      <c r="K317" s="171" t="n">
        <v>-126284</v>
      </c>
      <c r="L317" s="171" t="s">
        <v>1101</v>
      </c>
      <c r="M317" s="99"/>
    </row>
    <row r="318" customFormat="false" ht="15" hidden="false" customHeight="false" outlineLevel="0" collapsed="false">
      <c r="A318" s="171" t="s">
        <v>301</v>
      </c>
      <c r="B318" s="171" t="s">
        <v>302</v>
      </c>
      <c r="C318" s="171" t="s">
        <v>295</v>
      </c>
      <c r="D318" s="171" t="s">
        <v>1083</v>
      </c>
      <c r="E318" s="171" t="s">
        <v>379</v>
      </c>
      <c r="F318" s="171" t="s">
        <v>380</v>
      </c>
      <c r="G318" s="171"/>
      <c r="H318" s="171"/>
      <c r="I318" s="171" t="s">
        <v>1076</v>
      </c>
      <c r="J318" s="171"/>
      <c r="K318" s="171" t="n">
        <v>-5630</v>
      </c>
      <c r="L318" s="171" t="s">
        <v>1102</v>
      </c>
      <c r="M318" s="99"/>
    </row>
    <row r="319" customFormat="false" ht="15" hidden="false" customHeight="false" outlineLevel="0" collapsed="false">
      <c r="A319" s="171" t="s">
        <v>301</v>
      </c>
      <c r="B319" s="171" t="s">
        <v>302</v>
      </c>
      <c r="C319" s="171" t="s">
        <v>295</v>
      </c>
      <c r="D319" s="171" t="s">
        <v>1085</v>
      </c>
      <c r="E319" s="171" t="s">
        <v>379</v>
      </c>
      <c r="F319" s="171" t="s">
        <v>380</v>
      </c>
      <c r="G319" s="171"/>
      <c r="H319" s="171"/>
      <c r="I319" s="171" t="s">
        <v>1086</v>
      </c>
      <c r="J319" s="171"/>
      <c r="K319" s="171" t="n">
        <v>-26642</v>
      </c>
      <c r="L319" s="171" t="s">
        <v>1103</v>
      </c>
      <c r="M319" s="99"/>
    </row>
    <row r="320" customFormat="false" ht="15" hidden="false" customHeight="false" outlineLevel="0" collapsed="false">
      <c r="A320" s="171" t="s">
        <v>301</v>
      </c>
      <c r="B320" s="171" t="s">
        <v>302</v>
      </c>
      <c r="C320" s="171" t="s">
        <v>295</v>
      </c>
      <c r="D320" s="171" t="s">
        <v>1088</v>
      </c>
      <c r="E320" s="171" t="s">
        <v>379</v>
      </c>
      <c r="F320" s="171" t="s">
        <v>380</v>
      </c>
      <c r="G320" s="171"/>
      <c r="H320" s="171"/>
      <c r="I320" s="171" t="s">
        <v>1089</v>
      </c>
      <c r="J320" s="171"/>
      <c r="K320" s="171" t="n">
        <v>-29725</v>
      </c>
      <c r="L320" s="171" t="s">
        <v>1104</v>
      </c>
      <c r="M320" s="99"/>
    </row>
    <row r="321" customFormat="false" ht="15" hidden="false" customHeight="false" outlineLevel="0" collapsed="false">
      <c r="A321" s="171" t="s">
        <v>301</v>
      </c>
      <c r="B321" s="171" t="s">
        <v>302</v>
      </c>
      <c r="C321" s="171" t="s">
        <v>295</v>
      </c>
      <c r="D321" s="171" t="s">
        <v>1091</v>
      </c>
      <c r="E321" s="171" t="s">
        <v>379</v>
      </c>
      <c r="F321" s="171" t="s">
        <v>380</v>
      </c>
      <c r="G321" s="171"/>
      <c r="H321" s="171"/>
      <c r="I321" s="171" t="s">
        <v>1066</v>
      </c>
      <c r="J321" s="171"/>
      <c r="K321" s="171" t="n">
        <v>-16160</v>
      </c>
      <c r="L321" s="171" t="s">
        <v>1062</v>
      </c>
      <c r="M321" s="99"/>
    </row>
    <row r="322" customFormat="false" ht="15" hidden="false" customHeight="false" outlineLevel="0" collapsed="false">
      <c r="A322" s="172" t="s">
        <v>301</v>
      </c>
      <c r="B322" s="172" t="s">
        <v>312</v>
      </c>
      <c r="C322" s="172" t="s">
        <v>306</v>
      </c>
      <c r="D322" s="172" t="s">
        <v>697</v>
      </c>
      <c r="E322" s="172" t="s">
        <v>430</v>
      </c>
      <c r="F322" s="172" t="s">
        <v>431</v>
      </c>
      <c r="G322" s="172" t="s">
        <v>381</v>
      </c>
      <c r="H322" s="172" t="s">
        <v>382</v>
      </c>
      <c r="I322" s="172" t="s">
        <v>698</v>
      </c>
      <c r="J322" s="172"/>
      <c r="K322" s="172" t="n">
        <v>7228.27</v>
      </c>
      <c r="L322" s="172" t="s">
        <v>1105</v>
      </c>
      <c r="M322" s="101"/>
    </row>
    <row r="323" customFormat="false" ht="15" hidden="false" customHeight="false" outlineLevel="0" collapsed="false">
      <c r="A323" s="172" t="s">
        <v>301</v>
      </c>
      <c r="B323" s="172" t="s">
        <v>308</v>
      </c>
      <c r="C323" s="172" t="s">
        <v>306</v>
      </c>
      <c r="D323" s="172" t="s">
        <v>658</v>
      </c>
      <c r="E323" s="172" t="s">
        <v>436</v>
      </c>
      <c r="F323" s="172" t="s">
        <v>832</v>
      </c>
      <c r="G323" s="172" t="s">
        <v>381</v>
      </c>
      <c r="H323" s="172" t="s">
        <v>382</v>
      </c>
      <c r="I323" s="172" t="s">
        <v>691</v>
      </c>
      <c r="J323" s="172"/>
      <c r="K323" s="172" t="n">
        <v>48062.5</v>
      </c>
      <c r="L323" s="172" t="s">
        <v>1106</v>
      </c>
      <c r="M323" s="101"/>
    </row>
    <row r="324" customFormat="false" ht="15" hidden="false" customHeight="false" outlineLevel="0" collapsed="false">
      <c r="A324" s="172" t="s">
        <v>301</v>
      </c>
      <c r="B324" s="172" t="s">
        <v>308</v>
      </c>
      <c r="C324" s="172" t="s">
        <v>306</v>
      </c>
      <c r="D324" s="172" t="s">
        <v>1063</v>
      </c>
      <c r="E324" s="172" t="s">
        <v>436</v>
      </c>
      <c r="F324" s="172" t="s">
        <v>832</v>
      </c>
      <c r="G324" s="172" t="s">
        <v>381</v>
      </c>
      <c r="H324" s="172" t="s">
        <v>382</v>
      </c>
      <c r="I324" s="172" t="s">
        <v>1107</v>
      </c>
      <c r="J324" s="172"/>
      <c r="K324" s="172" t="n">
        <v>27486.18</v>
      </c>
      <c r="L324" s="172" t="s">
        <v>1108</v>
      </c>
      <c r="M324" s="101"/>
    </row>
    <row r="325" customFormat="false" ht="15" hidden="false" customHeight="false" outlineLevel="0" collapsed="false">
      <c r="A325" s="172" t="s">
        <v>301</v>
      </c>
      <c r="B325" s="172" t="s">
        <v>344</v>
      </c>
      <c r="C325" s="172" t="s">
        <v>306</v>
      </c>
      <c r="D325" s="172" t="s">
        <v>1109</v>
      </c>
      <c r="E325" s="172" t="s">
        <v>65</v>
      </c>
      <c r="F325" s="172" t="s">
        <v>66</v>
      </c>
      <c r="G325" s="172" t="s">
        <v>381</v>
      </c>
      <c r="H325" s="172" t="s">
        <v>382</v>
      </c>
      <c r="I325" s="172" t="s">
        <v>1107</v>
      </c>
      <c r="J325" s="172"/>
      <c r="K325" s="172" t="n">
        <v>53342.98</v>
      </c>
      <c r="L325" s="172" t="s">
        <v>1110</v>
      </c>
      <c r="M325" s="101"/>
    </row>
    <row r="326" customFormat="false" ht="15" hidden="false" customHeight="false" outlineLevel="0" collapsed="false">
      <c r="A326" s="172" t="s">
        <v>301</v>
      </c>
      <c r="B326" s="172" t="s">
        <v>344</v>
      </c>
      <c r="C326" s="172" t="s">
        <v>306</v>
      </c>
      <c r="D326" s="172" t="s">
        <v>1111</v>
      </c>
      <c r="E326" s="172" t="s">
        <v>65</v>
      </c>
      <c r="F326" s="172" t="s">
        <v>66</v>
      </c>
      <c r="G326" s="172" t="s">
        <v>381</v>
      </c>
      <c r="H326" s="172" t="s">
        <v>382</v>
      </c>
      <c r="I326" s="172" t="s">
        <v>1112</v>
      </c>
      <c r="J326" s="172"/>
      <c r="K326" s="172" t="n">
        <v>26652.77</v>
      </c>
      <c r="L326" s="172" t="s">
        <v>1113</v>
      </c>
      <c r="M326" s="101"/>
    </row>
    <row r="327" customFormat="false" ht="15" hidden="false" customHeight="false" outlineLevel="0" collapsed="false">
      <c r="A327" s="172" t="s">
        <v>301</v>
      </c>
      <c r="B327" s="172" t="s">
        <v>344</v>
      </c>
      <c r="C327" s="172" t="s">
        <v>306</v>
      </c>
      <c r="D327" s="172" t="s">
        <v>694</v>
      </c>
      <c r="E327" s="172" t="s">
        <v>65</v>
      </c>
      <c r="F327" s="172" t="s">
        <v>66</v>
      </c>
      <c r="G327" s="172" t="s">
        <v>381</v>
      </c>
      <c r="H327" s="172" t="s">
        <v>382</v>
      </c>
      <c r="I327" s="172" t="s">
        <v>695</v>
      </c>
      <c r="J327" s="172"/>
      <c r="K327" s="172" t="n">
        <v>10337.95</v>
      </c>
      <c r="L327" s="172" t="s">
        <v>1114</v>
      </c>
      <c r="M327" s="101"/>
    </row>
    <row r="328" customFormat="false" ht="15" hidden="false" customHeight="false" outlineLevel="0" collapsed="false">
      <c r="A328" s="172" t="s">
        <v>301</v>
      </c>
      <c r="B328" s="172" t="s">
        <v>1115</v>
      </c>
      <c r="C328" s="172" t="s">
        <v>306</v>
      </c>
      <c r="D328" s="172" t="s">
        <v>1116</v>
      </c>
      <c r="E328" s="172" t="s">
        <v>442</v>
      </c>
      <c r="F328" s="172" t="s">
        <v>443</v>
      </c>
      <c r="G328" s="172" t="s">
        <v>381</v>
      </c>
      <c r="H328" s="172" t="s">
        <v>382</v>
      </c>
      <c r="I328" s="172" t="s">
        <v>691</v>
      </c>
      <c r="J328" s="172"/>
      <c r="K328" s="172" t="n">
        <v>4806.25</v>
      </c>
      <c r="L328" s="172" t="s">
        <v>1117</v>
      </c>
      <c r="M328" s="101"/>
    </row>
    <row r="329" customFormat="false" ht="15" hidden="false" customHeight="false" outlineLevel="0" collapsed="false">
      <c r="A329" s="172" t="s">
        <v>301</v>
      </c>
      <c r="B329" s="172" t="s">
        <v>1118</v>
      </c>
      <c r="C329" s="172" t="s">
        <v>306</v>
      </c>
      <c r="D329" s="172" t="s">
        <v>1119</v>
      </c>
      <c r="E329" s="172" t="s">
        <v>866</v>
      </c>
      <c r="F329" s="172" t="s">
        <v>867</v>
      </c>
      <c r="G329" s="172" t="s">
        <v>381</v>
      </c>
      <c r="H329" s="172" t="s">
        <v>382</v>
      </c>
      <c r="I329" s="172" t="s">
        <v>1120</v>
      </c>
      <c r="J329" s="172"/>
      <c r="K329" s="172" t="n">
        <v>25736.29</v>
      </c>
      <c r="L329" s="172" t="s">
        <v>1121</v>
      </c>
      <c r="M329" s="101"/>
    </row>
    <row r="330" customFormat="false" ht="15" hidden="false" customHeight="false" outlineLevel="0" collapsed="false">
      <c r="A330" s="172" t="s">
        <v>301</v>
      </c>
      <c r="B330" s="172" t="s">
        <v>1118</v>
      </c>
      <c r="C330" s="172" t="s">
        <v>306</v>
      </c>
      <c r="D330" s="172" t="s">
        <v>1109</v>
      </c>
      <c r="E330" s="172" t="s">
        <v>866</v>
      </c>
      <c r="F330" s="172" t="s">
        <v>867</v>
      </c>
      <c r="G330" s="172" t="s">
        <v>381</v>
      </c>
      <c r="H330" s="172" t="s">
        <v>382</v>
      </c>
      <c r="I330" s="172" t="s">
        <v>1107</v>
      </c>
      <c r="J330" s="172"/>
      <c r="K330" s="172" t="n">
        <v>8250</v>
      </c>
      <c r="L330" s="172" t="s">
        <v>1122</v>
      </c>
      <c r="M330" s="101"/>
    </row>
    <row r="331" customFormat="false" ht="15" hidden="false" customHeight="false" outlineLevel="0" collapsed="false">
      <c r="A331" s="172" t="s">
        <v>301</v>
      </c>
      <c r="B331" s="172" t="s">
        <v>308</v>
      </c>
      <c r="C331" s="172" t="s">
        <v>1123</v>
      </c>
      <c r="D331" s="172" t="s">
        <v>1078</v>
      </c>
      <c r="E331" s="172" t="s">
        <v>436</v>
      </c>
      <c r="F331" s="172" t="s">
        <v>832</v>
      </c>
      <c r="G331" s="172" t="s">
        <v>381</v>
      </c>
      <c r="H331" s="172" t="s">
        <v>382</v>
      </c>
      <c r="I331" s="172" t="s">
        <v>1124</v>
      </c>
      <c r="J331" s="172"/>
      <c r="K331" s="172" t="n">
        <v>62357.19</v>
      </c>
      <c r="L331" s="172" t="s">
        <v>1125</v>
      </c>
      <c r="M331" s="101"/>
    </row>
    <row r="332" customFormat="false" ht="15" hidden="false" customHeight="false" outlineLevel="0" collapsed="false">
      <c r="A332" s="172" t="s">
        <v>301</v>
      </c>
      <c r="B332" s="172" t="s">
        <v>1115</v>
      </c>
      <c r="C332" s="172" t="s">
        <v>1123</v>
      </c>
      <c r="D332" s="172" t="s">
        <v>1126</v>
      </c>
      <c r="E332" s="172" t="s">
        <v>442</v>
      </c>
      <c r="F332" s="172" t="s">
        <v>443</v>
      </c>
      <c r="G332" s="172" t="s">
        <v>381</v>
      </c>
      <c r="H332" s="172" t="s">
        <v>382</v>
      </c>
      <c r="I332" s="172" t="s">
        <v>1124</v>
      </c>
      <c r="J332" s="172"/>
      <c r="K332" s="172" t="n">
        <v>14550.01</v>
      </c>
      <c r="L332" s="172" t="s">
        <v>1127</v>
      </c>
      <c r="M332" s="101"/>
    </row>
    <row r="333" customFormat="false" ht="15" hidden="false" customHeight="false" outlineLevel="0" collapsed="false">
      <c r="A333" s="172" t="s">
        <v>301</v>
      </c>
      <c r="B333" s="172" t="s">
        <v>1118</v>
      </c>
      <c r="C333" s="172" t="s">
        <v>1123</v>
      </c>
      <c r="D333" s="172" t="s">
        <v>1126</v>
      </c>
      <c r="E333" s="172" t="s">
        <v>866</v>
      </c>
      <c r="F333" s="172" t="s">
        <v>867</v>
      </c>
      <c r="G333" s="172" t="s">
        <v>381</v>
      </c>
      <c r="H333" s="172" t="s">
        <v>382</v>
      </c>
      <c r="I333" s="172" t="s">
        <v>1124</v>
      </c>
      <c r="J333" s="172"/>
      <c r="K333" s="172" t="n">
        <v>9561.44</v>
      </c>
      <c r="L333" s="172" t="s">
        <v>1128</v>
      </c>
      <c r="M333" s="101"/>
    </row>
    <row r="334" customFormat="false" ht="15" hidden="false" customHeight="false" outlineLevel="0" collapsed="false">
      <c r="A334" s="172" t="s">
        <v>301</v>
      </c>
      <c r="B334" s="172" t="s">
        <v>312</v>
      </c>
      <c r="C334" s="172" t="s">
        <v>1129</v>
      </c>
      <c r="D334" s="172" t="s">
        <v>1130</v>
      </c>
      <c r="E334" s="172" t="s">
        <v>430</v>
      </c>
      <c r="F334" s="172" t="s">
        <v>431</v>
      </c>
      <c r="G334" s="172" t="s">
        <v>381</v>
      </c>
      <c r="H334" s="172" t="s">
        <v>382</v>
      </c>
      <c r="I334" s="172" t="s">
        <v>1131</v>
      </c>
      <c r="J334" s="172"/>
      <c r="K334" s="172" t="n">
        <v>5630.26</v>
      </c>
      <c r="L334" s="172" t="s">
        <v>1132</v>
      </c>
      <c r="M334" s="101"/>
    </row>
    <row r="335" customFormat="false" ht="15" hidden="false" customHeight="false" outlineLevel="0" collapsed="false">
      <c r="A335" s="172" t="s">
        <v>301</v>
      </c>
      <c r="B335" s="172" t="s">
        <v>308</v>
      </c>
      <c r="C335" s="172" t="s">
        <v>1129</v>
      </c>
      <c r="D335" s="172" t="s">
        <v>1080</v>
      </c>
      <c r="E335" s="172" t="s">
        <v>436</v>
      </c>
      <c r="F335" s="172" t="s">
        <v>832</v>
      </c>
      <c r="G335" s="172" t="s">
        <v>381</v>
      </c>
      <c r="H335" s="172" t="s">
        <v>382</v>
      </c>
      <c r="I335" s="172" t="s">
        <v>1133</v>
      </c>
      <c r="J335" s="172"/>
      <c r="K335" s="172" t="n">
        <v>109477.01</v>
      </c>
      <c r="L335" s="172" t="s">
        <v>1134</v>
      </c>
      <c r="M335" s="101"/>
    </row>
    <row r="336" customFormat="false" ht="15" hidden="false" customHeight="false" outlineLevel="0" collapsed="false">
      <c r="A336" s="172" t="s">
        <v>301</v>
      </c>
      <c r="B336" s="172" t="s">
        <v>344</v>
      </c>
      <c r="C336" s="172" t="s">
        <v>1129</v>
      </c>
      <c r="D336" s="172" t="s">
        <v>1135</v>
      </c>
      <c r="E336" s="172" t="s">
        <v>65</v>
      </c>
      <c r="F336" s="172" t="s">
        <v>66</v>
      </c>
      <c r="G336" s="172" t="s">
        <v>381</v>
      </c>
      <c r="H336" s="172" t="s">
        <v>382</v>
      </c>
      <c r="I336" s="172" t="s">
        <v>1136</v>
      </c>
      <c r="J336" s="172"/>
      <c r="K336" s="172" t="n">
        <v>56520.1</v>
      </c>
      <c r="L336" s="172" t="s">
        <v>1137</v>
      </c>
      <c r="M336" s="101"/>
    </row>
    <row r="337" customFormat="false" ht="15" hidden="false" customHeight="false" outlineLevel="0" collapsed="false">
      <c r="A337" s="172" t="s">
        <v>301</v>
      </c>
      <c r="B337" s="172" t="s">
        <v>344</v>
      </c>
      <c r="C337" s="172" t="s">
        <v>1129</v>
      </c>
      <c r="D337" s="172" t="s">
        <v>1135</v>
      </c>
      <c r="E337" s="172" t="s">
        <v>94</v>
      </c>
      <c r="F337" s="172" t="s">
        <v>95</v>
      </c>
      <c r="G337" s="172" t="s">
        <v>381</v>
      </c>
      <c r="H337" s="172" t="s">
        <v>382</v>
      </c>
      <c r="I337" s="172" t="s">
        <v>1136</v>
      </c>
      <c r="J337" s="172"/>
      <c r="K337" s="172" t="n">
        <v>-0.01</v>
      </c>
      <c r="L337" s="172" t="s">
        <v>1138</v>
      </c>
      <c r="M337" s="101"/>
    </row>
    <row r="338" customFormat="false" ht="15" hidden="false" customHeight="false" outlineLevel="0" collapsed="false">
      <c r="A338" s="172" t="s">
        <v>301</v>
      </c>
      <c r="B338" s="172" t="s">
        <v>344</v>
      </c>
      <c r="C338" s="172" t="s">
        <v>1129</v>
      </c>
      <c r="D338" s="172" t="s">
        <v>717</v>
      </c>
      <c r="E338" s="172" t="s">
        <v>65</v>
      </c>
      <c r="F338" s="172" t="s">
        <v>66</v>
      </c>
      <c r="G338" s="172" t="s">
        <v>381</v>
      </c>
      <c r="H338" s="172" t="s">
        <v>382</v>
      </c>
      <c r="I338" s="172" t="s">
        <v>718</v>
      </c>
      <c r="J338" s="172"/>
      <c r="K338" s="172" t="n">
        <v>29550</v>
      </c>
      <c r="L338" s="172" t="s">
        <v>1139</v>
      </c>
      <c r="M338" s="101"/>
    </row>
    <row r="339" customFormat="false" ht="15" hidden="false" customHeight="false" outlineLevel="0" collapsed="false">
      <c r="A339" s="172" t="s">
        <v>301</v>
      </c>
      <c r="B339" s="172" t="s">
        <v>344</v>
      </c>
      <c r="C339" s="172" t="s">
        <v>1129</v>
      </c>
      <c r="D339" s="172" t="s">
        <v>1140</v>
      </c>
      <c r="E339" s="172" t="s">
        <v>65</v>
      </c>
      <c r="F339" s="172" t="s">
        <v>66</v>
      </c>
      <c r="G339" s="172" t="s">
        <v>381</v>
      </c>
      <c r="H339" s="172" t="s">
        <v>382</v>
      </c>
      <c r="I339" s="172" t="s">
        <v>1141</v>
      </c>
      <c r="J339" s="172"/>
      <c r="K339" s="172" t="n">
        <v>22533.15</v>
      </c>
      <c r="L339" s="172" t="s">
        <v>1142</v>
      </c>
      <c r="M339" s="101"/>
    </row>
    <row r="340" customFormat="false" ht="15" hidden="false" customHeight="false" outlineLevel="0" collapsed="false">
      <c r="A340" s="172" t="s">
        <v>301</v>
      </c>
      <c r="B340" s="172" t="s">
        <v>344</v>
      </c>
      <c r="C340" s="172" t="s">
        <v>1129</v>
      </c>
      <c r="D340" s="172" t="s">
        <v>1140</v>
      </c>
      <c r="E340" s="172" t="s">
        <v>94</v>
      </c>
      <c r="F340" s="172" t="s">
        <v>95</v>
      </c>
      <c r="G340" s="172" t="s">
        <v>381</v>
      </c>
      <c r="H340" s="172" t="s">
        <v>382</v>
      </c>
      <c r="I340" s="172" t="s">
        <v>1141</v>
      </c>
      <c r="J340" s="172"/>
      <c r="K340" s="172" t="n">
        <v>-0.01</v>
      </c>
      <c r="L340" s="172" t="s">
        <v>1143</v>
      </c>
      <c r="M340" s="101"/>
    </row>
    <row r="341" customFormat="false" ht="15" hidden="false" customHeight="false" outlineLevel="0" collapsed="false">
      <c r="A341" s="172" t="s">
        <v>301</v>
      </c>
      <c r="B341" s="172" t="s">
        <v>344</v>
      </c>
      <c r="C341" s="172" t="s">
        <v>1129</v>
      </c>
      <c r="D341" s="172" t="s">
        <v>1144</v>
      </c>
      <c r="E341" s="172" t="s">
        <v>65</v>
      </c>
      <c r="F341" s="172" t="s">
        <v>66</v>
      </c>
      <c r="G341" s="172" t="s">
        <v>381</v>
      </c>
      <c r="H341" s="172" t="s">
        <v>382</v>
      </c>
      <c r="I341" s="172" t="s">
        <v>1133</v>
      </c>
      <c r="J341" s="172"/>
      <c r="K341" s="172" t="n">
        <v>16797.21</v>
      </c>
      <c r="L341" s="172" t="s">
        <v>1145</v>
      </c>
      <c r="M341" s="101"/>
    </row>
    <row r="342" customFormat="false" ht="15" hidden="false" customHeight="false" outlineLevel="0" collapsed="false">
      <c r="A342" s="172" t="s">
        <v>301</v>
      </c>
      <c r="B342" s="172" t="s">
        <v>344</v>
      </c>
      <c r="C342" s="172" t="s">
        <v>1129</v>
      </c>
      <c r="D342" s="172" t="s">
        <v>1144</v>
      </c>
      <c r="E342" s="172" t="s">
        <v>94</v>
      </c>
      <c r="F342" s="172" t="s">
        <v>95</v>
      </c>
      <c r="G342" s="172" t="s">
        <v>381</v>
      </c>
      <c r="H342" s="172" t="s">
        <v>382</v>
      </c>
      <c r="I342" s="172" t="s">
        <v>1133</v>
      </c>
      <c r="J342" s="172"/>
      <c r="K342" s="172" t="n">
        <v>-0.01</v>
      </c>
      <c r="L342" s="172" t="s">
        <v>1146</v>
      </c>
      <c r="M342" s="101"/>
    </row>
    <row r="343" customFormat="false" ht="15" hidden="false" customHeight="false" outlineLevel="0" collapsed="false">
      <c r="A343" s="172" t="s">
        <v>301</v>
      </c>
      <c r="B343" s="172" t="s">
        <v>1115</v>
      </c>
      <c r="C343" s="172" t="s">
        <v>1129</v>
      </c>
      <c r="D343" s="172" t="s">
        <v>1147</v>
      </c>
      <c r="E343" s="172" t="s">
        <v>442</v>
      </c>
      <c r="F343" s="172" t="s">
        <v>443</v>
      </c>
      <c r="G343" s="172" t="s">
        <v>381</v>
      </c>
      <c r="H343" s="172" t="s">
        <v>382</v>
      </c>
      <c r="I343" s="172" t="s">
        <v>1148</v>
      </c>
      <c r="J343" s="172"/>
      <c r="K343" s="172" t="n">
        <v>29734.91</v>
      </c>
      <c r="L343" s="172" t="s">
        <v>1149</v>
      </c>
      <c r="M343" s="101"/>
    </row>
    <row r="344" customFormat="false" ht="15" hidden="false" customHeight="false" outlineLevel="0" collapsed="false">
      <c r="A344" s="172" t="s">
        <v>301</v>
      </c>
      <c r="B344" s="172" t="s">
        <v>1118</v>
      </c>
      <c r="C344" s="172" t="s">
        <v>1129</v>
      </c>
      <c r="D344" s="172" t="s">
        <v>1135</v>
      </c>
      <c r="E344" s="172" t="s">
        <v>866</v>
      </c>
      <c r="F344" s="172" t="s">
        <v>867</v>
      </c>
      <c r="G344" s="172" t="s">
        <v>381</v>
      </c>
      <c r="H344" s="172" t="s">
        <v>382</v>
      </c>
      <c r="I344" s="172" t="s">
        <v>1136</v>
      </c>
      <c r="J344" s="172"/>
      <c r="K344" s="172" t="n">
        <v>27950</v>
      </c>
      <c r="L344" s="172" t="s">
        <v>1150</v>
      </c>
      <c r="M344" s="101"/>
    </row>
    <row r="345" customFormat="false" ht="15" hidden="false" customHeight="false" outlineLevel="0" collapsed="false">
      <c r="A345" s="172" t="s">
        <v>301</v>
      </c>
      <c r="B345" s="172" t="s">
        <v>1118</v>
      </c>
      <c r="C345" s="172" t="s">
        <v>1129</v>
      </c>
      <c r="D345" s="172" t="s">
        <v>717</v>
      </c>
      <c r="E345" s="172" t="s">
        <v>866</v>
      </c>
      <c r="F345" s="172" t="s">
        <v>867</v>
      </c>
      <c r="G345" s="172" t="s">
        <v>381</v>
      </c>
      <c r="H345" s="172" t="s">
        <v>382</v>
      </c>
      <c r="I345" s="172" t="s">
        <v>718</v>
      </c>
      <c r="J345" s="172"/>
      <c r="K345" s="172" t="n">
        <v>9850</v>
      </c>
      <c r="L345" s="172" t="s">
        <v>1151</v>
      </c>
      <c r="M345" s="101"/>
    </row>
    <row r="346" customFormat="false" ht="15" hidden="false" customHeight="false" outlineLevel="0" collapsed="false">
      <c r="A346" s="172" t="s">
        <v>301</v>
      </c>
      <c r="B346" s="172" t="s">
        <v>1115</v>
      </c>
      <c r="C346" s="172" t="s">
        <v>309</v>
      </c>
      <c r="D346" s="172" t="s">
        <v>1152</v>
      </c>
      <c r="E346" s="172" t="s">
        <v>442</v>
      </c>
      <c r="F346" s="172" t="s">
        <v>443</v>
      </c>
      <c r="G346" s="106" t="s">
        <v>432</v>
      </c>
      <c r="H346" s="106" t="s">
        <v>432</v>
      </c>
      <c r="I346" s="172" t="s">
        <v>1153</v>
      </c>
      <c r="J346" s="172"/>
      <c r="K346" s="172" t="n">
        <v>24405.57</v>
      </c>
      <c r="L346" s="172" t="s">
        <v>1154</v>
      </c>
      <c r="M346" s="101"/>
    </row>
    <row r="347" customFormat="false" ht="15" hidden="false" customHeight="false" outlineLevel="0" collapsed="false">
      <c r="A347" s="172" t="s">
        <v>301</v>
      </c>
      <c r="B347" s="172" t="s">
        <v>1115</v>
      </c>
      <c r="C347" s="172" t="s">
        <v>309</v>
      </c>
      <c r="D347" s="172" t="s">
        <v>1152</v>
      </c>
      <c r="E347" s="172" t="s">
        <v>94</v>
      </c>
      <c r="F347" s="172" t="s">
        <v>95</v>
      </c>
      <c r="G347" s="106" t="s">
        <v>432</v>
      </c>
      <c r="H347" s="106" t="s">
        <v>432</v>
      </c>
      <c r="I347" s="172" t="s">
        <v>1153</v>
      </c>
      <c r="J347" s="172"/>
      <c r="K347" s="172" t="n">
        <v>-0.01</v>
      </c>
      <c r="L347" s="172" t="s">
        <v>1155</v>
      </c>
      <c r="M347" s="101"/>
    </row>
    <row r="348" customFormat="false" ht="15" hidden="false" customHeight="false" outlineLevel="0" collapsed="false">
      <c r="A348" s="172" t="s">
        <v>301</v>
      </c>
      <c r="B348" s="172" t="s">
        <v>312</v>
      </c>
      <c r="C348" s="172" t="s">
        <v>326</v>
      </c>
      <c r="D348" s="172" t="s">
        <v>1156</v>
      </c>
      <c r="E348" s="172" t="s">
        <v>430</v>
      </c>
      <c r="F348" s="172" t="s">
        <v>431</v>
      </c>
      <c r="G348" s="172" t="s">
        <v>381</v>
      </c>
      <c r="H348" s="172" t="s">
        <v>382</v>
      </c>
      <c r="I348" s="172" t="s">
        <v>1157</v>
      </c>
      <c r="J348" s="172"/>
      <c r="K348" s="172" t="n">
        <v>103163.25</v>
      </c>
      <c r="L348" s="172" t="s">
        <v>1158</v>
      </c>
      <c r="M348" s="101"/>
    </row>
    <row r="349" customFormat="false" ht="15" hidden="false" customHeight="false" outlineLevel="0" collapsed="false">
      <c r="A349" s="172" t="s">
        <v>301</v>
      </c>
      <c r="B349" s="172" t="s">
        <v>344</v>
      </c>
      <c r="C349" s="172" t="s">
        <v>326</v>
      </c>
      <c r="D349" s="172" t="s">
        <v>1159</v>
      </c>
      <c r="E349" s="172" t="s">
        <v>65</v>
      </c>
      <c r="F349" s="172" t="s">
        <v>66</v>
      </c>
      <c r="G349" s="172" t="s">
        <v>381</v>
      </c>
      <c r="H349" s="172" t="s">
        <v>382</v>
      </c>
      <c r="I349" s="172" t="s">
        <v>1157</v>
      </c>
      <c r="J349" s="172"/>
      <c r="K349" s="172" t="n">
        <v>23752.86</v>
      </c>
      <c r="L349" s="172" t="s">
        <v>1160</v>
      </c>
      <c r="M349" s="101"/>
    </row>
    <row r="350" customFormat="false" ht="15" hidden="false" customHeight="false" outlineLevel="0" collapsed="false">
      <c r="A350" s="172" t="s">
        <v>301</v>
      </c>
      <c r="B350" s="172" t="s">
        <v>344</v>
      </c>
      <c r="C350" s="172" t="s">
        <v>326</v>
      </c>
      <c r="D350" s="172" t="s">
        <v>1159</v>
      </c>
      <c r="E350" s="172" t="s">
        <v>94</v>
      </c>
      <c r="F350" s="172" t="s">
        <v>95</v>
      </c>
      <c r="G350" s="172" t="s">
        <v>381</v>
      </c>
      <c r="H350" s="172" t="s">
        <v>382</v>
      </c>
      <c r="I350" s="172" t="s">
        <v>1157</v>
      </c>
      <c r="J350" s="172"/>
      <c r="K350" s="172" t="n">
        <v>-0.01</v>
      </c>
      <c r="L350" s="172" t="s">
        <v>1161</v>
      </c>
      <c r="M350" s="101"/>
    </row>
    <row r="351" customFormat="false" ht="15" hidden="false" customHeight="false" outlineLevel="0" collapsed="false">
      <c r="A351" s="172" t="s">
        <v>301</v>
      </c>
      <c r="B351" s="172" t="s">
        <v>312</v>
      </c>
      <c r="C351" s="172" t="s">
        <v>342</v>
      </c>
      <c r="D351" s="172"/>
      <c r="E351" s="172" t="s">
        <v>742</v>
      </c>
      <c r="F351" s="172" t="s">
        <v>743</v>
      </c>
      <c r="G351" s="106" t="s">
        <v>432</v>
      </c>
      <c r="H351" s="106" t="s">
        <v>432</v>
      </c>
      <c r="I351" s="172" t="s">
        <v>746</v>
      </c>
      <c r="J351" s="172"/>
      <c r="K351" s="172" t="n">
        <v>15474.64</v>
      </c>
      <c r="L351" s="172" t="s">
        <v>1162</v>
      </c>
      <c r="M351" s="101"/>
    </row>
    <row r="352" customFormat="false" ht="15" hidden="false" customHeight="false" outlineLevel="0" collapsed="false">
      <c r="A352" s="172" t="s">
        <v>301</v>
      </c>
      <c r="B352" s="172" t="s">
        <v>308</v>
      </c>
      <c r="C352" s="172" t="s">
        <v>345</v>
      </c>
      <c r="D352" s="172" t="s">
        <v>749</v>
      </c>
      <c r="E352" s="172" t="s">
        <v>436</v>
      </c>
      <c r="F352" s="172" t="s">
        <v>832</v>
      </c>
      <c r="G352" s="106" t="s">
        <v>432</v>
      </c>
      <c r="H352" s="106" t="s">
        <v>432</v>
      </c>
      <c r="I352" s="172" t="s">
        <v>750</v>
      </c>
      <c r="J352" s="172"/>
      <c r="K352" s="172" t="n">
        <v>4977.68</v>
      </c>
      <c r="L352" s="172" t="s">
        <v>1163</v>
      </c>
      <c r="M352" s="101"/>
    </row>
    <row r="353" customFormat="false" ht="15" hidden="false" customHeight="false" outlineLevel="0" collapsed="false">
      <c r="A353" s="172" t="s">
        <v>301</v>
      </c>
      <c r="B353" s="172" t="s">
        <v>312</v>
      </c>
      <c r="C353" s="172" t="s">
        <v>1164</v>
      </c>
      <c r="D353" s="172" t="s">
        <v>1165</v>
      </c>
      <c r="E353" s="172" t="s">
        <v>430</v>
      </c>
      <c r="F353" s="172" t="s">
        <v>431</v>
      </c>
      <c r="G353" s="106" t="s">
        <v>533</v>
      </c>
      <c r="H353" s="172" t="s">
        <v>382</v>
      </c>
      <c r="I353" s="172" t="s">
        <v>1166</v>
      </c>
      <c r="J353" s="172"/>
      <c r="K353" s="172" t="n">
        <v>279030.61</v>
      </c>
      <c r="L353" s="172" t="s">
        <v>1167</v>
      </c>
      <c r="M353" s="101"/>
    </row>
    <row r="354" customFormat="false" ht="15" hidden="false" customHeight="false" outlineLevel="0" collapsed="false">
      <c r="A354" s="172" t="s">
        <v>301</v>
      </c>
      <c r="B354" s="172" t="s">
        <v>312</v>
      </c>
      <c r="C354" s="172" t="s">
        <v>1164</v>
      </c>
      <c r="D354" s="172" t="s">
        <v>770</v>
      </c>
      <c r="E354" s="172" t="s">
        <v>430</v>
      </c>
      <c r="F354" s="172" t="s">
        <v>431</v>
      </c>
      <c r="G354" s="106" t="s">
        <v>432</v>
      </c>
      <c r="H354" s="106" t="s">
        <v>432</v>
      </c>
      <c r="I354" s="172" t="s">
        <v>771</v>
      </c>
      <c r="J354" s="172"/>
      <c r="K354" s="172" t="n">
        <v>2636.23</v>
      </c>
      <c r="L354" s="172" t="s">
        <v>1168</v>
      </c>
      <c r="M354" s="101"/>
    </row>
    <row r="355" customFormat="false" ht="15" hidden="false" customHeight="false" outlineLevel="0" collapsed="false">
      <c r="A355" s="172" t="s">
        <v>301</v>
      </c>
      <c r="B355" s="172" t="s">
        <v>308</v>
      </c>
      <c r="C355" s="172" t="s">
        <v>1164</v>
      </c>
      <c r="D355" s="172" t="s">
        <v>1169</v>
      </c>
      <c r="E355" s="172" t="s">
        <v>436</v>
      </c>
      <c r="F355" s="172" t="s">
        <v>832</v>
      </c>
      <c r="G355" s="106" t="s">
        <v>533</v>
      </c>
      <c r="H355" s="172" t="s">
        <v>382</v>
      </c>
      <c r="I355" s="172" t="s">
        <v>1166</v>
      </c>
      <c r="J355" s="172"/>
      <c r="K355" s="172" t="n">
        <v>8321.34</v>
      </c>
      <c r="L355" s="172" t="s">
        <v>1170</v>
      </c>
      <c r="M355" s="101"/>
    </row>
    <row r="356" customFormat="false" ht="15" hidden="false" customHeight="false" outlineLevel="0" collapsed="false">
      <c r="A356" s="172" t="s">
        <v>301</v>
      </c>
      <c r="B356" s="172" t="s">
        <v>344</v>
      </c>
      <c r="C356" s="172" t="s">
        <v>1164</v>
      </c>
      <c r="D356" s="172" t="s">
        <v>1171</v>
      </c>
      <c r="E356" s="172" t="s">
        <v>65</v>
      </c>
      <c r="F356" s="172" t="s">
        <v>66</v>
      </c>
      <c r="G356" s="106" t="s">
        <v>533</v>
      </c>
      <c r="H356" s="172" t="s">
        <v>382</v>
      </c>
      <c r="I356" s="172" t="s">
        <v>1166</v>
      </c>
      <c r="J356" s="172"/>
      <c r="K356" s="172" t="n">
        <v>395885.03</v>
      </c>
      <c r="L356" s="172" t="s">
        <v>1172</v>
      </c>
      <c r="M356" s="101"/>
    </row>
    <row r="357" customFormat="false" ht="15" hidden="false" customHeight="false" outlineLevel="0" collapsed="false">
      <c r="A357" s="172" t="s">
        <v>301</v>
      </c>
      <c r="B357" s="172" t="s">
        <v>1118</v>
      </c>
      <c r="C357" s="172" t="s">
        <v>1164</v>
      </c>
      <c r="D357" s="172" t="s">
        <v>1173</v>
      </c>
      <c r="E357" s="172" t="s">
        <v>866</v>
      </c>
      <c r="F357" s="172" t="s">
        <v>867</v>
      </c>
      <c r="G357" s="172" t="s">
        <v>381</v>
      </c>
      <c r="H357" s="172" t="s">
        <v>382</v>
      </c>
      <c r="I357" s="172" t="s">
        <v>1174</v>
      </c>
      <c r="J357" s="172"/>
      <c r="K357" s="172" t="n">
        <v>6469.54</v>
      </c>
      <c r="L357" s="172" t="s">
        <v>1175</v>
      </c>
      <c r="M357" s="101"/>
    </row>
    <row r="358" customFormat="false" ht="15" hidden="false" customHeight="false" outlineLevel="0" collapsed="false">
      <c r="A358" s="172" t="s">
        <v>301</v>
      </c>
      <c r="B358" s="172" t="s">
        <v>1118</v>
      </c>
      <c r="C358" s="172" t="s">
        <v>1164</v>
      </c>
      <c r="D358" s="172" t="s">
        <v>1173</v>
      </c>
      <c r="E358" s="172" t="s">
        <v>94</v>
      </c>
      <c r="F358" s="172" t="s">
        <v>95</v>
      </c>
      <c r="G358" s="172" t="s">
        <v>381</v>
      </c>
      <c r="H358" s="172" t="s">
        <v>382</v>
      </c>
      <c r="I358" s="172" t="s">
        <v>1174</v>
      </c>
      <c r="J358" s="172"/>
      <c r="K358" s="172" t="n">
        <v>-0.01</v>
      </c>
      <c r="L358" s="172" t="s">
        <v>1176</v>
      </c>
      <c r="M358" s="101"/>
    </row>
    <row r="359" customFormat="false" ht="15" hidden="false" customHeight="false" outlineLevel="0" collapsed="false">
      <c r="A359" s="171" t="s">
        <v>301</v>
      </c>
      <c r="B359" s="171" t="s">
        <v>355</v>
      </c>
      <c r="C359" s="171" t="s">
        <v>356</v>
      </c>
      <c r="D359" s="171" t="s">
        <v>1177</v>
      </c>
      <c r="E359" s="171" t="s">
        <v>379</v>
      </c>
      <c r="F359" s="171" t="s">
        <v>380</v>
      </c>
      <c r="G359" s="98" t="s">
        <v>381</v>
      </c>
      <c r="H359" s="98" t="s">
        <v>382</v>
      </c>
      <c r="I359" s="171" t="s">
        <v>1178</v>
      </c>
      <c r="J359" s="171"/>
      <c r="K359" s="171" t="n">
        <v>40429</v>
      </c>
      <c r="L359" s="171" t="s">
        <v>1179</v>
      </c>
      <c r="M359" s="99"/>
    </row>
    <row r="360" customFormat="false" ht="15" hidden="false" customHeight="false" outlineLevel="0" collapsed="false">
      <c r="A360" s="171" t="s">
        <v>301</v>
      </c>
      <c r="B360" s="171" t="s">
        <v>355</v>
      </c>
      <c r="C360" s="171" t="s">
        <v>356</v>
      </c>
      <c r="D360" s="171" t="s">
        <v>385</v>
      </c>
      <c r="E360" s="171" t="s">
        <v>379</v>
      </c>
      <c r="F360" s="171" t="s">
        <v>380</v>
      </c>
      <c r="G360" s="98" t="s">
        <v>381</v>
      </c>
      <c r="H360" s="98" t="s">
        <v>382</v>
      </c>
      <c r="I360" s="171" t="s">
        <v>386</v>
      </c>
      <c r="J360" s="171"/>
      <c r="K360" s="171" t="n">
        <v>48167</v>
      </c>
      <c r="L360" s="171" t="s">
        <v>1180</v>
      </c>
      <c r="M360" s="99"/>
    </row>
    <row r="361" customFormat="false" ht="15" hidden="false" customHeight="false" outlineLevel="0" collapsed="false">
      <c r="A361" s="171" t="s">
        <v>301</v>
      </c>
      <c r="B361" s="171" t="s">
        <v>355</v>
      </c>
      <c r="C361" s="171" t="s">
        <v>356</v>
      </c>
      <c r="D361" s="171" t="s">
        <v>1181</v>
      </c>
      <c r="E361" s="171" t="s">
        <v>379</v>
      </c>
      <c r="F361" s="171" t="s">
        <v>380</v>
      </c>
      <c r="G361" s="98" t="s">
        <v>381</v>
      </c>
      <c r="H361" s="98" t="s">
        <v>382</v>
      </c>
      <c r="I361" s="171" t="s">
        <v>1182</v>
      </c>
      <c r="J361" s="171"/>
      <c r="K361" s="171" t="n">
        <v>38608</v>
      </c>
      <c r="L361" s="171" t="s">
        <v>1183</v>
      </c>
      <c r="M361" s="99"/>
    </row>
    <row r="362" customFormat="false" ht="15" hidden="false" customHeight="false" outlineLevel="0" collapsed="false">
      <c r="A362" s="171" t="s">
        <v>301</v>
      </c>
      <c r="B362" s="171" t="s">
        <v>355</v>
      </c>
      <c r="C362" s="171" t="s">
        <v>356</v>
      </c>
      <c r="D362" s="171" t="s">
        <v>1184</v>
      </c>
      <c r="E362" s="171" t="s">
        <v>379</v>
      </c>
      <c r="F362" s="171" t="s">
        <v>380</v>
      </c>
      <c r="G362" s="98" t="s">
        <v>381</v>
      </c>
      <c r="H362" s="98" t="s">
        <v>382</v>
      </c>
      <c r="I362" s="171" t="s">
        <v>1185</v>
      </c>
      <c r="J362" s="171"/>
      <c r="K362" s="171" t="n">
        <v>56838</v>
      </c>
      <c r="L362" s="171" t="s">
        <v>1186</v>
      </c>
      <c r="M362" s="99"/>
    </row>
    <row r="363" customFormat="false" ht="15" hidden="false" customHeight="false" outlineLevel="0" collapsed="false">
      <c r="A363" s="171" t="s">
        <v>301</v>
      </c>
      <c r="B363" s="171" t="s">
        <v>355</v>
      </c>
      <c r="C363" s="171" t="s">
        <v>356</v>
      </c>
      <c r="D363" s="171" t="s">
        <v>1187</v>
      </c>
      <c r="E363" s="171" t="s">
        <v>379</v>
      </c>
      <c r="F363" s="171" t="s">
        <v>380</v>
      </c>
      <c r="G363" s="98" t="s">
        <v>381</v>
      </c>
      <c r="H363" s="98" t="s">
        <v>382</v>
      </c>
      <c r="I363" s="171" t="s">
        <v>1188</v>
      </c>
      <c r="J363" s="171"/>
      <c r="K363" s="171" t="n">
        <v>24763</v>
      </c>
      <c r="L363" s="171" t="s">
        <v>1189</v>
      </c>
      <c r="M363" s="99"/>
    </row>
    <row r="364" customFormat="false" ht="15" hidden="false" customHeight="false" outlineLevel="0" collapsed="false">
      <c r="A364" s="171" t="s">
        <v>301</v>
      </c>
      <c r="B364" s="171" t="s">
        <v>355</v>
      </c>
      <c r="C364" s="171" t="s">
        <v>356</v>
      </c>
      <c r="D364" s="171" t="s">
        <v>378</v>
      </c>
      <c r="E364" s="171" t="s">
        <v>379</v>
      </c>
      <c r="F364" s="171" t="s">
        <v>380</v>
      </c>
      <c r="G364" s="98" t="s">
        <v>381</v>
      </c>
      <c r="H364" s="98" t="s">
        <v>382</v>
      </c>
      <c r="I364" s="171" t="s">
        <v>1190</v>
      </c>
      <c r="J364" s="171"/>
      <c r="K364" s="171" t="n">
        <v>132</v>
      </c>
      <c r="L364" s="171" t="s">
        <v>1191</v>
      </c>
      <c r="M364" s="99"/>
    </row>
    <row r="365" customFormat="false" ht="15" hidden="false" customHeight="false" outlineLevel="0" collapsed="false">
      <c r="A365" s="171" t="s">
        <v>301</v>
      </c>
      <c r="B365" s="171" t="s">
        <v>355</v>
      </c>
      <c r="C365" s="171" t="s">
        <v>356</v>
      </c>
      <c r="D365" s="171" t="s">
        <v>1192</v>
      </c>
      <c r="E365" s="171" t="s">
        <v>379</v>
      </c>
      <c r="F365" s="171" t="s">
        <v>380</v>
      </c>
      <c r="G365" s="98" t="s">
        <v>381</v>
      </c>
      <c r="H365" s="98" t="s">
        <v>382</v>
      </c>
      <c r="I365" s="171" t="s">
        <v>1193</v>
      </c>
      <c r="J365" s="171"/>
      <c r="K365" s="171" t="n">
        <v>99818</v>
      </c>
      <c r="L365" s="171" t="s">
        <v>1194</v>
      </c>
      <c r="M365" s="99"/>
    </row>
    <row r="366" customFormat="false" ht="15" hidden="false" customHeight="false" outlineLevel="0" collapsed="false">
      <c r="A366" s="171" t="s">
        <v>301</v>
      </c>
      <c r="B366" s="171" t="s">
        <v>355</v>
      </c>
      <c r="C366" s="171" t="s">
        <v>356</v>
      </c>
      <c r="D366" s="171" t="s">
        <v>1195</v>
      </c>
      <c r="E366" s="171" t="s">
        <v>379</v>
      </c>
      <c r="F366" s="171" t="s">
        <v>380</v>
      </c>
      <c r="G366" s="98" t="s">
        <v>381</v>
      </c>
      <c r="H366" s="98" t="s">
        <v>382</v>
      </c>
      <c r="I366" s="171" t="s">
        <v>1196</v>
      </c>
      <c r="J366" s="171"/>
      <c r="K366" s="171" t="n">
        <v>27552</v>
      </c>
      <c r="L366" s="171" t="s">
        <v>1197</v>
      </c>
      <c r="M366" s="99"/>
    </row>
    <row r="367" customFormat="false" ht="15" hidden="false" customHeight="false" outlineLevel="0" collapsed="false">
      <c r="A367" s="171" t="s">
        <v>301</v>
      </c>
      <c r="B367" s="171" t="s">
        <v>355</v>
      </c>
      <c r="C367" s="171" t="s">
        <v>356</v>
      </c>
      <c r="D367" s="171" t="s">
        <v>418</v>
      </c>
      <c r="E367" s="171" t="s">
        <v>379</v>
      </c>
      <c r="F367" s="171" t="s">
        <v>380</v>
      </c>
      <c r="G367" s="98" t="s">
        <v>381</v>
      </c>
      <c r="H367" s="98" t="s">
        <v>382</v>
      </c>
      <c r="I367" s="171" t="s">
        <v>419</v>
      </c>
      <c r="J367" s="171"/>
      <c r="K367" s="171" t="n">
        <v>20400</v>
      </c>
      <c r="L367" s="171" t="s">
        <v>1198</v>
      </c>
      <c r="M367" s="99"/>
    </row>
    <row r="368" customFormat="false" ht="15" hidden="false" customHeight="false" outlineLevel="0" collapsed="false">
      <c r="A368" s="171" t="s">
        <v>301</v>
      </c>
      <c r="B368" s="171" t="s">
        <v>355</v>
      </c>
      <c r="C368" s="171" t="s">
        <v>356</v>
      </c>
      <c r="D368" s="171" t="s">
        <v>1199</v>
      </c>
      <c r="E368" s="171" t="s">
        <v>379</v>
      </c>
      <c r="F368" s="171" t="s">
        <v>380</v>
      </c>
      <c r="G368" s="98" t="s">
        <v>381</v>
      </c>
      <c r="H368" s="98" t="s">
        <v>382</v>
      </c>
      <c r="I368" s="171" t="s">
        <v>1200</v>
      </c>
      <c r="J368" s="171"/>
      <c r="K368" s="171" t="n">
        <v>6550</v>
      </c>
      <c r="L368" s="171" t="s">
        <v>1201</v>
      </c>
      <c r="M368" s="99"/>
    </row>
    <row r="369" customFormat="false" ht="15" hidden="false" customHeight="false" outlineLevel="0" collapsed="false">
      <c r="A369" s="171" t="s">
        <v>301</v>
      </c>
      <c r="B369" s="171" t="s">
        <v>355</v>
      </c>
      <c r="C369" s="171" t="s">
        <v>356</v>
      </c>
      <c r="D369" s="171" t="s">
        <v>400</v>
      </c>
      <c r="E369" s="171" t="s">
        <v>379</v>
      </c>
      <c r="F369" s="171" t="s">
        <v>380</v>
      </c>
      <c r="G369" s="98" t="s">
        <v>381</v>
      </c>
      <c r="H369" s="98" t="s">
        <v>382</v>
      </c>
      <c r="I369" s="171" t="s">
        <v>401</v>
      </c>
      <c r="J369" s="171"/>
      <c r="K369" s="171" t="n">
        <v>125378</v>
      </c>
      <c r="L369" s="171" t="s">
        <v>1202</v>
      </c>
      <c r="M369" s="99"/>
    </row>
    <row r="370" customFormat="false" ht="15" hidden="false" customHeight="false" outlineLevel="0" collapsed="false">
      <c r="A370" s="171" t="s">
        <v>301</v>
      </c>
      <c r="B370" s="171" t="s">
        <v>355</v>
      </c>
      <c r="C370" s="171" t="s">
        <v>356</v>
      </c>
      <c r="D370" s="171" t="s">
        <v>421</v>
      </c>
      <c r="E370" s="171" t="s">
        <v>379</v>
      </c>
      <c r="F370" s="171" t="s">
        <v>380</v>
      </c>
      <c r="G370" s="98" t="s">
        <v>381</v>
      </c>
      <c r="H370" s="98" t="s">
        <v>382</v>
      </c>
      <c r="I370" s="171" t="s">
        <v>422</v>
      </c>
      <c r="J370" s="171"/>
      <c r="K370" s="171" t="n">
        <v>19586</v>
      </c>
      <c r="L370" s="171" t="s">
        <v>1203</v>
      </c>
      <c r="M370" s="99"/>
    </row>
    <row r="371" customFormat="false" ht="15" hidden="false" customHeight="false" outlineLevel="0" collapsed="false">
      <c r="A371" s="171" t="s">
        <v>301</v>
      </c>
      <c r="B371" s="171" t="s">
        <v>355</v>
      </c>
      <c r="C371" s="171" t="s">
        <v>356</v>
      </c>
      <c r="D371" s="171" t="s">
        <v>403</v>
      </c>
      <c r="E371" s="171" t="s">
        <v>379</v>
      </c>
      <c r="F371" s="171" t="s">
        <v>380</v>
      </c>
      <c r="G371" s="98" t="s">
        <v>381</v>
      </c>
      <c r="H371" s="98" t="s">
        <v>382</v>
      </c>
      <c r="I371" s="171" t="s">
        <v>404</v>
      </c>
      <c r="J371" s="171"/>
      <c r="K371" s="171" t="n">
        <v>32714</v>
      </c>
      <c r="L371" s="171" t="s">
        <v>1204</v>
      </c>
      <c r="M371" s="99"/>
    </row>
    <row r="372" customFormat="false" ht="15" hidden="false" customHeight="false" outlineLevel="0" collapsed="false">
      <c r="A372" s="171" t="s">
        <v>301</v>
      </c>
      <c r="B372" s="171" t="s">
        <v>355</v>
      </c>
      <c r="C372" s="171" t="s">
        <v>356</v>
      </c>
      <c r="D372" s="171" t="s">
        <v>1205</v>
      </c>
      <c r="E372" s="171" t="s">
        <v>379</v>
      </c>
      <c r="F372" s="171" t="s">
        <v>380</v>
      </c>
      <c r="G372" s="98" t="s">
        <v>381</v>
      </c>
      <c r="H372" s="98" t="s">
        <v>382</v>
      </c>
      <c r="I372" s="171" t="s">
        <v>1206</v>
      </c>
      <c r="J372" s="171"/>
      <c r="K372" s="171" t="n">
        <v>117463</v>
      </c>
      <c r="L372" s="171" t="s">
        <v>1207</v>
      </c>
      <c r="M372" s="99"/>
    </row>
    <row r="373" customFormat="false" ht="15" hidden="false" customHeight="false" outlineLevel="0" collapsed="false">
      <c r="A373" s="171" t="s">
        <v>301</v>
      </c>
      <c r="B373" s="171" t="s">
        <v>355</v>
      </c>
      <c r="C373" s="171" t="s">
        <v>356</v>
      </c>
      <c r="D373" s="171" t="s">
        <v>1208</v>
      </c>
      <c r="E373" s="171" t="s">
        <v>379</v>
      </c>
      <c r="F373" s="171" t="s">
        <v>380</v>
      </c>
      <c r="G373" s="98" t="s">
        <v>381</v>
      </c>
      <c r="H373" s="98" t="s">
        <v>382</v>
      </c>
      <c r="I373" s="171" t="s">
        <v>1209</v>
      </c>
      <c r="J373" s="171"/>
      <c r="K373" s="171" t="n">
        <v>18340</v>
      </c>
      <c r="L373" s="171" t="s">
        <v>1210</v>
      </c>
      <c r="M373" s="99"/>
    </row>
    <row r="374" customFormat="false" ht="15" hidden="false" customHeight="false" outlineLevel="0" collapsed="false">
      <c r="A374" s="171" t="s">
        <v>301</v>
      </c>
      <c r="B374" s="171" t="s">
        <v>355</v>
      </c>
      <c r="C374" s="171" t="s">
        <v>356</v>
      </c>
      <c r="D374" s="171" t="s">
        <v>412</v>
      </c>
      <c r="E374" s="171" t="s">
        <v>379</v>
      </c>
      <c r="F374" s="171" t="s">
        <v>380</v>
      </c>
      <c r="G374" s="98" t="s">
        <v>381</v>
      </c>
      <c r="H374" s="98" t="s">
        <v>382</v>
      </c>
      <c r="I374" s="171" t="s">
        <v>413</v>
      </c>
      <c r="J374" s="171"/>
      <c r="K374" s="171" t="n">
        <v>26413</v>
      </c>
      <c r="L374" s="171" t="s">
        <v>1211</v>
      </c>
      <c r="M374" s="99"/>
    </row>
    <row r="375" customFormat="false" ht="15" hidden="false" customHeight="false" outlineLevel="0" collapsed="false">
      <c r="A375" s="171" t="s">
        <v>301</v>
      </c>
      <c r="B375" s="171" t="s">
        <v>355</v>
      </c>
      <c r="C375" s="171" t="s">
        <v>356</v>
      </c>
      <c r="D375" s="171" t="s">
        <v>415</v>
      </c>
      <c r="E375" s="171" t="s">
        <v>379</v>
      </c>
      <c r="F375" s="171" t="s">
        <v>380</v>
      </c>
      <c r="G375" s="98" t="s">
        <v>381</v>
      </c>
      <c r="H375" s="98" t="s">
        <v>382</v>
      </c>
      <c r="I375" s="171" t="s">
        <v>416</v>
      </c>
      <c r="J375" s="171"/>
      <c r="K375" s="171" t="n">
        <v>108712</v>
      </c>
      <c r="L375" s="171" t="s">
        <v>1212</v>
      </c>
      <c r="M375" s="99"/>
    </row>
    <row r="376" customFormat="false" ht="15" hidden="false" customHeight="false" outlineLevel="0" collapsed="false">
      <c r="A376" s="171" t="s">
        <v>301</v>
      </c>
      <c r="B376" s="171" t="s">
        <v>355</v>
      </c>
      <c r="C376" s="171" t="s">
        <v>356</v>
      </c>
      <c r="D376" s="171" t="s">
        <v>1208</v>
      </c>
      <c r="E376" s="171" t="s">
        <v>379</v>
      </c>
      <c r="F376" s="171" t="s">
        <v>380</v>
      </c>
      <c r="G376" s="98" t="s">
        <v>381</v>
      </c>
      <c r="H376" s="98" t="s">
        <v>382</v>
      </c>
      <c r="I376" s="171" t="s">
        <v>1209</v>
      </c>
      <c r="J376" s="171"/>
      <c r="K376" s="171" t="n">
        <v>55589</v>
      </c>
      <c r="L376" s="171" t="s">
        <v>1213</v>
      </c>
      <c r="M376" s="99"/>
    </row>
    <row r="377" customFormat="false" ht="15" hidden="false" customHeight="false" outlineLevel="0" collapsed="false">
      <c r="A377" s="171" t="s">
        <v>301</v>
      </c>
      <c r="B377" s="171" t="s">
        <v>355</v>
      </c>
      <c r="C377" s="171" t="s">
        <v>356</v>
      </c>
      <c r="D377" s="171" t="s">
        <v>1214</v>
      </c>
      <c r="E377" s="171" t="s">
        <v>379</v>
      </c>
      <c r="F377" s="171" t="s">
        <v>380</v>
      </c>
      <c r="G377" s="98" t="s">
        <v>381</v>
      </c>
      <c r="H377" s="98" t="s">
        <v>382</v>
      </c>
      <c r="I377" s="171" t="s">
        <v>1215</v>
      </c>
      <c r="J377" s="171"/>
      <c r="K377" s="173" t="n">
        <v>63664</v>
      </c>
      <c r="L377" s="171" t="s">
        <v>1216</v>
      </c>
      <c r="M377" s="99"/>
    </row>
    <row r="378" s="176" customFormat="true" ht="16.5" hidden="false" customHeight="false" outlineLevel="0" collapsed="false">
      <c r="A378" s="174" t="s">
        <v>114</v>
      </c>
      <c r="B378" s="174" t="s">
        <v>371</v>
      </c>
      <c r="C378" s="174"/>
      <c r="D378" s="174"/>
      <c r="E378" s="174"/>
      <c r="F378" s="174"/>
      <c r="G378" s="174"/>
      <c r="H378" s="174"/>
      <c r="I378" s="174"/>
      <c r="J378" s="174"/>
      <c r="K378" s="121" t="n">
        <v>23516998.88</v>
      </c>
      <c r="L378" s="174" t="s">
        <v>1216</v>
      </c>
      <c r="M378" s="175"/>
    </row>
    <row r="379" customFormat="false" ht="15.75" hidden="false" customHeight="false" outlineLevel="0" collapsed="false">
      <c r="A379" s="106"/>
      <c r="B379" s="100"/>
      <c r="C379" s="100"/>
      <c r="D379" s="100"/>
      <c r="E379" s="100"/>
      <c r="F379" s="100"/>
      <c r="G379" s="100"/>
      <c r="H379" s="100"/>
      <c r="I379" s="100"/>
      <c r="J379" s="100"/>
      <c r="K379" s="177" t="n">
        <f aca="false">+K378-SUM(K2:K377)</f>
        <v>0</v>
      </c>
      <c r="L379" s="100"/>
      <c r="M379" s="101"/>
    </row>
    <row r="380" customFormat="false" ht="15" hidden="false" customHeight="false" outlineLevel="0" collapsed="false">
      <c r="A380" s="106"/>
      <c r="B380" s="100"/>
      <c r="C380" s="100"/>
      <c r="D380" s="100"/>
      <c r="E380" s="100"/>
      <c r="F380" s="100"/>
      <c r="G380" s="100"/>
      <c r="H380" s="100"/>
      <c r="I380" s="100"/>
      <c r="J380" s="100"/>
      <c r="K380" s="100"/>
      <c r="L380" s="100"/>
      <c r="M380" s="101"/>
    </row>
    <row r="381" customFormat="false" ht="15" hidden="false" customHeight="false" outlineLevel="0" collapsed="false">
      <c r="A381" s="106"/>
      <c r="B381" s="100"/>
      <c r="C381" s="100"/>
      <c r="D381" s="100"/>
      <c r="E381" s="100"/>
      <c r="F381" s="100"/>
      <c r="G381" s="100"/>
      <c r="H381" s="100"/>
      <c r="I381" s="100"/>
      <c r="J381" s="100"/>
      <c r="K381" s="100"/>
      <c r="L381" s="100"/>
      <c r="M381" s="101"/>
    </row>
    <row r="382" customFormat="false" ht="15" hidden="false" customHeight="false" outlineLevel="0" collapsed="false">
      <c r="A382" s="106"/>
      <c r="B382" s="100"/>
      <c r="C382" s="100"/>
      <c r="D382" s="100"/>
      <c r="E382" s="100"/>
      <c r="F382" s="100"/>
      <c r="G382" s="100"/>
      <c r="H382" s="100"/>
      <c r="I382" s="100"/>
      <c r="J382" s="100"/>
      <c r="K382" s="100"/>
      <c r="L382" s="100"/>
      <c r="M382" s="101"/>
    </row>
    <row r="383" customFormat="false" ht="15" hidden="false" customHeight="false" outlineLevel="0" collapsed="false">
      <c r="A383" s="106"/>
      <c r="B383" s="100"/>
      <c r="C383" s="100"/>
      <c r="D383" s="100"/>
      <c r="E383" s="100"/>
      <c r="F383" s="100"/>
      <c r="G383" s="100"/>
      <c r="H383" s="100"/>
      <c r="I383" s="100"/>
      <c r="J383" s="100"/>
      <c r="K383" s="100"/>
      <c r="L383" s="100"/>
      <c r="M383" s="101"/>
    </row>
    <row r="384" customFormat="false" ht="15" hidden="false" customHeight="false" outlineLevel="0" collapsed="false">
      <c r="A384" s="106"/>
    </row>
    <row r="385" customFormat="false" ht="15" hidden="false" customHeight="false" outlineLevel="0" collapsed="false">
      <c r="A385" s="106"/>
    </row>
    <row r="386" customFormat="false" ht="15.75" hidden="false" customHeight="false" outlineLevel="0" collapsed="false">
      <c r="A386" s="106"/>
      <c r="I386" s="110" t="s">
        <v>803</v>
      </c>
    </row>
    <row r="387" customFormat="false" ht="15" hidden="false" customHeight="false" outlineLevel="0" collapsed="false">
      <c r="A387" s="106"/>
      <c r="I387" s="106" t="s">
        <v>201</v>
      </c>
      <c r="K387" s="109" t="n">
        <f aca="false">SUMIF($H$17:$H$358,I387,$K$17:$K$358)</f>
        <v>457690.91</v>
      </c>
    </row>
    <row r="388" customFormat="false" ht="15" hidden="false" customHeight="false" outlineLevel="0" collapsed="false">
      <c r="A388" s="106"/>
      <c r="I388" s="106" t="s">
        <v>804</v>
      </c>
      <c r="K388" s="109" t="n">
        <f aca="false">SUMIF($H$17:$H$358,I388,$K$17:$K$358)</f>
        <v>0</v>
      </c>
    </row>
    <row r="389" customFormat="false" ht="15" hidden="false" customHeight="false" outlineLevel="0" collapsed="false">
      <c r="A389" s="106"/>
      <c r="I389" s="106" t="s">
        <v>432</v>
      </c>
      <c r="K389" s="109" t="n">
        <f aca="false">SUMIF($H$17:$H$358,I389,$K$17:$K$358)</f>
        <v>529868.98</v>
      </c>
    </row>
    <row r="390" customFormat="false" ht="15" hidden="false" customHeight="false" outlineLevel="0" collapsed="false">
      <c r="A390" s="106"/>
      <c r="I390" s="105" t="s">
        <v>382</v>
      </c>
      <c r="K390" s="109" t="n">
        <f aca="false">SUMIF($H$17:$H$358,I390,$K$17:$K$358)</f>
        <v>22258799.99</v>
      </c>
    </row>
    <row r="391" customFormat="false" ht="15" hidden="false" customHeight="false" outlineLevel="0" collapsed="false">
      <c r="A391" s="106"/>
      <c r="I391" s="105" t="s">
        <v>805</v>
      </c>
      <c r="K391" s="109" t="n">
        <f aca="false">SUMIF($H$17:$H$358,I391,$K$17:$K$358)</f>
        <v>0</v>
      </c>
    </row>
    <row r="392" customFormat="false" ht="15.75" hidden="false" customHeight="false" outlineLevel="0" collapsed="false">
      <c r="A392" s="106"/>
      <c r="K392" s="111" t="n">
        <f aca="false">SUBTOTAL(9,K387:K391)</f>
        <v>23246359.88</v>
      </c>
    </row>
    <row r="393" customFormat="false" ht="15.75" hidden="false" customHeight="false" outlineLevel="0" collapsed="false">
      <c r="A393" s="106"/>
      <c r="K393" s="95"/>
    </row>
    <row r="394" customFormat="false" ht="15.75" hidden="false" customHeight="false" outlineLevel="0" collapsed="false">
      <c r="A394" s="106"/>
      <c r="I394" s="110" t="s">
        <v>806</v>
      </c>
      <c r="K394" s="95"/>
    </row>
    <row r="395" customFormat="false" ht="15" hidden="false" customHeight="false" outlineLevel="0" collapsed="false">
      <c r="A395" s="106"/>
      <c r="I395" s="106" t="s">
        <v>201</v>
      </c>
      <c r="K395" s="109" t="n">
        <f aca="false">SUMIF($H$2:$H$378,I395,$K$2:$K$378)</f>
        <v>457690.91</v>
      </c>
      <c r="L395" s="116"/>
    </row>
    <row r="396" customFormat="false" ht="15" hidden="false" customHeight="false" outlineLevel="0" collapsed="false">
      <c r="A396" s="106"/>
      <c r="I396" s="106" t="s">
        <v>804</v>
      </c>
      <c r="K396" s="109" t="n">
        <f aca="false">SUMIF($H$2:$H$378,I396,$K$2:$K$378)</f>
        <v>0</v>
      </c>
    </row>
    <row r="397" customFormat="false" ht="15" hidden="false" customHeight="false" outlineLevel="0" collapsed="false">
      <c r="A397" s="106"/>
      <c r="I397" s="106" t="s">
        <v>432</v>
      </c>
      <c r="K397" s="109" t="n">
        <f aca="false">SUMIF($H$2:$H$378,I397,$K$2:$K$378)</f>
        <v>529868.98</v>
      </c>
    </row>
    <row r="398" customFormat="false" ht="15" hidden="false" customHeight="false" outlineLevel="0" collapsed="false">
      <c r="A398" s="106"/>
      <c r="I398" s="105" t="s">
        <v>382</v>
      </c>
      <c r="K398" s="109" t="n">
        <f aca="false">SUMIF($H$2:$H$378,I398,$K$2:$K$378)</f>
        <v>22529438.99</v>
      </c>
      <c r="L398" s="116"/>
    </row>
    <row r="399" customFormat="false" ht="15" hidden="false" customHeight="false" outlineLevel="0" collapsed="false">
      <c r="A399" s="106"/>
      <c r="I399" s="105" t="s">
        <v>805</v>
      </c>
      <c r="K399" s="109" t="n">
        <f aca="false">SUMIF($H$2:$H$378,I399,$K$2:$K$378)</f>
        <v>0</v>
      </c>
      <c r="L399" s="116"/>
    </row>
    <row r="400" customFormat="false" ht="15.75" hidden="false" customHeight="false" outlineLevel="0" collapsed="false">
      <c r="A400" s="106"/>
      <c r="K400" s="111" t="n">
        <f aca="false">SUBTOTAL(9,K395:K399)</f>
        <v>23516998.88</v>
      </c>
      <c r="L400" s="154" t="n">
        <f aca="false">K378-K400</f>
        <v>0</v>
      </c>
      <c r="M400" s="0" t="s">
        <v>187</v>
      </c>
    </row>
    <row r="401" customFormat="false" ht="15.75" hidden="false" customHeight="false" outlineLevel="0" collapsed="false">
      <c r="A401" s="106"/>
      <c r="M401" s="116"/>
    </row>
    <row r="402" customFormat="false" ht="15.75" hidden="false" customHeight="false" outlineLevel="0" collapsed="false">
      <c r="A402" s="106"/>
      <c r="I402" s="123" t="s">
        <v>187</v>
      </c>
      <c r="J402" s="124"/>
      <c r="K402" s="124"/>
    </row>
    <row r="403" customFormat="false" ht="15" hidden="false" customHeight="false" outlineLevel="0" collapsed="false">
      <c r="A403" s="106"/>
      <c r="I403" s="126" t="s">
        <v>188</v>
      </c>
      <c r="J403" s="124"/>
      <c r="K403" s="155" t="n">
        <f aca="false">+K392-K400</f>
        <v>-270639</v>
      </c>
    </row>
    <row r="404" customFormat="false" ht="15" hidden="false" customHeight="false" outlineLevel="0" collapsed="false">
      <c r="A404" s="106"/>
      <c r="I404" s="126" t="s">
        <v>189</v>
      </c>
      <c r="J404" s="124"/>
      <c r="K404" s="155" t="n">
        <f aca="false">+SUM(K2:K16)+SUM(K359:K377)</f>
        <v>270639</v>
      </c>
    </row>
    <row r="405" customFormat="false" ht="15.75" hidden="false" customHeight="false" outlineLevel="0" collapsed="false">
      <c r="A405" s="106"/>
      <c r="I405" s="124"/>
      <c r="J405" s="124"/>
      <c r="K405" s="156" t="n">
        <f aca="false">SUM(K403:K404)</f>
        <v>0</v>
      </c>
    </row>
    <row r="406" customFormat="false" ht="15.75" hidden="false" customHeight="false" outlineLevel="0" collapsed="false">
      <c r="A406" s="106"/>
    </row>
    <row r="407" customFormat="false" ht="15" hidden="false" customHeight="false" outlineLevel="0" collapsed="false">
      <c r="A407" s="106"/>
    </row>
    <row r="408" customFormat="false" ht="15" hidden="false" customHeight="false" outlineLevel="0" collapsed="false">
      <c r="A408" s="106"/>
    </row>
    <row r="409" customFormat="false" ht="15" hidden="false" customHeight="false" outlineLevel="0" collapsed="false">
      <c r="A409" s="106"/>
    </row>
    <row r="410" customFormat="false" ht="15" hidden="false" customHeight="false" outlineLevel="0" collapsed="false">
      <c r="A410" s="106"/>
    </row>
    <row r="411" customFormat="false" ht="15" hidden="false" customHeight="false" outlineLevel="0" collapsed="false">
      <c r="A411" s="106"/>
      <c r="K411" s="178" t="n">
        <v>41061</v>
      </c>
      <c r="L411" s="176"/>
      <c r="M411" s="178" t="n">
        <v>40969</v>
      </c>
      <c r="N411" s="176"/>
      <c r="O411" s="178" t="s">
        <v>1217</v>
      </c>
    </row>
    <row r="412" customFormat="false" ht="15" hidden="false" customHeight="false" outlineLevel="0" collapsed="false">
      <c r="A412" s="106"/>
    </row>
    <row r="413" customFormat="false" ht="15" hidden="false" customHeight="false" outlineLevel="0" collapsed="false">
      <c r="A413" s="106"/>
      <c r="I413" s="158"/>
      <c r="J413" s="158"/>
      <c r="K413" s="158"/>
      <c r="M413" s="179"/>
    </row>
    <row r="414" customFormat="false" ht="15" hidden="false" customHeight="false" outlineLevel="0" collapsed="false">
      <c r="A414" s="106"/>
      <c r="I414" s="159" t="s">
        <v>807</v>
      </c>
      <c r="J414" s="158"/>
      <c r="K414" s="160" t="n">
        <f aca="false">K396+K397+K398</f>
        <v>23059307.97</v>
      </c>
      <c r="M414" s="95" t="n">
        <v>13351792.29</v>
      </c>
      <c r="O414" s="152" t="n">
        <f aca="false">K414-M414</f>
        <v>9707515.68</v>
      </c>
    </row>
    <row r="415" customFormat="false" ht="15" hidden="false" customHeight="false" outlineLevel="0" collapsed="false">
      <c r="A415" s="106"/>
      <c r="I415" s="159" t="s">
        <v>808</v>
      </c>
      <c r="J415" s="158"/>
      <c r="K415" s="160" t="n">
        <f aca="false">K395</f>
        <v>457690.91</v>
      </c>
      <c r="M415" s="95" t="n">
        <v>457690.91</v>
      </c>
      <c r="O415" s="152" t="n">
        <f aca="false">K415-M415</f>
        <v>0</v>
      </c>
    </row>
    <row r="416" customFormat="false" ht="16.5" hidden="false" customHeight="false" outlineLevel="0" collapsed="false">
      <c r="A416" s="106"/>
      <c r="I416" s="161" t="s">
        <v>181</v>
      </c>
      <c r="J416" s="162"/>
      <c r="K416" s="163" t="n">
        <f aca="false">SUM(K414:K415)</f>
        <v>23516998.88</v>
      </c>
      <c r="M416" s="95"/>
      <c r="O416" s="152"/>
    </row>
    <row r="417" customFormat="false" ht="15.75" hidden="false" customHeight="false" outlineLevel="0" collapsed="false">
      <c r="A417" s="106"/>
      <c r="I417" s="158"/>
      <c r="J417" s="158"/>
      <c r="K417" s="164"/>
      <c r="M417" s="95"/>
      <c r="O417" s="152"/>
    </row>
    <row r="418" customFormat="false" ht="15" hidden="false" customHeight="false" outlineLevel="0" collapsed="false">
      <c r="A418" s="106"/>
      <c r="I418" s="158"/>
      <c r="J418" s="158"/>
      <c r="K418" s="164"/>
      <c r="M418" s="95"/>
      <c r="O418" s="152"/>
    </row>
    <row r="419" customFormat="false" ht="15" hidden="false" customHeight="false" outlineLevel="0" collapsed="false">
      <c r="A419" s="106"/>
      <c r="I419" s="165" t="s">
        <v>533</v>
      </c>
      <c r="J419" s="166"/>
      <c r="K419" s="160" t="n">
        <f aca="false">SUMIF($G$2:$G$378,I419,$K$2:$K$378)</f>
        <v>15831284.52</v>
      </c>
      <c r="M419" s="95" t="n">
        <v>9926160.87</v>
      </c>
      <c r="O419" s="152" t="n">
        <f aca="false">K419-M419</f>
        <v>5905123.65</v>
      </c>
    </row>
    <row r="420" customFormat="false" ht="15" hidden="false" customHeight="false" outlineLevel="0" collapsed="false">
      <c r="A420" s="106"/>
      <c r="I420" s="167" t="s">
        <v>381</v>
      </c>
      <c r="J420" s="168"/>
      <c r="K420" s="160" t="n">
        <f aca="false">SUMIF($G$2:$G$378,I420,$K$2:$K$378)</f>
        <v>6698154.47</v>
      </c>
      <c r="M420" s="95" t="n">
        <v>3132412.69</v>
      </c>
      <c r="O420" s="152" t="n">
        <f aca="false">K420-M420</f>
        <v>3565741.78</v>
      </c>
    </row>
    <row r="421" customFormat="false" ht="15" hidden="false" customHeight="false" outlineLevel="0" collapsed="false">
      <c r="A421" s="106"/>
      <c r="I421" s="169" t="s">
        <v>432</v>
      </c>
      <c r="J421" s="170"/>
      <c r="K421" s="160" t="n">
        <f aca="false">SUMIF($G$2:$G$378,I421,$K$2:$K$378)</f>
        <v>529868.98</v>
      </c>
      <c r="M421" s="95" t="n">
        <v>293218.73</v>
      </c>
      <c r="O421" s="152" t="n">
        <f aca="false">K421-M421</f>
        <v>236650.25</v>
      </c>
    </row>
    <row r="422" customFormat="false" ht="15" hidden="false" customHeight="false" outlineLevel="0" collapsed="false">
      <c r="A422" s="106"/>
      <c r="I422" s="167" t="s">
        <v>201</v>
      </c>
      <c r="J422" s="168"/>
      <c r="K422" s="160" t="n">
        <f aca="false">SUMIF($G$2:$G$378,I422,$K$2:$K$378)</f>
        <v>457690.91</v>
      </c>
      <c r="M422" s="95" t="n">
        <v>457690.91</v>
      </c>
      <c r="O422" s="152" t="n">
        <f aca="false">K422-M422</f>
        <v>0</v>
      </c>
    </row>
    <row r="423" customFormat="false" ht="16.5" hidden="false" customHeight="false" outlineLevel="0" collapsed="false">
      <c r="A423" s="106"/>
      <c r="I423" s="161" t="s">
        <v>181</v>
      </c>
      <c r="J423" s="162"/>
      <c r="K423" s="163" t="n">
        <f aca="false">SUM(K419:K422)</f>
        <v>23516998.88</v>
      </c>
      <c r="L423" s="154" t="n">
        <f aca="false">K423-K400</f>
        <v>0</v>
      </c>
      <c r="M423" s="121" t="n">
        <f aca="false">SUM(M419:M422)</f>
        <v>13809483.2</v>
      </c>
      <c r="N423" s="101"/>
      <c r="O423" s="121" t="n">
        <f aca="false">SUM(O419:O422)</f>
        <v>9707515.68</v>
      </c>
    </row>
    <row r="424" customFormat="false" ht="15.75" hidden="false" customHeight="false" outlineLevel="0" collapsed="false">
      <c r="A424" s="106"/>
      <c r="I424" s="158"/>
      <c r="J424" s="158"/>
      <c r="K424" s="158"/>
      <c r="M424" s="152"/>
    </row>
    <row r="425" customFormat="false" ht="15" hidden="false" customHeight="false" outlineLevel="0" collapsed="false">
      <c r="A425" s="106"/>
      <c r="I425" s="158"/>
      <c r="J425" s="158"/>
      <c r="K425" s="1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false" outlineLevel="0" max="9" min="9" style="0" width="16.28"/>
    <col collapsed="false" customWidth="true" hidden="false" outlineLevel="0" max="11" min="10"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false" outlineLevel="0" max="17" min="16"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80" t="s">
        <v>1218</v>
      </c>
      <c r="C1" s="180"/>
      <c r="D1" s="180"/>
      <c r="E1" s="180"/>
      <c r="F1" s="180"/>
      <c r="G1" s="180"/>
      <c r="H1" s="180"/>
      <c r="I1" s="180"/>
      <c r="J1" s="180"/>
      <c r="K1" s="180"/>
      <c r="L1" s="180"/>
      <c r="M1" s="180"/>
      <c r="N1" s="180"/>
      <c r="O1" s="180"/>
      <c r="P1" s="180"/>
    </row>
    <row r="2" customFormat="false" ht="12.75" hidden="false" customHeight="false" outlineLevel="0" collapsed="false">
      <c r="B2" s="181" t="s">
        <v>533</v>
      </c>
      <c r="C2" s="181"/>
      <c r="D2" s="181"/>
      <c r="E2" s="181"/>
      <c r="F2" s="181"/>
      <c r="G2" s="181"/>
      <c r="H2" s="182" t="s">
        <v>381</v>
      </c>
      <c r="I2" s="182"/>
      <c r="J2" s="182"/>
      <c r="K2" s="182"/>
      <c r="L2" s="182"/>
      <c r="M2" s="182"/>
      <c r="N2" s="182"/>
      <c r="O2" s="182"/>
      <c r="P2" s="182"/>
    </row>
    <row r="3" s="101" customFormat="true" ht="12.75" hidden="false" customHeight="false" outlineLevel="0" collapsed="false">
      <c r="A3" s="101" t="s">
        <v>1219</v>
      </c>
      <c r="B3" s="183" t="n">
        <v>111188110</v>
      </c>
      <c r="C3" s="183" t="n">
        <v>111188210</v>
      </c>
      <c r="D3" s="183" t="n">
        <v>111188220</v>
      </c>
      <c r="E3" s="183" t="n">
        <v>111188230</v>
      </c>
      <c r="F3" s="183" t="n">
        <v>111188320</v>
      </c>
      <c r="G3" s="183" t="n">
        <v>111188340</v>
      </c>
      <c r="H3" s="183" t="n">
        <v>111188120</v>
      </c>
      <c r="I3" s="183" t="n">
        <v>111188130</v>
      </c>
      <c r="J3" s="183" t="n">
        <v>111188510</v>
      </c>
      <c r="K3" s="183" t="n">
        <v>111188310</v>
      </c>
      <c r="L3" s="183" t="n">
        <v>111188330</v>
      </c>
      <c r="M3" s="183" t="n">
        <v>111188240</v>
      </c>
      <c r="N3" s="183" t="n">
        <v>111188250</v>
      </c>
      <c r="O3" s="183" t="n">
        <v>111188410</v>
      </c>
      <c r="P3" s="183" t="n">
        <v>111188420</v>
      </c>
      <c r="S3" s="183" t="n">
        <v>188200022</v>
      </c>
      <c r="T3" s="183" t="n">
        <v>188200024</v>
      </c>
    </row>
    <row r="4" customFormat="false" ht="12.75" hidden="false" customHeight="false" outlineLevel="0" collapsed="false">
      <c r="A4" s="184"/>
      <c r="B4" s="185" t="s">
        <v>1220</v>
      </c>
      <c r="C4" s="185" t="s">
        <v>1221</v>
      </c>
      <c r="D4" s="185" t="s">
        <v>1222</v>
      </c>
      <c r="E4" s="185" t="s">
        <v>1223</v>
      </c>
      <c r="F4" s="185" t="s">
        <v>1224</v>
      </c>
      <c r="G4" s="185" t="s">
        <v>1225</v>
      </c>
      <c r="H4" s="185" t="s">
        <v>1226</v>
      </c>
      <c r="I4" s="185" t="s">
        <v>1227</v>
      </c>
      <c r="J4" s="185" t="s">
        <v>1228</v>
      </c>
      <c r="K4" s="185" t="s">
        <v>1229</v>
      </c>
      <c r="L4" s="185" t="s">
        <v>1225</v>
      </c>
      <c r="M4" s="185" t="s">
        <v>1230</v>
      </c>
      <c r="N4" s="185" t="s">
        <v>1231</v>
      </c>
      <c r="O4" s="185" t="s">
        <v>1232</v>
      </c>
      <c r="P4" s="185" t="s">
        <v>1233</v>
      </c>
      <c r="Q4" s="94" t="s">
        <v>181</v>
      </c>
      <c r="S4" s="0" t="s">
        <v>1234</v>
      </c>
      <c r="T4" s="0" t="s">
        <v>1235</v>
      </c>
      <c r="U4" s="0" t="s">
        <v>181</v>
      </c>
    </row>
    <row r="5" customFormat="false" ht="12.75" hidden="false" customHeight="false" outlineLevel="0" collapsed="false">
      <c r="A5" s="176" t="s">
        <v>1236</v>
      </c>
      <c r="B5" s="186" t="n">
        <v>294553471.15</v>
      </c>
      <c r="C5" s="186" t="n">
        <v>58559039.45</v>
      </c>
      <c r="D5" s="186" t="n">
        <v>31627574.08</v>
      </c>
      <c r="E5" s="186" t="n">
        <v>175238136.73</v>
      </c>
      <c r="F5" s="186" t="n">
        <v>10277419.17</v>
      </c>
      <c r="G5" s="186" t="n">
        <v>1179807.45</v>
      </c>
      <c r="H5" s="186" t="n">
        <f aca="false">142289412.86-603750</f>
        <v>141685662.86</v>
      </c>
      <c r="I5" s="186" t="n">
        <v>0</v>
      </c>
      <c r="J5" s="186" t="n">
        <v>0</v>
      </c>
      <c r="K5" s="186" t="n">
        <v>6216760.24</v>
      </c>
      <c r="L5" s="186" t="n">
        <v>2449659.33</v>
      </c>
      <c r="M5" s="186" t="n">
        <v>9161503.16</v>
      </c>
      <c r="N5" s="186" t="n">
        <v>489740</v>
      </c>
      <c r="O5" s="186" t="n">
        <f aca="false">38887029.1699+603750</f>
        <v>39490779.1699</v>
      </c>
      <c r="P5" s="186" t="n">
        <v>2011780</v>
      </c>
      <c r="Q5" s="186" t="n">
        <v>772941332.7899</v>
      </c>
      <c r="R5" s="101"/>
      <c r="S5" s="186" t="n">
        <f aca="false">408764-T5</f>
        <v>295542</v>
      </c>
      <c r="T5" s="186" t="n">
        <v>113222</v>
      </c>
      <c r="U5" s="116" t="n">
        <f aca="false">SUM(Q5:T5)</f>
        <v>773350096.7899</v>
      </c>
    </row>
    <row r="6" customFormat="false" ht="12.75" hidden="false" customHeight="false" outlineLevel="0" collapsed="false">
      <c r="A6" s="176" t="s">
        <v>1237</v>
      </c>
      <c r="B6" s="186" t="n">
        <v>8983998.27</v>
      </c>
      <c r="C6" s="186" t="n">
        <v>4938925</v>
      </c>
      <c r="D6" s="186"/>
      <c r="E6" s="186" t="n">
        <v>33088033.42</v>
      </c>
      <c r="F6" s="186"/>
      <c r="G6" s="186"/>
      <c r="H6" s="186" t="n">
        <v>22113316.36</v>
      </c>
      <c r="I6" s="116"/>
      <c r="J6" s="116"/>
      <c r="K6" s="116" t="n">
        <v>3941564.88</v>
      </c>
      <c r="L6" s="116"/>
      <c r="M6" s="116" t="n">
        <f aca="false">7196520.85+2522160.84</f>
        <v>9718681.69</v>
      </c>
      <c r="N6" s="116" t="n">
        <v>134030</v>
      </c>
      <c r="O6" s="116" t="n">
        <v>522172.73</v>
      </c>
      <c r="P6" s="116"/>
      <c r="Q6" s="116" t="n">
        <f aca="false">SUM(B6:P6)</f>
        <v>83440722.35</v>
      </c>
      <c r="U6" s="116" t="n">
        <f aca="false">Q6+S6+T6</f>
        <v>83440722.35</v>
      </c>
    </row>
    <row r="7" customFormat="false" ht="12.75" hidden="false" customHeight="false" outlineLevel="0" collapsed="false">
      <c r="A7" s="176" t="s">
        <v>1238</v>
      </c>
      <c r="B7" s="186" t="n">
        <v>1532836.13</v>
      </c>
      <c r="C7" s="186" t="n">
        <v>-58346.57</v>
      </c>
      <c r="D7" s="186" t="n">
        <v>46429.32</v>
      </c>
      <c r="E7" s="186" t="n">
        <v>-512484.13</v>
      </c>
      <c r="F7" s="186" t="n">
        <v>-135337.48</v>
      </c>
      <c r="G7" s="186" t="n">
        <v>-38894.75</v>
      </c>
      <c r="H7" s="186" t="n">
        <v>1956778.22</v>
      </c>
      <c r="I7" s="116"/>
      <c r="J7" s="116"/>
      <c r="K7" s="116" t="n">
        <v>-414295.94</v>
      </c>
      <c r="L7" s="116" t="n">
        <v>-71073.96</v>
      </c>
      <c r="M7" s="116" t="n">
        <v>-8827.49</v>
      </c>
      <c r="N7" s="116" t="n">
        <v>36830</v>
      </c>
      <c r="O7" s="116" t="n">
        <v>1517726.29</v>
      </c>
      <c r="P7" s="116" t="n">
        <v>7600</v>
      </c>
      <c r="Q7" s="116" t="n">
        <f aca="false">SUM(B7:P7)</f>
        <v>3858939.64</v>
      </c>
      <c r="S7" s="116" t="n">
        <f aca="false">'[4]התאמה חודשית'!B73-S5-T7-T5</f>
        <v>153941.86</v>
      </c>
      <c r="T7" s="116" t="n">
        <f aca="false">'[4]התאמה חודשית'!F12-T5</f>
        <v>-113222</v>
      </c>
      <c r="U7" s="116" t="n">
        <f aca="false">Q7+S7+T7</f>
        <v>3899659.5</v>
      </c>
    </row>
    <row r="8" customFormat="false" ht="12.75" hidden="false" customHeight="false" outlineLevel="0" collapsed="false">
      <c r="A8" s="176" t="s">
        <v>1239</v>
      </c>
      <c r="B8" s="186" t="n">
        <v>-22401504.65</v>
      </c>
      <c r="C8" s="186" t="n">
        <v>-4980000</v>
      </c>
      <c r="D8" s="186"/>
      <c r="E8" s="186" t="n">
        <v>-10886600.17</v>
      </c>
      <c r="F8" s="186"/>
      <c r="G8" s="186"/>
      <c r="H8" s="186" t="n">
        <f aca="false">-12641371.83+603750-2450000</f>
        <v>-14487621.83</v>
      </c>
      <c r="I8" s="116"/>
      <c r="J8" s="116"/>
      <c r="K8" s="116"/>
      <c r="L8" s="116"/>
      <c r="M8" s="116" t="n">
        <v>-3269646.54</v>
      </c>
      <c r="N8" s="116"/>
      <c r="O8" s="186" t="n">
        <v>-15984.12</v>
      </c>
      <c r="P8" s="186"/>
      <c r="Q8" s="116" t="n">
        <f aca="false">SUM(B8:P8)</f>
        <v>-56041357.31</v>
      </c>
      <c r="U8" s="116" t="n">
        <f aca="false">Q8+S8+T8</f>
        <v>-56041357.31</v>
      </c>
    </row>
    <row r="9" s="185" customFormat="true" ht="12.75" hidden="false" customHeight="false" outlineLevel="0" collapsed="false">
      <c r="A9" s="184" t="s">
        <v>1240</v>
      </c>
      <c r="B9" s="187" t="n">
        <v>1050599</v>
      </c>
      <c r="C9" s="187" t="n">
        <v>17753</v>
      </c>
      <c r="D9" s="187"/>
      <c r="E9" s="187" t="n">
        <v>41728</v>
      </c>
      <c r="F9" s="187"/>
      <c r="G9" s="187"/>
      <c r="H9" s="187" t="n">
        <f aca="false">738564+72160.84-4193</f>
        <v>806531.84</v>
      </c>
      <c r="I9" s="188"/>
      <c r="J9" s="188"/>
      <c r="K9" s="188"/>
      <c r="L9" s="188"/>
      <c r="M9" s="188" t="n">
        <v>145270</v>
      </c>
      <c r="N9" s="188"/>
      <c r="O9" s="187" t="n">
        <v>1575</v>
      </c>
      <c r="P9" s="187"/>
      <c r="Q9" s="188" t="n">
        <f aca="false">SUM(B9:P9)</f>
        <v>2063456.84</v>
      </c>
      <c r="U9" s="188" t="n">
        <f aca="false">Q9+S9+T9</f>
        <v>2063456.84</v>
      </c>
    </row>
    <row r="10" s="191" customFormat="true" ht="12.75" hidden="false" customHeight="false" outlineLevel="0" collapsed="false">
      <c r="A10" s="189" t="s">
        <v>1241</v>
      </c>
      <c r="B10" s="190" t="n">
        <f aca="false">SUM(B5:B9)</f>
        <v>283719399.9</v>
      </c>
      <c r="C10" s="190" t="n">
        <f aca="false">SUM(C5:C9)</f>
        <v>58477370.88</v>
      </c>
      <c r="D10" s="190" t="n">
        <f aca="false">SUM(D5:D9)</f>
        <v>31674003.4</v>
      </c>
      <c r="E10" s="190" t="n">
        <f aca="false">SUM(E5:E9)</f>
        <v>196968813.85</v>
      </c>
      <c r="F10" s="190" t="n">
        <f aca="false">SUM(F5:F9)</f>
        <v>10142081.69</v>
      </c>
      <c r="G10" s="190" t="n">
        <f aca="false">SUM(G5:G9)</f>
        <v>1140912.7</v>
      </c>
      <c r="H10" s="190" t="n">
        <f aca="false">SUM(H5:H9)</f>
        <v>152074667.45</v>
      </c>
      <c r="I10" s="190" t="n">
        <f aca="false">SUM(I5:I9)</f>
        <v>0</v>
      </c>
      <c r="J10" s="190" t="n">
        <f aca="false">SUM(J5:J9)</f>
        <v>0</v>
      </c>
      <c r="K10" s="190" t="n">
        <f aca="false">SUM(K5:K9)</f>
        <v>9744029.18</v>
      </c>
      <c r="L10" s="190" t="n">
        <f aca="false">SUM(L5:L9)</f>
        <v>2378585.37</v>
      </c>
      <c r="M10" s="190" t="n">
        <f aca="false">SUM(M5:M9)</f>
        <v>15746980.82</v>
      </c>
      <c r="N10" s="190" t="n">
        <f aca="false">SUM(N5:N9)</f>
        <v>660600</v>
      </c>
      <c r="O10" s="190" t="n">
        <f aca="false">SUM(O5:O9)</f>
        <v>41516269.0699</v>
      </c>
      <c r="P10" s="190" t="n">
        <f aca="false">SUM(P5:P9)</f>
        <v>2019380</v>
      </c>
      <c r="Q10" s="190" t="n">
        <f aca="false">SUM(Q5:Q9)</f>
        <v>806263094.3099</v>
      </c>
      <c r="S10" s="190" t="n">
        <f aca="false">SUM(S5:S9)</f>
        <v>449483.86</v>
      </c>
      <c r="T10" s="190" t="n">
        <f aca="false">SUM(T5:T9)</f>
        <v>0</v>
      </c>
      <c r="U10" s="190" t="n">
        <f aca="false">SUM(U5:U9)</f>
        <v>806712578.1699</v>
      </c>
    </row>
    <row r="11" customFormat="false" ht="12.75" hidden="false" customHeight="false" outlineLevel="0" collapsed="false">
      <c r="A11" s="192" t="s">
        <v>1242</v>
      </c>
      <c r="B11" s="188" t="n">
        <f aca="false">'[4]התאמה חודשית'!E6</f>
        <v>283719399.9</v>
      </c>
      <c r="C11" s="188" t="n">
        <f aca="false">'[4]התאמה חודשית'!E9</f>
        <v>58477370.88</v>
      </c>
      <c r="D11" s="188" t="n">
        <f aca="false">'[4]התאמה חודשית'!E18</f>
        <v>31674003.4</v>
      </c>
      <c r="E11" s="188" t="n">
        <f aca="false">'[4]התאמה חודשית'!E19</f>
        <v>196968813.85</v>
      </c>
      <c r="F11" s="188" t="n">
        <f aca="false">+'[4]התאמה חודשית'!E15</f>
        <v>10142081.69</v>
      </c>
      <c r="G11" s="188" t="n">
        <f aca="false">+'[4]התאמה חודשית'!E17</f>
        <v>1140912.7</v>
      </c>
      <c r="H11" s="188" t="n">
        <f aca="false">'[4]התאמה חודשית'!E7</f>
        <v>152074667.45</v>
      </c>
      <c r="I11" s="188" t="n">
        <f aca="false">'[4]התאמה חודשית'!E8</f>
        <v>0</v>
      </c>
      <c r="J11" s="188" t="n">
        <f aca="false">'[4]התאמה חודשית'!E20</f>
        <v>0</v>
      </c>
      <c r="K11" s="188" t="n">
        <f aca="false">'[4]התאמה חודשית'!E14</f>
        <v>9744029.18</v>
      </c>
      <c r="L11" s="188" t="n">
        <f aca="false">'[4]התאמה חודשית'!E16</f>
        <v>2378585.37</v>
      </c>
      <c r="M11" s="188" t="n">
        <f aca="false">'[4]התאמה חודשית'!E10</f>
        <v>15746980.82</v>
      </c>
      <c r="N11" s="188" t="n">
        <f aca="false">'[4]התאמה חודשית'!E11</f>
        <v>660600</v>
      </c>
      <c r="O11" s="188" t="n">
        <f aca="false">'[4]התאמה חודשית'!E12</f>
        <v>41516269.07</v>
      </c>
      <c r="P11" s="188" t="n">
        <f aca="false">'[4]התאמה חודשית'!E13</f>
        <v>2019380</v>
      </c>
      <c r="Q11" s="188" t="n">
        <f aca="false">'[4]התאמה חודשית'!E22</f>
        <v>806263094.31</v>
      </c>
      <c r="U11" s="193" t="n">
        <f aca="false">'[4]התאמה חודשית'!G22</f>
        <v>806712578.31</v>
      </c>
    </row>
    <row r="12" customFormat="false" ht="12.75" hidden="false" customHeight="false" outlineLevel="0" collapsed="false">
      <c r="B12" s="116" t="n">
        <f aca="false">B10-B11</f>
        <v>0</v>
      </c>
      <c r="C12" s="116" t="n">
        <f aca="false">C10-C11</f>
        <v>0</v>
      </c>
      <c r="D12" s="116" t="n">
        <f aca="false">D10-D11</f>
        <v>0</v>
      </c>
      <c r="E12" s="116" t="n">
        <f aca="false">E10-E11</f>
        <v>0</v>
      </c>
      <c r="F12" s="116" t="n">
        <f aca="false">F10-F11</f>
        <v>0</v>
      </c>
      <c r="G12" s="116" t="n">
        <f aca="false">G10-G11</f>
        <v>0</v>
      </c>
      <c r="H12" s="116" t="n">
        <f aca="false">H10-H11</f>
        <v>0</v>
      </c>
      <c r="I12" s="116" t="n">
        <f aca="false">I10-I11</f>
        <v>0</v>
      </c>
      <c r="J12" s="116" t="n">
        <f aca="false">J10-J11</f>
        <v>0</v>
      </c>
      <c r="K12" s="116" t="n">
        <f aca="false">K10-K11</f>
        <v>0</v>
      </c>
      <c r="L12" s="116" t="n">
        <f aca="false">L10-L11</f>
        <v>0</v>
      </c>
      <c r="M12" s="116" t="n">
        <f aca="false">M10-M11</f>
        <v>0</v>
      </c>
      <c r="N12" s="116" t="n">
        <f aca="false">N10-N11</f>
        <v>0</v>
      </c>
      <c r="O12" s="116" t="n">
        <f aca="false">O10-O11</f>
        <v>-0.000100001692771912</v>
      </c>
      <c r="P12" s="116" t="n">
        <f aca="false">P10-P11</f>
        <v>0</v>
      </c>
      <c r="Q12" s="116" t="n">
        <f aca="false">Q10-Q11</f>
        <v>-0.000100374221801758</v>
      </c>
      <c r="U12" s="116" t="n">
        <f aca="false">U10-U11</f>
        <v>-0.140100359916687</v>
      </c>
    </row>
    <row r="13" customFormat="false" ht="12.75" hidden="false" customHeight="false" outlineLevel="0" collapsed="false">
      <c r="B13" s="117"/>
      <c r="C13" s="117"/>
      <c r="D13" s="117"/>
      <c r="E13" s="117"/>
      <c r="F13" s="117"/>
      <c r="G13" s="117"/>
      <c r="H13" s="117"/>
      <c r="I13" s="117"/>
      <c r="J13" s="117"/>
      <c r="K13" s="117"/>
      <c r="L13" s="117"/>
      <c r="M13" s="117"/>
      <c r="N13" s="117"/>
      <c r="O13" s="117"/>
      <c r="P13" s="117"/>
    </row>
    <row r="14" customFormat="false" ht="12.75" hidden="false" customHeight="false" outlineLevel="0" collapsed="false">
      <c r="B14" s="181" t="s">
        <v>21</v>
      </c>
      <c r="C14" s="181"/>
      <c r="D14" s="181"/>
      <c r="E14" s="181"/>
      <c r="F14" s="181"/>
      <c r="G14" s="182" t="s">
        <v>22</v>
      </c>
      <c r="H14" s="182"/>
      <c r="I14" s="117"/>
      <c r="J14" s="117"/>
      <c r="K14" s="117"/>
      <c r="L14" s="117"/>
      <c r="N14" s="117"/>
      <c r="P14" s="117"/>
      <c r="Q14" s="117"/>
      <c r="R14" s="117"/>
    </row>
    <row r="15" s="101" customFormat="true" ht="12.75" hidden="false" customHeight="false" outlineLevel="0" collapsed="false">
      <c r="B15" s="183" t="n">
        <v>111199140</v>
      </c>
      <c r="C15" s="183" t="n">
        <v>111199150</v>
      </c>
      <c r="D15" s="183" t="n">
        <v>111199110</v>
      </c>
      <c r="E15" s="183" t="n">
        <v>111199170</v>
      </c>
      <c r="F15" s="183" t="n">
        <v>111199130</v>
      </c>
      <c r="G15" s="183" t="n">
        <v>111197110</v>
      </c>
      <c r="H15" s="183" t="n">
        <v>111197120</v>
      </c>
      <c r="I15" s="183"/>
      <c r="J15" s="183"/>
      <c r="K15" s="183" t="n">
        <v>188200023</v>
      </c>
      <c r="L15" s="194"/>
      <c r="P15" s="194"/>
      <c r="Q15" s="194"/>
      <c r="R15" s="194"/>
    </row>
    <row r="16" customFormat="false" ht="12.75" hidden="false" customHeight="false" outlineLevel="0" collapsed="false">
      <c r="A16" s="184"/>
      <c r="B16" s="185" t="s">
        <v>1243</v>
      </c>
      <c r="C16" s="185" t="s">
        <v>1244</v>
      </c>
      <c r="D16" s="185" t="s">
        <v>1245</v>
      </c>
      <c r="E16" s="185" t="s">
        <v>201</v>
      </c>
      <c r="F16" s="185" t="s">
        <v>1246</v>
      </c>
      <c r="G16" s="185" t="s">
        <v>1247</v>
      </c>
      <c r="H16" s="185" t="s">
        <v>1248</v>
      </c>
      <c r="I16" s="185" t="s">
        <v>181</v>
      </c>
      <c r="J16" s="191"/>
      <c r="K16" s="195" t="s">
        <v>1249</v>
      </c>
      <c r="L16" s="185" t="s">
        <v>181</v>
      </c>
    </row>
    <row r="17" customFormat="false" ht="12.75" hidden="false" customHeight="false" outlineLevel="0" collapsed="false">
      <c r="A17" s="176" t="s">
        <v>1236</v>
      </c>
      <c r="B17" s="186" t="n">
        <f aca="false">5712928.65+476750+1648644.36-444030-190880</f>
        <v>7203413.01</v>
      </c>
      <c r="C17" s="186" t="n">
        <f aca="false">54197148.77+444030+190880-476750-1648644.36</f>
        <v>52706664.41</v>
      </c>
      <c r="D17" s="186" t="n">
        <v>135661.12</v>
      </c>
      <c r="E17" s="186" t="n">
        <v>0</v>
      </c>
      <c r="F17" s="186" t="n">
        <v>-3.62376795237651E-013</v>
      </c>
      <c r="G17" s="186" t="n">
        <v>5393625.91</v>
      </c>
      <c r="H17" s="186" t="n">
        <v>8390034.44</v>
      </c>
      <c r="I17" s="139" t="n">
        <v>73829398.89</v>
      </c>
      <c r="J17" s="139"/>
      <c r="K17" s="139" t="n">
        <v>69469</v>
      </c>
      <c r="L17" s="116" t="n">
        <f aca="false">SUM(I17:K17)</f>
        <v>73898867.89</v>
      </c>
      <c r="O17" s="117"/>
    </row>
    <row r="18" customFormat="false" ht="12.75" hidden="false" customHeight="false" outlineLevel="0" collapsed="false">
      <c r="A18" s="176" t="s">
        <v>1237</v>
      </c>
      <c r="B18" s="186" t="n">
        <f aca="false">52871+52920+49176+53222+45116.5</f>
        <v>253305.5</v>
      </c>
      <c r="C18" s="186" t="n">
        <f aca="false">1982228-444030-190880</f>
        <v>1347318</v>
      </c>
      <c r="D18" s="186"/>
      <c r="E18" s="116"/>
      <c r="F18" s="116"/>
      <c r="G18" s="186"/>
      <c r="H18" s="186"/>
      <c r="I18" s="139" t="n">
        <f aca="false">SUM(B18:H18)</f>
        <v>1600623.5</v>
      </c>
      <c r="J18" s="139"/>
      <c r="L18" s="190" t="n">
        <f aca="false">I18+K18</f>
        <v>1600623.5</v>
      </c>
      <c r="O18" s="117"/>
    </row>
    <row r="19" customFormat="false" ht="12.75" hidden="false" customHeight="false" outlineLevel="0" collapsed="false">
      <c r="A19" s="176" t="s">
        <v>1238</v>
      </c>
      <c r="B19" s="186" t="n">
        <v>998504.02</v>
      </c>
      <c r="C19" s="186" t="n">
        <v>4790453.46</v>
      </c>
      <c r="D19" s="186" t="n">
        <v>22958.88</v>
      </c>
      <c r="E19" s="116"/>
      <c r="F19" s="116"/>
      <c r="G19" s="186" t="n">
        <v>527939.42</v>
      </c>
      <c r="H19" s="186" t="n">
        <v>394126.23</v>
      </c>
      <c r="I19" s="139" t="n">
        <f aca="false">SUM(B19:H19)</f>
        <v>6733982.01</v>
      </c>
      <c r="J19" s="139"/>
      <c r="K19" s="116" t="n">
        <f aca="false">+'[4]התאמה חודשית'!B93-'[4]רווה"פ חודשי'!K17</f>
        <v>-66520</v>
      </c>
      <c r="L19" s="190" t="n">
        <f aca="false">I19+K19</f>
        <v>6667462.01</v>
      </c>
    </row>
    <row r="20" customFormat="false" ht="12.75" hidden="false" customHeight="false" outlineLevel="0" collapsed="false">
      <c r="A20" s="176" t="s">
        <v>1239</v>
      </c>
      <c r="B20" s="186"/>
      <c r="C20" s="186" t="n">
        <v>-187950</v>
      </c>
      <c r="D20" s="186" t="n">
        <v>-142042</v>
      </c>
      <c r="E20" s="116"/>
      <c r="F20" s="116"/>
      <c r="G20" s="186"/>
      <c r="H20" s="186"/>
      <c r="I20" s="139" t="n">
        <f aca="false">SUM(B20:H20)</f>
        <v>-329992</v>
      </c>
      <c r="J20" s="139"/>
      <c r="L20" s="190" t="n">
        <f aca="false">I20+K20</f>
        <v>-329992</v>
      </c>
    </row>
    <row r="21" customFormat="false" ht="12.75" hidden="false" customHeight="false" outlineLevel="0" collapsed="false">
      <c r="A21" s="184" t="s">
        <v>1240</v>
      </c>
      <c r="B21" s="187"/>
      <c r="C21" s="187" t="n">
        <v>-69605</v>
      </c>
      <c r="D21" s="187" t="n">
        <v>-16578</v>
      </c>
      <c r="E21" s="188"/>
      <c r="F21" s="188"/>
      <c r="G21" s="187"/>
      <c r="H21" s="187"/>
      <c r="I21" s="187" t="n">
        <f aca="false">SUM(B21:H21)</f>
        <v>-86183</v>
      </c>
      <c r="J21" s="139"/>
      <c r="K21" s="185"/>
      <c r="L21" s="188" t="n">
        <f aca="false">I21+K21</f>
        <v>-86183</v>
      </c>
    </row>
    <row r="22" customFormat="false" ht="12.75" hidden="false" customHeight="false" outlineLevel="0" collapsed="false">
      <c r="A22" s="189" t="s">
        <v>1241</v>
      </c>
      <c r="B22" s="190" t="n">
        <f aca="false">SUM(B17:B21)</f>
        <v>8455222.53</v>
      </c>
      <c r="C22" s="190" t="n">
        <f aca="false">SUM(C17:C21)</f>
        <v>58586880.87</v>
      </c>
      <c r="D22" s="190" t="n">
        <f aca="false">SUM(D17:D21)</f>
        <v>-3.63797880709171E-012</v>
      </c>
      <c r="E22" s="190" t="n">
        <f aca="false">SUM(E17:E21)</f>
        <v>0</v>
      </c>
      <c r="F22" s="190" t="n">
        <f aca="false">SUM(F17:F21)</f>
        <v>-3.62376795237651E-013</v>
      </c>
      <c r="G22" s="190" t="n">
        <f aca="false">SUM(G17:G21)</f>
        <v>5921565.33</v>
      </c>
      <c r="H22" s="190" t="n">
        <f aca="false">SUM(H17:H21)</f>
        <v>8784160.67</v>
      </c>
      <c r="I22" s="190" t="n">
        <f aca="false">SUM(I17:I21)</f>
        <v>81747829.4</v>
      </c>
      <c r="J22" s="190"/>
      <c r="K22" s="190" t="n">
        <f aca="false">SUM(K17:K21)</f>
        <v>2949</v>
      </c>
      <c r="L22" s="116" t="n">
        <f aca="false">SUM(L17:L21)</f>
        <v>81750778.4</v>
      </c>
    </row>
    <row r="23" customFormat="false" ht="12.75" hidden="false" customHeight="false" outlineLevel="0" collapsed="false">
      <c r="A23" s="192" t="s">
        <v>1242</v>
      </c>
      <c r="B23" s="193" t="n">
        <f aca="false">'[4]התאמה חודשית'!E28</f>
        <v>8455222.53</v>
      </c>
      <c r="C23" s="193" t="n">
        <f aca="false">'[4]התאמה חודשית'!E29</f>
        <v>58586880.87</v>
      </c>
      <c r="D23" s="193" t="n">
        <f aca="false">'[4]התאמה חודשית'!E25</f>
        <v>0</v>
      </c>
      <c r="E23" s="193" t="n">
        <f aca="false">'[4]התאמה חודשית'!E26</f>
        <v>0</v>
      </c>
      <c r="F23" s="193" t="n">
        <f aca="false">'[4]התאמה חודשית'!E27</f>
        <v>0</v>
      </c>
      <c r="G23" s="193" t="n">
        <f aca="false">+'[4]התאמה חודשית'!E30</f>
        <v>5921565.33</v>
      </c>
      <c r="H23" s="193" t="n">
        <f aca="false">+'[4]התאמה חודשית'!E31</f>
        <v>8784160.67</v>
      </c>
      <c r="I23" s="193" t="n">
        <f aca="false">'[4]התאמה חודשית'!E32</f>
        <v>81747829.4</v>
      </c>
      <c r="J23" s="196"/>
      <c r="L23" s="193" t="n">
        <f aca="false">'[4]התאמה חודשית'!G32</f>
        <v>81750778.4</v>
      </c>
    </row>
    <row r="24" customFormat="false" ht="12.75" hidden="false" customHeight="false" outlineLevel="0" collapsed="false">
      <c r="B24" s="116" t="n">
        <f aca="false">B22-B23</f>
        <v>0</v>
      </c>
      <c r="C24" s="116" t="n">
        <f aca="false">C22-C23</f>
        <v>0</v>
      </c>
      <c r="D24" s="116" t="n">
        <f aca="false">D22-D23</f>
        <v>-3.63797880709171E-012</v>
      </c>
      <c r="E24" s="116" t="n">
        <f aca="false">E22-E23</f>
        <v>0</v>
      </c>
      <c r="F24" s="116" t="n">
        <f aca="false">F22-F23</f>
        <v>-3.62376795237651E-013</v>
      </c>
      <c r="G24" s="116" t="n">
        <f aca="false">G22-G23</f>
        <v>0</v>
      </c>
      <c r="H24" s="116" t="n">
        <f aca="false">H22-H23</f>
        <v>0</v>
      </c>
      <c r="I24" s="116" t="n">
        <f aca="false">I22-I23</f>
        <v>0</v>
      </c>
      <c r="J24" s="116"/>
      <c r="L24" s="116" t="n">
        <f aca="false">L22-L23</f>
        <v>0</v>
      </c>
    </row>
    <row r="26" customFormat="false" ht="12.75" hidden="false" customHeight="false" outlineLevel="0" collapsed="false">
      <c r="B26" s="0" t="s">
        <v>1250</v>
      </c>
      <c r="C26" s="116" t="n">
        <f aca="false">Q7+I19</f>
        <v>10592921.65</v>
      </c>
    </row>
    <row r="27" customFormat="false" ht="12.75" hidden="false" customHeight="false" outlineLevel="0" collapsed="false">
      <c r="B27" s="0" t="s">
        <v>1251</v>
      </c>
      <c r="C27" s="188" t="n">
        <f aca="false">Q9+I21</f>
        <v>1977273.84</v>
      </c>
    </row>
    <row r="28" customFormat="false" ht="12.75" hidden="false" customHeight="false" outlineLevel="0" collapsed="false">
      <c r="C28" s="116" t="n">
        <f aca="false">C26+C27</f>
        <v>12570195.49</v>
      </c>
    </row>
    <row r="32" customFormat="false" ht="12.75" hidden="false" customHeight="false" outlineLevel="0" collapsed="false">
      <c r="C32" s="0" t="s">
        <v>1252</v>
      </c>
      <c r="E32" s="116" t="n">
        <f aca="false">+F7+K7+H19</f>
        <v>-155507.19</v>
      </c>
    </row>
    <row r="33" customFormat="false" ht="12.75" hidden="false" customHeight="false" outlineLevel="0" collapsed="false">
      <c r="C33" s="0" t="s">
        <v>1253</v>
      </c>
      <c r="E33" s="116" t="n">
        <f aca="false">+I19+I21+Q7+Q9-E32</f>
        <v>12725702.68</v>
      </c>
    </row>
    <row r="34" customFormat="false" ht="12.75" hidden="false" customHeight="false" outlineLevel="0" collapsed="false">
      <c r="E34" s="116" t="n">
        <f aca="false">SUM(E32:E33)</f>
        <v>12570195.4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80" t="s">
        <v>1218</v>
      </c>
      <c r="C1" s="180"/>
      <c r="D1" s="180"/>
      <c r="E1" s="180"/>
      <c r="F1" s="180"/>
      <c r="G1" s="180"/>
      <c r="H1" s="180"/>
      <c r="I1" s="180"/>
      <c r="J1" s="180"/>
      <c r="K1" s="180"/>
      <c r="L1" s="180"/>
      <c r="M1" s="180"/>
      <c r="N1" s="180"/>
      <c r="O1" s="180"/>
      <c r="P1" s="180"/>
    </row>
    <row r="2" customFormat="false" ht="12.75" hidden="false" customHeight="false" outlineLevel="0" collapsed="false">
      <c r="B2" s="181" t="s">
        <v>533</v>
      </c>
      <c r="C2" s="181"/>
      <c r="D2" s="181"/>
      <c r="E2" s="181"/>
      <c r="F2" s="181"/>
      <c r="G2" s="181"/>
      <c r="H2" s="182" t="s">
        <v>381</v>
      </c>
      <c r="I2" s="182"/>
      <c r="J2" s="182"/>
      <c r="K2" s="182"/>
      <c r="L2" s="182"/>
      <c r="M2" s="182"/>
      <c r="N2" s="182"/>
      <c r="O2" s="182"/>
      <c r="P2" s="182"/>
    </row>
    <row r="3" s="101" customFormat="true" ht="12.75" hidden="false" customHeight="false" outlineLevel="0" collapsed="false">
      <c r="B3" s="183" t="n">
        <v>111188110</v>
      </c>
      <c r="C3" s="183" t="n">
        <v>111188210</v>
      </c>
      <c r="D3" s="183" t="n">
        <v>111188220</v>
      </c>
      <c r="E3" s="183" t="n">
        <v>111188230</v>
      </c>
      <c r="F3" s="183" t="n">
        <v>111188320</v>
      </c>
      <c r="G3" s="183" t="n">
        <v>111188340</v>
      </c>
      <c r="H3" s="183" t="n">
        <v>111188120</v>
      </c>
      <c r="I3" s="183" t="n">
        <v>111188130</v>
      </c>
      <c r="J3" s="183" t="n">
        <v>111188510</v>
      </c>
      <c r="K3" s="183" t="n">
        <v>111188310</v>
      </c>
      <c r="L3" s="183" t="n">
        <v>111188330</v>
      </c>
      <c r="M3" s="183" t="n">
        <v>111188240</v>
      </c>
      <c r="N3" s="183" t="n">
        <v>111188250</v>
      </c>
      <c r="O3" s="183" t="n">
        <v>111188410</v>
      </c>
      <c r="P3" s="183" t="n">
        <v>111188420</v>
      </c>
      <c r="S3" s="183" t="n">
        <v>188200022</v>
      </c>
      <c r="T3" s="183" t="n">
        <v>188200024</v>
      </c>
    </row>
    <row r="4" customFormat="false" ht="12.75" hidden="false" customHeight="false" outlineLevel="0" collapsed="false">
      <c r="A4" s="184"/>
      <c r="B4" s="185" t="s">
        <v>1220</v>
      </c>
      <c r="C4" s="185" t="s">
        <v>1221</v>
      </c>
      <c r="D4" s="185" t="s">
        <v>1222</v>
      </c>
      <c r="E4" s="185" t="s">
        <v>1223</v>
      </c>
      <c r="F4" s="185" t="s">
        <v>1224</v>
      </c>
      <c r="G4" s="185" t="s">
        <v>1225</v>
      </c>
      <c r="H4" s="185" t="s">
        <v>1226</v>
      </c>
      <c r="I4" s="185" t="s">
        <v>1227</v>
      </c>
      <c r="J4" s="185" t="s">
        <v>1228</v>
      </c>
      <c r="K4" s="185" t="s">
        <v>1229</v>
      </c>
      <c r="L4" s="185" t="s">
        <v>1225</v>
      </c>
      <c r="M4" s="185" t="s">
        <v>1230</v>
      </c>
      <c r="N4" s="185" t="s">
        <v>1231</v>
      </c>
      <c r="O4" s="185" t="s">
        <v>1232</v>
      </c>
      <c r="P4" s="185" t="s">
        <v>1233</v>
      </c>
      <c r="Q4" s="94" t="s">
        <v>181</v>
      </c>
      <c r="S4" s="0" t="s">
        <v>1234</v>
      </c>
      <c r="T4" s="0" t="s">
        <v>1235</v>
      </c>
      <c r="U4" s="0" t="s">
        <v>181</v>
      </c>
    </row>
    <row r="5" customFormat="false" ht="12.75" hidden="false" customHeight="false" outlineLevel="0" collapsed="false">
      <c r="A5" s="176" t="s">
        <v>1236</v>
      </c>
      <c r="B5" s="186" t="n">
        <v>283719399.9</v>
      </c>
      <c r="C5" s="186" t="n">
        <v>58477370.88</v>
      </c>
      <c r="D5" s="186" t="n">
        <v>31674003.4</v>
      </c>
      <c r="E5" s="186" t="n">
        <v>196968813.85</v>
      </c>
      <c r="F5" s="186" t="n">
        <v>10142081.69</v>
      </c>
      <c r="G5" s="186" t="n">
        <v>1140912.7</v>
      </c>
      <c r="H5" s="186" t="n">
        <f aca="false">152074667.45+4324116.36+411908.15</f>
        <v>156810691.96</v>
      </c>
      <c r="I5" s="186" t="n">
        <v>0</v>
      </c>
      <c r="J5" s="186" t="n">
        <v>0</v>
      </c>
      <c r="K5" s="186" t="n">
        <v>9744029.18</v>
      </c>
      <c r="L5" s="186" t="n">
        <f aca="false">2378585.37+2019380</f>
        <v>4397965.37</v>
      </c>
      <c r="M5" s="186" t="n">
        <f aca="false">15746980.82-411908.15</f>
        <v>15335072.67</v>
      </c>
      <c r="N5" s="186" t="n">
        <v>660600</v>
      </c>
      <c r="O5" s="186" t="n">
        <f aca="false">41516269.0699-4324116.36</f>
        <v>37192152.7099</v>
      </c>
      <c r="P5" s="186" t="n">
        <f aca="false">2019380-2019380</f>
        <v>0</v>
      </c>
      <c r="Q5" s="186" t="n">
        <v>806263094.3099</v>
      </c>
      <c r="R5" s="101"/>
      <c r="S5" s="186" t="n">
        <v>449483.86</v>
      </c>
      <c r="T5" s="186" t="n">
        <v>0</v>
      </c>
      <c r="U5" s="116" t="n">
        <f aca="false">SUM(Q5:T5)</f>
        <v>806712578.1699</v>
      </c>
    </row>
    <row r="6" customFormat="false" ht="12.75" hidden="false" customHeight="false" outlineLevel="0" collapsed="false">
      <c r="A6" s="176" t="s">
        <v>1237</v>
      </c>
      <c r="B6" s="186" t="n">
        <v>37709019.94</v>
      </c>
      <c r="C6" s="186" t="n">
        <v>12121994.37</v>
      </c>
      <c r="D6" s="186"/>
      <c r="E6" s="186" t="n">
        <v>24120370.23</v>
      </c>
      <c r="F6" s="186"/>
      <c r="G6" s="186" t="n">
        <v>353401.54</v>
      </c>
      <c r="H6" s="186" t="n">
        <f aca="false">26329317.99-4324116.36-411908.15</f>
        <v>21593293.48</v>
      </c>
      <c r="I6" s="116"/>
      <c r="J6" s="116"/>
      <c r="K6" s="116"/>
      <c r="L6" s="116" t="n">
        <v>317467.07</v>
      </c>
      <c r="M6" s="116" t="n">
        <v>1999533.01</v>
      </c>
      <c r="N6" s="116"/>
      <c r="O6" s="116"/>
      <c r="P6" s="116"/>
      <c r="Q6" s="116" t="n">
        <f aca="false">SUM(B6:P6)</f>
        <v>98215079.64</v>
      </c>
      <c r="U6" s="116" t="n">
        <f aca="false">Q6+S6+T6</f>
        <v>98215079.64</v>
      </c>
    </row>
    <row r="7" customFormat="false" ht="12.75" hidden="false" customHeight="false" outlineLevel="0" collapsed="false">
      <c r="A7" s="176" t="s">
        <v>1238</v>
      </c>
      <c r="B7" s="186" t="n">
        <v>-1595010.73</v>
      </c>
      <c r="C7" s="186" t="n">
        <v>-46323.86</v>
      </c>
      <c r="D7" s="186" t="n">
        <v>-3941.76</v>
      </c>
      <c r="E7" s="186" t="n">
        <v>1313487.57</v>
      </c>
      <c r="F7" s="186" t="n">
        <v>79436.47</v>
      </c>
      <c r="G7" s="186" t="n">
        <v>-7766.49</v>
      </c>
      <c r="H7" s="186" t="n">
        <v>-2291097.11</v>
      </c>
      <c r="I7" s="116"/>
      <c r="J7" s="116"/>
      <c r="K7" s="116" t="n">
        <v>108638.15</v>
      </c>
      <c r="L7" s="116" t="n">
        <v>-97466.26</v>
      </c>
      <c r="M7" s="116" t="n">
        <v>138253.23</v>
      </c>
      <c r="N7" s="116" t="n">
        <v>2400</v>
      </c>
      <c r="O7" s="116" t="n">
        <v>-1382936.72</v>
      </c>
      <c r="P7" s="116"/>
      <c r="Q7" s="116" t="n">
        <f aca="false">SUM(B7:P7)</f>
        <v>-3782327.51</v>
      </c>
      <c r="S7" s="116" t="n">
        <f aca="false">'[5]התאמה חודשית'!B75-S5-T7-T5</f>
        <v>131731.57</v>
      </c>
      <c r="T7" s="116" t="n">
        <f aca="false">'[5]התאמה חודשית'!F12-T5</f>
        <v>347932.25</v>
      </c>
      <c r="U7" s="116" t="n">
        <f aca="false">Q7+S7+T7</f>
        <v>-3302663.69</v>
      </c>
    </row>
    <row r="8" customFormat="false" ht="12.75" hidden="false" customHeight="false" outlineLevel="0" collapsed="false">
      <c r="A8" s="176" t="s">
        <v>1239</v>
      </c>
      <c r="B8" s="186" t="n">
        <v>-42441461.88</v>
      </c>
      <c r="C8" s="186" t="n">
        <v>-21590788.13</v>
      </c>
      <c r="D8" s="186" t="n">
        <v>-13149045.93</v>
      </c>
      <c r="E8" s="186" t="n">
        <v>-15414805.79</v>
      </c>
      <c r="F8" s="186"/>
      <c r="G8" s="186"/>
      <c r="H8" s="186" t="n">
        <v>-18308314.32</v>
      </c>
      <c r="I8" s="116"/>
      <c r="J8" s="116"/>
      <c r="K8" s="116"/>
      <c r="L8" s="116"/>
      <c r="M8" s="116" t="n">
        <f aca="false">-738270.6+411908.15</f>
        <v>-326362.45</v>
      </c>
      <c r="N8" s="116"/>
      <c r="O8" s="186"/>
      <c r="P8" s="186"/>
      <c r="Q8" s="116" t="n">
        <f aca="false">SUM(B8:P8)</f>
        <v>-111230778.5</v>
      </c>
      <c r="U8" s="116" t="n">
        <f aca="false">Q8+S8+T8</f>
        <v>-111230778.5</v>
      </c>
    </row>
    <row r="9" s="185" customFormat="true" ht="12.75" hidden="false" customHeight="false" outlineLevel="0" collapsed="false">
      <c r="A9" s="184" t="s">
        <v>1240</v>
      </c>
      <c r="B9" s="187" t="n">
        <v>2247656</v>
      </c>
      <c r="C9" s="187" t="n">
        <v>73360</v>
      </c>
      <c r="D9" s="187" t="n">
        <v>-18834</v>
      </c>
      <c r="E9" s="187" t="n">
        <v>-191385</v>
      </c>
      <c r="F9" s="187"/>
      <c r="G9" s="187"/>
      <c r="H9" s="187" t="n">
        <v>1229637</v>
      </c>
      <c r="I9" s="188"/>
      <c r="J9" s="188"/>
      <c r="K9" s="188"/>
      <c r="L9" s="188"/>
      <c r="M9" s="188" t="n">
        <v>13404</v>
      </c>
      <c r="N9" s="188"/>
      <c r="O9" s="187"/>
      <c r="P9" s="187"/>
      <c r="Q9" s="188" t="n">
        <f aca="false">SUM(B9:P9)</f>
        <v>3353838</v>
      </c>
      <c r="U9" s="188" t="n">
        <f aca="false">Q9+S9+T9</f>
        <v>3353838</v>
      </c>
    </row>
    <row r="10" s="191" customFormat="true" ht="12.75" hidden="false" customHeight="false" outlineLevel="0" collapsed="false">
      <c r="A10" s="189" t="s">
        <v>1241</v>
      </c>
      <c r="B10" s="190" t="n">
        <f aca="false">SUM(B5:B9)</f>
        <v>279639603.23</v>
      </c>
      <c r="C10" s="190" t="n">
        <f aca="false">SUM(C5:C9)</f>
        <v>49035613.26</v>
      </c>
      <c r="D10" s="190" t="n">
        <f aca="false">SUM(D5:D9)</f>
        <v>18502181.71</v>
      </c>
      <c r="E10" s="190" t="n">
        <f aca="false">SUM(E5:E9)</f>
        <v>206796480.86</v>
      </c>
      <c r="F10" s="190" t="n">
        <f aca="false">SUM(F5:F9)</f>
        <v>10221518.16</v>
      </c>
      <c r="G10" s="190" t="n">
        <f aca="false">SUM(G5:G9)</f>
        <v>1486547.75</v>
      </c>
      <c r="H10" s="190" t="n">
        <f aca="false">SUM(H5:H9)</f>
        <v>159034211.01</v>
      </c>
      <c r="I10" s="190" t="n">
        <f aca="false">SUM(I5:I9)</f>
        <v>0</v>
      </c>
      <c r="J10" s="190" t="n">
        <f aca="false">SUM(J5:J9)</f>
        <v>0</v>
      </c>
      <c r="K10" s="190" t="n">
        <f aca="false">SUM(K5:K9)</f>
        <v>9852667.33</v>
      </c>
      <c r="L10" s="190" t="n">
        <f aca="false">SUM(L5:L9)</f>
        <v>4617966.18</v>
      </c>
      <c r="M10" s="190" t="n">
        <f aca="false">SUM(M5:M9)</f>
        <v>17159900.46</v>
      </c>
      <c r="N10" s="190" t="n">
        <f aca="false">SUM(N5:N9)</f>
        <v>663000</v>
      </c>
      <c r="O10" s="190" t="n">
        <f aca="false">SUM(O5:O9)</f>
        <v>35809215.9899</v>
      </c>
      <c r="P10" s="190" t="n">
        <f aca="false">SUM(P5:P9)</f>
        <v>0</v>
      </c>
      <c r="Q10" s="190" t="n">
        <f aca="false">SUM(Q5:Q9)</f>
        <v>792818905.9399</v>
      </c>
      <c r="S10" s="190" t="n">
        <f aca="false">SUM(S5:S9)</f>
        <v>581215.43</v>
      </c>
      <c r="T10" s="190" t="n">
        <f aca="false">SUM(T5:T9)</f>
        <v>347932.25</v>
      </c>
      <c r="U10" s="190" t="n">
        <f aca="false">SUM(U5:U9)</f>
        <v>793748053.6199</v>
      </c>
    </row>
    <row r="11" customFormat="false" ht="12.75" hidden="false" customHeight="false" outlineLevel="0" collapsed="false">
      <c r="A11" s="192" t="s">
        <v>1242</v>
      </c>
      <c r="B11" s="188" t="n">
        <f aca="false">'[5]התאמה חודשית'!E6</f>
        <v>279639603.23</v>
      </c>
      <c r="C11" s="188" t="n">
        <f aca="false">'[5]התאמה חודשית'!E9</f>
        <v>49035613.26</v>
      </c>
      <c r="D11" s="188" t="n">
        <f aca="false">'[5]התאמה חודשית'!E18</f>
        <v>18502181.71</v>
      </c>
      <c r="E11" s="188" t="n">
        <f aca="false">'[5]התאמה חודשית'!E19</f>
        <v>206796480.86</v>
      </c>
      <c r="F11" s="188" t="n">
        <f aca="false">+'[5]התאמה חודשית'!E15</f>
        <v>10221518.16</v>
      </c>
      <c r="G11" s="188" t="n">
        <f aca="false">+'[5]התאמה חודשית'!E17</f>
        <v>1486547.75</v>
      </c>
      <c r="H11" s="188" t="n">
        <f aca="false">'[5]התאמה חודשית'!E7</f>
        <v>159034211.01</v>
      </c>
      <c r="I11" s="188" t="n">
        <f aca="false">'[5]התאמה חודשית'!E8</f>
        <v>0</v>
      </c>
      <c r="J11" s="188" t="n">
        <f aca="false">'[5]התאמה חודשית'!E20</f>
        <v>0</v>
      </c>
      <c r="K11" s="188" t="n">
        <f aca="false">'[5]התאמה חודשית'!E14</f>
        <v>9852667.33</v>
      </c>
      <c r="L11" s="188" t="n">
        <f aca="false">'[5]התאמה חודשית'!E16</f>
        <v>4617966.18</v>
      </c>
      <c r="M11" s="188" t="n">
        <f aca="false">'[5]התאמה חודשית'!E10</f>
        <v>17159900.46</v>
      </c>
      <c r="N11" s="188" t="n">
        <f aca="false">'[5]התאמה חודשית'!E11</f>
        <v>663000</v>
      </c>
      <c r="O11" s="188" t="n">
        <f aca="false">'[5]התאמה חודשית'!E12</f>
        <v>35809215.99</v>
      </c>
      <c r="P11" s="188" t="n">
        <f aca="false">'[5]התאמה חודשית'!E13</f>
        <v>0</v>
      </c>
      <c r="Q11" s="188" t="n">
        <f aca="false">'[5]התאמה חודשית'!E22</f>
        <v>792818905.94</v>
      </c>
      <c r="U11" s="193" t="n">
        <f aca="false">'[5]התאמה חודשית'!G22</f>
        <v>793748053.89</v>
      </c>
    </row>
    <row r="12" customFormat="false" ht="12.75" hidden="false" customHeight="false" outlineLevel="0" collapsed="false">
      <c r="B12" s="116" t="n">
        <f aca="false">B10-B11</f>
        <v>0</v>
      </c>
      <c r="C12" s="116" t="n">
        <f aca="false">C10-C11</f>
        <v>0</v>
      </c>
      <c r="D12" s="116" t="n">
        <f aca="false">D10-D11</f>
        <v>0</v>
      </c>
      <c r="E12" s="116" t="n">
        <f aca="false">E10-E11</f>
        <v>0</v>
      </c>
      <c r="F12" s="116" t="n">
        <f aca="false">F10-F11</f>
        <v>0</v>
      </c>
      <c r="G12" s="116" t="n">
        <f aca="false">G10-G11</f>
        <v>0</v>
      </c>
      <c r="H12" s="116" t="n">
        <f aca="false">H10-H11</f>
        <v>0</v>
      </c>
      <c r="I12" s="116" t="n">
        <f aca="false">I10-I11</f>
        <v>0</v>
      </c>
      <c r="J12" s="116" t="n">
        <f aca="false">J10-J11</f>
        <v>0</v>
      </c>
      <c r="K12" s="116" t="n">
        <f aca="false">K10-K11</f>
        <v>0</v>
      </c>
      <c r="L12" s="116" t="n">
        <f aca="false">L10-L11</f>
        <v>0</v>
      </c>
      <c r="M12" s="116" t="n">
        <f aca="false">M10-M11</f>
        <v>0</v>
      </c>
      <c r="N12" s="116" t="n">
        <f aca="false">N10-N11</f>
        <v>0</v>
      </c>
      <c r="O12" s="116" t="n">
        <f aca="false">O10-O11</f>
        <v>-0.000100001692771912</v>
      </c>
      <c r="P12" s="116" t="n">
        <f aca="false">P10-P11</f>
        <v>0</v>
      </c>
      <c r="Q12" s="116" t="n">
        <f aca="false">Q10-Q11</f>
        <v>-0.000100135803222656</v>
      </c>
      <c r="U12" s="116" t="n">
        <f aca="false">U10-U11</f>
        <v>-0.270100116729736</v>
      </c>
    </row>
    <row r="13" customFormat="false" ht="12.75" hidden="false" customHeight="false" outlineLevel="0" collapsed="false">
      <c r="B13" s="117"/>
      <c r="C13" s="117"/>
      <c r="D13" s="117"/>
      <c r="E13" s="117"/>
      <c r="F13" s="117"/>
      <c r="G13" s="117"/>
      <c r="H13" s="117"/>
      <c r="I13" s="117"/>
      <c r="J13" s="117"/>
      <c r="K13" s="117"/>
      <c r="L13" s="117"/>
      <c r="M13" s="117"/>
      <c r="N13" s="117"/>
      <c r="O13" s="117"/>
      <c r="P13" s="117"/>
    </row>
    <row r="14" customFormat="false" ht="12.75" hidden="false" customHeight="false" outlineLevel="0" collapsed="false">
      <c r="B14" s="181" t="s">
        <v>21</v>
      </c>
      <c r="C14" s="181"/>
      <c r="D14" s="181"/>
      <c r="E14" s="181"/>
      <c r="F14" s="181"/>
      <c r="G14" s="182" t="s">
        <v>22</v>
      </c>
      <c r="H14" s="182"/>
      <c r="I14" s="117"/>
      <c r="J14" s="117"/>
      <c r="K14" s="117"/>
      <c r="L14" s="117"/>
      <c r="N14" s="117"/>
      <c r="P14" s="117"/>
      <c r="Q14" s="117"/>
      <c r="R14" s="117"/>
    </row>
    <row r="15" s="101" customFormat="true" ht="12.75" hidden="false" customHeight="false" outlineLevel="0" collapsed="false">
      <c r="B15" s="183" t="n">
        <v>111199140</v>
      </c>
      <c r="C15" s="183" t="n">
        <v>111199150</v>
      </c>
      <c r="D15" s="183" t="n">
        <v>111199110</v>
      </c>
      <c r="E15" s="183" t="n">
        <v>111199170</v>
      </c>
      <c r="F15" s="183" t="n">
        <v>111199130</v>
      </c>
      <c r="G15" s="183" t="n">
        <v>111197110</v>
      </c>
      <c r="H15" s="183" t="n">
        <v>111197120</v>
      </c>
      <c r="I15" s="183"/>
      <c r="J15" s="183"/>
      <c r="M15" s="183" t="n">
        <v>188200023</v>
      </c>
      <c r="N15" s="194"/>
      <c r="P15" s="194"/>
      <c r="Q15" s="194"/>
      <c r="R15" s="194"/>
    </row>
    <row r="16" customFormat="false" ht="12.75" hidden="false" customHeight="false" outlineLevel="0" collapsed="false">
      <c r="A16" s="184"/>
      <c r="B16" s="185" t="s">
        <v>1243</v>
      </c>
      <c r="C16" s="185" t="s">
        <v>1244</v>
      </c>
      <c r="D16" s="185" t="s">
        <v>1245</v>
      </c>
      <c r="E16" s="185" t="s">
        <v>201</v>
      </c>
      <c r="F16" s="185" t="s">
        <v>1246</v>
      </c>
      <c r="G16" s="185" t="s">
        <v>1247</v>
      </c>
      <c r="H16" s="185" t="s">
        <v>1248</v>
      </c>
      <c r="J16" s="191"/>
      <c r="K16" s="185" t="s">
        <v>181</v>
      </c>
      <c r="M16" s="195" t="s">
        <v>1249</v>
      </c>
      <c r="N16" s="185" t="s">
        <v>181</v>
      </c>
    </row>
    <row r="17" customFormat="false" ht="12.75" hidden="false" customHeight="false" outlineLevel="0" collapsed="false">
      <c r="A17" s="176" t="s">
        <v>1236</v>
      </c>
      <c r="B17" s="186" t="n">
        <v>8455222.53</v>
      </c>
      <c r="C17" s="186" t="n">
        <v>58586880.87</v>
      </c>
      <c r="D17" s="186" t="n">
        <v>0</v>
      </c>
      <c r="E17" s="186" t="n">
        <v>0</v>
      </c>
      <c r="F17" s="186" t="n">
        <v>-3.62376795237651E-013</v>
      </c>
      <c r="G17" s="186" t="n">
        <v>5921565.33</v>
      </c>
      <c r="H17" s="186" t="n">
        <v>8784160.67</v>
      </c>
      <c r="J17" s="139"/>
      <c r="K17" s="139" t="n">
        <v>81747829.4</v>
      </c>
      <c r="M17" s="190" t="n">
        <v>2949</v>
      </c>
      <c r="N17" s="116" t="n">
        <f aca="false">SUM(I17:M17)</f>
        <v>81750778.4</v>
      </c>
      <c r="O17" s="117"/>
    </row>
    <row r="18" customFormat="false" ht="12.75" hidden="false" customHeight="false" outlineLevel="0" collapsed="false">
      <c r="A18" s="176" t="s">
        <v>1237</v>
      </c>
      <c r="B18" s="186" t="n">
        <f aca="false">181933.7+509723.75</f>
        <v>691657.45</v>
      </c>
      <c r="C18" s="186" t="n">
        <v>993184.42</v>
      </c>
      <c r="D18" s="186"/>
      <c r="E18" s="116"/>
      <c r="F18" s="116"/>
      <c r="G18" s="186"/>
      <c r="H18" s="186" t="n">
        <v>1862329.65</v>
      </c>
      <c r="J18" s="139"/>
      <c r="K18" s="139" t="n">
        <f aca="false">SUM(B18:H18)</f>
        <v>3547171.52</v>
      </c>
      <c r="N18" s="190" t="n">
        <f aca="false">K18+M18</f>
        <v>3547171.52</v>
      </c>
      <c r="O18" s="117"/>
    </row>
    <row r="19" customFormat="false" ht="12.75" hidden="false" customHeight="false" outlineLevel="0" collapsed="false">
      <c r="A19" s="176" t="s">
        <v>1238</v>
      </c>
      <c r="B19" s="186" t="n">
        <v>151728.44</v>
      </c>
      <c r="C19" s="186" t="n">
        <v>-484265.47</v>
      </c>
      <c r="D19" s="186"/>
      <c r="E19" s="116"/>
      <c r="F19" s="116"/>
      <c r="G19" s="186" t="n">
        <v>165819.12</v>
      </c>
      <c r="H19" s="186" t="n">
        <v>520151.9</v>
      </c>
      <c r="J19" s="139"/>
      <c r="K19" s="139" t="n">
        <f aca="false">SUM(B19:H19)</f>
        <v>353433.99</v>
      </c>
      <c r="M19" s="116" t="n">
        <f aca="false">+'[5]התאמה חודשית'!B96-'[5]רווה"פ חודשי'!M17</f>
        <v>116411.54</v>
      </c>
      <c r="N19" s="190" t="n">
        <f aca="false">K19+M19</f>
        <v>469845.53</v>
      </c>
    </row>
    <row r="20" customFormat="false" ht="12.75" hidden="false" customHeight="false" outlineLevel="0" collapsed="false">
      <c r="A20" s="176" t="s">
        <v>1239</v>
      </c>
      <c r="B20" s="186"/>
      <c r="C20" s="186"/>
      <c r="D20" s="186"/>
      <c r="E20" s="116"/>
      <c r="F20" s="116"/>
      <c r="G20" s="186" t="n">
        <v>-624860</v>
      </c>
      <c r="H20" s="186"/>
      <c r="J20" s="139"/>
      <c r="K20" s="139" t="n">
        <f aca="false">SUM(B20:H20)</f>
        <v>-624860</v>
      </c>
      <c r="N20" s="190" t="n">
        <f aca="false">K20+M20</f>
        <v>-624860</v>
      </c>
    </row>
    <row r="21" customFormat="false" ht="12.75" hidden="false" customHeight="false" outlineLevel="0" collapsed="false">
      <c r="A21" s="184" t="s">
        <v>1240</v>
      </c>
      <c r="B21" s="187"/>
      <c r="C21" s="187"/>
      <c r="D21" s="187"/>
      <c r="E21" s="188"/>
      <c r="F21" s="188"/>
      <c r="G21" s="187" t="n">
        <v>-169047</v>
      </c>
      <c r="H21" s="187"/>
      <c r="J21" s="139"/>
      <c r="K21" s="187" t="n">
        <f aca="false">SUM(B21:H21)</f>
        <v>-169047</v>
      </c>
      <c r="M21" s="185"/>
      <c r="N21" s="188" t="n">
        <f aca="false">K21+M21</f>
        <v>-169047</v>
      </c>
    </row>
    <row r="22" customFormat="false" ht="12.75" hidden="false" customHeight="false" outlineLevel="0" collapsed="false">
      <c r="A22" s="189" t="s">
        <v>1241</v>
      </c>
      <c r="B22" s="190" t="n">
        <f aca="false">SUM(B17:B21)</f>
        <v>9298608.42</v>
      </c>
      <c r="C22" s="190" t="n">
        <f aca="false">SUM(C17:C21)</f>
        <v>59095799.82</v>
      </c>
      <c r="D22" s="190" t="n">
        <f aca="false">SUM(D17:D21)</f>
        <v>0</v>
      </c>
      <c r="E22" s="190" t="n">
        <f aca="false">SUM(E17:E21)</f>
        <v>0</v>
      </c>
      <c r="F22" s="190" t="n">
        <f aca="false">SUM(F17:F21)</f>
        <v>-3.62376795237651E-013</v>
      </c>
      <c r="G22" s="190" t="n">
        <f aca="false">SUM(G17:G21)</f>
        <v>5293477.45</v>
      </c>
      <c r="H22" s="190" t="n">
        <f aca="false">SUM(H17:H21)</f>
        <v>11166642.22</v>
      </c>
      <c r="J22" s="190"/>
      <c r="K22" s="190" t="n">
        <f aca="false">SUM(K17:K21)</f>
        <v>84854527.91</v>
      </c>
      <c r="M22" s="190" t="n">
        <f aca="false">SUM(M17:M21)</f>
        <v>119360.54</v>
      </c>
      <c r="N22" s="116" t="n">
        <f aca="false">SUM(N17:N21)</f>
        <v>84973888.45</v>
      </c>
    </row>
    <row r="23" customFormat="false" ht="12.75" hidden="false" customHeight="false" outlineLevel="0" collapsed="false">
      <c r="A23" s="192" t="s">
        <v>1242</v>
      </c>
      <c r="B23" s="193" t="n">
        <f aca="false">'[5]התאמה חודשית'!E28</f>
        <v>9298608.42</v>
      </c>
      <c r="C23" s="193" t="n">
        <f aca="false">'[5]התאמה חודשית'!E29</f>
        <v>59095799.82</v>
      </c>
      <c r="D23" s="193" t="n">
        <f aca="false">'[5]התאמה חודשית'!E25</f>
        <v>0</v>
      </c>
      <c r="E23" s="193" t="n">
        <f aca="false">'[5]התאמה חודשית'!E26</f>
        <v>0</v>
      </c>
      <c r="F23" s="193" t="n">
        <f aca="false">'[5]התאמה חודשית'!E27</f>
        <v>0</v>
      </c>
      <c r="G23" s="193" t="n">
        <f aca="false">+'[5]התאמה חודשית'!E30</f>
        <v>5293477.45</v>
      </c>
      <c r="H23" s="193" t="n">
        <f aca="false">+'[5]התאמה חודשית'!E31</f>
        <v>11166642.22</v>
      </c>
      <c r="J23" s="196"/>
      <c r="K23" s="193" t="n">
        <f aca="false">'[5]התאמה חודשית'!E32</f>
        <v>84854527.91</v>
      </c>
      <c r="N23" s="193" t="n">
        <f aca="false">'[5]התאמה חודשית'!G32</f>
        <v>84973888.45</v>
      </c>
    </row>
    <row r="24" customFormat="false" ht="12.75" hidden="false" customHeight="false" outlineLevel="0" collapsed="false">
      <c r="B24" s="116" t="n">
        <f aca="false">B22-B23</f>
        <v>0</v>
      </c>
      <c r="C24" s="116" t="n">
        <f aca="false">C22-C23</f>
        <v>0</v>
      </c>
      <c r="D24" s="116" t="n">
        <f aca="false">D22-D23</f>
        <v>0</v>
      </c>
      <c r="E24" s="116" t="n">
        <f aca="false">E22-E23</f>
        <v>0</v>
      </c>
      <c r="F24" s="116" t="n">
        <f aca="false">F22-F23</f>
        <v>-3.62376795237651E-013</v>
      </c>
      <c r="G24" s="116" t="n">
        <f aca="false">G22-G23</f>
        <v>0</v>
      </c>
      <c r="H24" s="116" t="n">
        <f aca="false">H22-H23</f>
        <v>0</v>
      </c>
      <c r="J24" s="116"/>
      <c r="K24" s="116" t="n">
        <f aca="false">K22-K23</f>
        <v>0</v>
      </c>
      <c r="N24" s="116" t="n">
        <f aca="false">N22-N23</f>
        <v>0</v>
      </c>
    </row>
    <row r="26" customFormat="false" ht="12.75" hidden="false" customHeight="false" outlineLevel="0" collapsed="false">
      <c r="B26" s="0" t="s">
        <v>1250</v>
      </c>
      <c r="C26" s="116" t="n">
        <f aca="false">Q7+K19</f>
        <v>-3428893.52</v>
      </c>
    </row>
    <row r="27" customFormat="false" ht="12.75" hidden="false" customHeight="false" outlineLevel="0" collapsed="false">
      <c r="B27" s="0" t="s">
        <v>1251</v>
      </c>
      <c r="C27" s="188" t="n">
        <f aca="false">Q9+K21</f>
        <v>3184791</v>
      </c>
    </row>
    <row r="28" customFormat="false" ht="12.75" hidden="false" customHeight="false" outlineLevel="0" collapsed="false">
      <c r="C28" s="116" t="n">
        <f aca="false">C26+C27</f>
        <v>-244102.52</v>
      </c>
    </row>
    <row r="31" customFormat="false" ht="12.75" hidden="false" customHeight="false" outlineLevel="0" collapsed="false">
      <c r="F31" s="101"/>
    </row>
    <row r="32" customFormat="false" ht="12.75" hidden="false" customHeight="false" outlineLevel="0" collapsed="false">
      <c r="C32" s="0" t="s">
        <v>1252</v>
      </c>
      <c r="E32" s="116" t="n">
        <f aca="false">+F7+K7+H19</f>
        <v>708226.52</v>
      </c>
    </row>
    <row r="33" customFormat="false" ht="12.75" hidden="false" customHeight="false" outlineLevel="0" collapsed="false">
      <c r="C33" s="0" t="s">
        <v>1253</v>
      </c>
      <c r="E33" s="116" t="n">
        <f aca="false">+K19+K21+Q7+Q9-E32</f>
        <v>-952329.04</v>
      </c>
    </row>
    <row r="34" customFormat="false" ht="12.75" hidden="false" customHeight="false" outlineLevel="0" collapsed="false">
      <c r="E34" s="116" t="n">
        <f aca="false">SUM(E32:E33)</f>
        <v>-244102.52</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 activeCellId="0" sqref="Q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14.28"/>
    <col collapsed="false" customWidth="true" hidden="false" outlineLevel="0" max="4" min="4" style="0" width="14.85"/>
    <col collapsed="false" customWidth="true" hidden="false" outlineLevel="0" max="6" min="5" style="0" width="15.56"/>
    <col collapsed="false" customWidth="true" hidden="false" outlineLevel="0" max="7" min="7" style="0" width="14.85"/>
    <col collapsed="false" customWidth="true" hidden="false" outlineLevel="0" max="8" min="8" style="0" width="14.99"/>
    <col collapsed="false" customWidth="true" hidden="true" outlineLevel="0" max="9" min="9" style="0" width="16.28"/>
    <col collapsed="false" customWidth="true" hidden="true" outlineLevel="0" max="10" min="10" style="0" width="13.56"/>
    <col collapsed="false" customWidth="true" hidden="false" outlineLevel="0" max="11" min="11" style="0" width="13.56"/>
    <col collapsed="false" customWidth="true" hidden="false" outlineLevel="0" max="12" min="12" style="0" width="14.28"/>
    <col collapsed="false" customWidth="true" hidden="false" outlineLevel="0" max="14" min="13" style="0" width="13.56"/>
    <col collapsed="false" customWidth="true" hidden="false" outlineLevel="0" max="15" min="15" style="0" width="17.7"/>
    <col collapsed="false" customWidth="true" hidden="true" outlineLevel="0" max="16" min="16" style="0" width="15.56"/>
    <col collapsed="false" customWidth="true" hidden="false" outlineLevel="0" max="17" min="17" style="0" width="15.56"/>
    <col collapsed="false" customWidth="true" hidden="false" outlineLevel="0" max="18" min="18" style="0" width="3.14"/>
    <col collapsed="false" customWidth="true" hidden="false" outlineLevel="0" max="19" min="19" style="0" width="12.56"/>
    <col collapsed="false" customWidth="true" hidden="false" outlineLevel="0" max="21" min="20" style="0" width="15.56"/>
    <col collapsed="false" customWidth="true" hidden="false" outlineLevel="0" max="22" min="22" style="0" width="13.85"/>
  </cols>
  <sheetData>
    <row r="1" customFormat="false" ht="12.75" hidden="false" customHeight="false" outlineLevel="0" collapsed="false">
      <c r="B1" s="180" t="s">
        <v>1218</v>
      </c>
      <c r="C1" s="180"/>
      <c r="D1" s="180"/>
      <c r="E1" s="180"/>
      <c r="F1" s="180"/>
      <c r="G1" s="180"/>
      <c r="H1" s="180"/>
      <c r="I1" s="180"/>
      <c r="J1" s="180"/>
      <c r="K1" s="180"/>
      <c r="L1" s="180"/>
      <c r="M1" s="180"/>
      <c r="N1" s="180"/>
      <c r="O1" s="180"/>
      <c r="P1" s="180"/>
    </row>
    <row r="2" customFormat="false" ht="12.75" hidden="false" customHeight="false" outlineLevel="0" collapsed="false">
      <c r="B2" s="181" t="s">
        <v>533</v>
      </c>
      <c r="C2" s="181"/>
      <c r="D2" s="181"/>
      <c r="E2" s="181"/>
      <c r="F2" s="181"/>
      <c r="G2" s="181"/>
      <c r="H2" s="182" t="s">
        <v>381</v>
      </c>
      <c r="I2" s="182"/>
      <c r="J2" s="182"/>
      <c r="K2" s="182"/>
      <c r="L2" s="182"/>
      <c r="M2" s="182"/>
      <c r="N2" s="182"/>
      <c r="O2" s="182"/>
      <c r="P2" s="182"/>
    </row>
    <row r="3" s="101" customFormat="true" ht="12.75" hidden="false" customHeight="false" outlineLevel="0" collapsed="false">
      <c r="B3" s="183" t="n">
        <v>111188110</v>
      </c>
      <c r="C3" s="183" t="n">
        <v>111188210</v>
      </c>
      <c r="D3" s="183" t="n">
        <v>111188220</v>
      </c>
      <c r="E3" s="183" t="n">
        <v>111188230</v>
      </c>
      <c r="F3" s="183" t="n">
        <v>111188320</v>
      </c>
      <c r="G3" s="183" t="n">
        <v>111188340</v>
      </c>
      <c r="H3" s="183" t="n">
        <v>111188120</v>
      </c>
      <c r="I3" s="183" t="n">
        <v>111188130</v>
      </c>
      <c r="J3" s="183" t="n">
        <v>111188510</v>
      </c>
      <c r="K3" s="183" t="n">
        <v>111188310</v>
      </c>
      <c r="L3" s="183" t="n">
        <v>111188330</v>
      </c>
      <c r="M3" s="183" t="n">
        <v>111188240</v>
      </c>
      <c r="N3" s="183" t="n">
        <v>111188250</v>
      </c>
      <c r="O3" s="183" t="n">
        <v>111188410</v>
      </c>
      <c r="P3" s="183" t="n">
        <v>111188420</v>
      </c>
      <c r="S3" s="183" t="n">
        <v>188200022</v>
      </c>
      <c r="T3" s="183" t="n">
        <v>188200024</v>
      </c>
    </row>
    <row r="4" customFormat="false" ht="12.75" hidden="false" customHeight="false" outlineLevel="0" collapsed="false">
      <c r="A4" s="184"/>
      <c r="B4" s="185" t="s">
        <v>1220</v>
      </c>
      <c r="C4" s="185" t="s">
        <v>1221</v>
      </c>
      <c r="D4" s="185" t="s">
        <v>1222</v>
      </c>
      <c r="E4" s="185" t="s">
        <v>1223</v>
      </c>
      <c r="F4" s="185" t="s">
        <v>1224</v>
      </c>
      <c r="G4" s="185" t="s">
        <v>1225</v>
      </c>
      <c r="H4" s="185" t="s">
        <v>1226</v>
      </c>
      <c r="I4" s="185" t="s">
        <v>1227</v>
      </c>
      <c r="J4" s="185" t="s">
        <v>1228</v>
      </c>
      <c r="K4" s="185" t="s">
        <v>1229</v>
      </c>
      <c r="L4" s="185" t="s">
        <v>1225</v>
      </c>
      <c r="M4" s="185" t="s">
        <v>1230</v>
      </c>
      <c r="N4" s="185" t="s">
        <v>1231</v>
      </c>
      <c r="O4" s="185" t="s">
        <v>1232</v>
      </c>
      <c r="P4" s="185" t="s">
        <v>1233</v>
      </c>
      <c r="Q4" s="94" t="s">
        <v>181</v>
      </c>
      <c r="S4" s="0" t="s">
        <v>1234</v>
      </c>
      <c r="T4" s="0" t="s">
        <v>1235</v>
      </c>
      <c r="U4" s="0" t="s">
        <v>181</v>
      </c>
    </row>
    <row r="5" customFormat="false" ht="12.75" hidden="false" customHeight="false" outlineLevel="0" collapsed="false">
      <c r="A5" s="176" t="s">
        <v>1236</v>
      </c>
      <c r="B5" s="186" t="n">
        <v>279639603.23</v>
      </c>
      <c r="C5" s="186" t="n">
        <v>49035613.26</v>
      </c>
      <c r="D5" s="186" t="n">
        <v>18502181.71</v>
      </c>
      <c r="E5" s="186" t="n">
        <v>206796480.86</v>
      </c>
      <c r="F5" s="186" t="n">
        <v>10221518.16</v>
      </c>
      <c r="G5" s="186" t="n">
        <v>1486547.75</v>
      </c>
      <c r="H5" s="186" t="n">
        <v>159034211.01</v>
      </c>
      <c r="I5" s="186" t="n">
        <v>0</v>
      </c>
      <c r="J5" s="186" t="n">
        <v>0</v>
      </c>
      <c r="K5" s="186" t="n">
        <v>9852667.33</v>
      </c>
      <c r="L5" s="186" t="n">
        <v>4617966.18</v>
      </c>
      <c r="M5" s="186" t="n">
        <v>17159900.46</v>
      </c>
      <c r="N5" s="186" t="n">
        <v>663000</v>
      </c>
      <c r="O5" s="186" t="n">
        <v>35809215.9899</v>
      </c>
      <c r="P5" s="186" t="n">
        <v>0</v>
      </c>
      <c r="Q5" s="186" t="n">
        <v>792818905.9399</v>
      </c>
      <c r="R5" s="101"/>
      <c r="S5" s="186" t="n">
        <v>581215.43</v>
      </c>
      <c r="T5" s="186" t="n">
        <v>347932.25</v>
      </c>
      <c r="U5" s="116" t="n">
        <v>793748053.6199</v>
      </c>
    </row>
    <row r="6" customFormat="false" ht="12.75" hidden="false" customHeight="false" outlineLevel="0" collapsed="false">
      <c r="A6" s="176" t="s">
        <v>1237</v>
      </c>
      <c r="B6" s="186" t="n">
        <v>29430135.38</v>
      </c>
      <c r="C6" s="186" t="n">
        <v>24249425.7</v>
      </c>
      <c r="D6" s="186" t="n">
        <v>21082436.99</v>
      </c>
      <c r="E6" s="186"/>
      <c r="F6" s="186"/>
      <c r="G6" s="186"/>
      <c r="H6" s="186" t="n">
        <v>5943052.04</v>
      </c>
      <c r="I6" s="116"/>
      <c r="J6" s="116"/>
      <c r="K6" s="116"/>
      <c r="L6" s="116" t="n">
        <v>3938704.3</v>
      </c>
      <c r="M6" s="116" t="n">
        <v>506240</v>
      </c>
      <c r="N6" s="116"/>
      <c r="O6" s="116"/>
      <c r="P6" s="116"/>
      <c r="Q6" s="116" t="n">
        <f aca="false">SUM(B6:P6)</f>
        <v>85149994.41</v>
      </c>
      <c r="U6" s="116" t="n">
        <f aca="false">Q6+S6+T6</f>
        <v>85149994.41</v>
      </c>
    </row>
    <row r="7" customFormat="false" ht="12.75" hidden="false" customHeight="false" outlineLevel="0" collapsed="false">
      <c r="A7" s="176" t="s">
        <v>1238</v>
      </c>
      <c r="B7" s="186" t="n">
        <v>2292980.28</v>
      </c>
      <c r="C7" s="186" t="n">
        <v>121595.34</v>
      </c>
      <c r="D7" s="186" t="n">
        <v>-26897.8</v>
      </c>
      <c r="E7" s="186" t="n">
        <v>3549034.41</v>
      </c>
      <c r="F7" s="186" t="n">
        <v>59016.96</v>
      </c>
      <c r="G7" s="186" t="n">
        <v>-13749.35</v>
      </c>
      <c r="H7" s="186" t="n">
        <v>3488216.23</v>
      </c>
      <c r="I7" s="116"/>
      <c r="J7" s="116"/>
      <c r="K7" s="116" t="n">
        <v>-84901.16</v>
      </c>
      <c r="L7" s="116" t="n">
        <v>-22274.27</v>
      </c>
      <c r="M7" s="116" t="n">
        <v>126137.48</v>
      </c>
      <c r="N7" s="116" t="n">
        <v>-12600</v>
      </c>
      <c r="O7" s="116" t="n">
        <v>152833.28</v>
      </c>
      <c r="P7" s="116"/>
      <c r="Q7" s="116" t="n">
        <f aca="false">SUM(B7:P7)</f>
        <v>9629391.4</v>
      </c>
      <c r="S7" s="116" t="n">
        <f aca="false">'[6]התאמה חודשית'!B74-S5-T7-T5</f>
        <v>-447674.43</v>
      </c>
      <c r="T7" s="116" t="n">
        <f aca="false">'[6]התאמה חודשית'!F12-T5</f>
        <v>-340038.98</v>
      </c>
      <c r="U7" s="116" t="n">
        <f aca="false">Q7+S7+T7</f>
        <v>8841677.99</v>
      </c>
    </row>
    <row r="8" customFormat="false" ht="12.75" hidden="false" customHeight="false" outlineLevel="0" collapsed="false">
      <c r="A8" s="176" t="s">
        <v>1239</v>
      </c>
      <c r="B8" s="186" t="n">
        <v>-33614167.58</v>
      </c>
      <c r="C8" s="186" t="n">
        <v>-3948852.7</v>
      </c>
      <c r="D8" s="186"/>
      <c r="E8" s="186" t="n">
        <v>-66436260.56</v>
      </c>
      <c r="F8" s="186"/>
      <c r="G8" s="186"/>
      <c r="H8" s="186" t="n">
        <v>-5725487.97</v>
      </c>
      <c r="I8" s="116"/>
      <c r="J8" s="116"/>
      <c r="K8" s="116" t="n">
        <v>-1921885</v>
      </c>
      <c r="L8" s="116"/>
      <c r="M8" s="116"/>
      <c r="N8" s="116"/>
      <c r="O8" s="186" t="n">
        <v>-173664.83</v>
      </c>
      <c r="P8" s="186"/>
      <c r="Q8" s="116" t="n">
        <f aca="false">SUM(B8:P8)</f>
        <v>-111820318.64</v>
      </c>
      <c r="U8" s="116" t="n">
        <f aca="false">Q8+S8+T8</f>
        <v>-111820318.64</v>
      </c>
    </row>
    <row r="9" s="185" customFormat="true" ht="12.75" hidden="false" customHeight="false" outlineLevel="0" collapsed="false">
      <c r="A9" s="184" t="s">
        <v>1240</v>
      </c>
      <c r="B9" s="187" t="n">
        <v>1583280</v>
      </c>
      <c r="C9" s="187" t="n">
        <v>13457</v>
      </c>
      <c r="D9" s="187"/>
      <c r="E9" s="187" t="n">
        <v>-644593</v>
      </c>
      <c r="F9" s="187"/>
      <c r="G9" s="187"/>
      <c r="H9" s="187" t="n">
        <v>-620260</v>
      </c>
      <c r="I9" s="188"/>
      <c r="J9" s="188"/>
      <c r="K9" s="188" t="n">
        <v>22359</v>
      </c>
      <c r="L9" s="188"/>
      <c r="M9" s="188"/>
      <c r="N9" s="188"/>
      <c r="O9" s="187" t="n">
        <v>20887</v>
      </c>
      <c r="P9" s="187"/>
      <c r="Q9" s="188" t="n">
        <f aca="false">SUM(B9:P9)</f>
        <v>375130</v>
      </c>
      <c r="U9" s="188" t="n">
        <f aca="false">Q9+S9+T9</f>
        <v>375130</v>
      </c>
    </row>
    <row r="10" s="191" customFormat="true" ht="12.75" hidden="false" customHeight="false" outlineLevel="0" collapsed="false">
      <c r="A10" s="189" t="s">
        <v>1241</v>
      </c>
      <c r="B10" s="190" t="n">
        <f aca="false">SUM(B5:B9)</f>
        <v>279331831.31</v>
      </c>
      <c r="C10" s="190" t="n">
        <f aca="false">SUM(C5:C9)</f>
        <v>69471238.6</v>
      </c>
      <c r="D10" s="190" t="n">
        <f aca="false">SUM(D5:D9)</f>
        <v>39557720.9</v>
      </c>
      <c r="E10" s="190" t="n">
        <f aca="false">SUM(E5:E9)</f>
        <v>143264661.71</v>
      </c>
      <c r="F10" s="190" t="n">
        <f aca="false">SUM(F5:F9)</f>
        <v>10280535.12</v>
      </c>
      <c r="G10" s="190" t="n">
        <f aca="false">SUM(G5:G9)</f>
        <v>1472798.4</v>
      </c>
      <c r="H10" s="190" t="n">
        <f aca="false">SUM(H5:H9)</f>
        <v>162119731.31</v>
      </c>
      <c r="I10" s="190" t="n">
        <f aca="false">SUM(I5:I9)</f>
        <v>0</v>
      </c>
      <c r="J10" s="190" t="n">
        <f aca="false">SUM(J5:J9)</f>
        <v>0</v>
      </c>
      <c r="K10" s="190" t="n">
        <f aca="false">SUM(K5:K9)</f>
        <v>7868240.17</v>
      </c>
      <c r="L10" s="190" t="n">
        <f aca="false">SUM(L5:L9)</f>
        <v>8534396.21</v>
      </c>
      <c r="M10" s="190" t="n">
        <f aca="false">SUM(M5:M9)</f>
        <v>17792277.94</v>
      </c>
      <c r="N10" s="190" t="n">
        <f aca="false">SUM(N5:N9)</f>
        <v>650400</v>
      </c>
      <c r="O10" s="190" t="n">
        <f aca="false">SUM(O5:O9)</f>
        <v>35809271.4399</v>
      </c>
      <c r="P10" s="190" t="n">
        <f aca="false">SUM(P5:P9)</f>
        <v>0</v>
      </c>
      <c r="Q10" s="190" t="n">
        <f aca="false">SUM(Q5:Q9)</f>
        <v>776153103.1099</v>
      </c>
      <c r="S10" s="190" t="n">
        <f aca="false">SUM(S5:S9)</f>
        <v>133541</v>
      </c>
      <c r="T10" s="190" t="n">
        <f aca="false">SUM(T5:T9)</f>
        <v>7893.27000000002</v>
      </c>
      <c r="U10" s="190" t="n">
        <f aca="false">SUM(U5:U9)</f>
        <v>776294537.3799</v>
      </c>
    </row>
    <row r="11" customFormat="false" ht="12.75" hidden="false" customHeight="false" outlineLevel="0" collapsed="false">
      <c r="A11" s="192" t="s">
        <v>1242</v>
      </c>
      <c r="B11" s="188" t="n">
        <f aca="false">'[6]התאמה חודשית'!E6</f>
        <v>279331831.31</v>
      </c>
      <c r="C11" s="188" t="n">
        <f aca="false">'[6]התאמה חודשית'!E9</f>
        <v>69471238.6</v>
      </c>
      <c r="D11" s="188" t="n">
        <f aca="false">'[6]התאמה חודשית'!E18</f>
        <v>39557720.9</v>
      </c>
      <c r="E11" s="188" t="n">
        <f aca="false">'[6]התאמה חודשית'!E19</f>
        <v>143264661.71</v>
      </c>
      <c r="F11" s="188" t="n">
        <f aca="false">+'[6]התאמה חודשית'!E15</f>
        <v>10280535.12</v>
      </c>
      <c r="G11" s="188" t="n">
        <f aca="false">+'[6]התאמה חודשית'!E17</f>
        <v>1472798.4</v>
      </c>
      <c r="H11" s="188" t="n">
        <f aca="false">'[6]התאמה חודשית'!E7</f>
        <v>162119731.31</v>
      </c>
      <c r="I11" s="188" t="n">
        <f aca="false">'[6]התאמה חודשית'!E8</f>
        <v>0</v>
      </c>
      <c r="J11" s="188" t="n">
        <f aca="false">'[6]התאמה חודשית'!E20</f>
        <v>0</v>
      </c>
      <c r="K11" s="188" t="n">
        <f aca="false">'[6]התאמה חודשית'!E14</f>
        <v>7868240.17</v>
      </c>
      <c r="L11" s="188" t="n">
        <f aca="false">'[6]התאמה חודשית'!E16</f>
        <v>8534396.21</v>
      </c>
      <c r="M11" s="188" t="n">
        <f aca="false">'[6]התאמה חודשית'!E10</f>
        <v>17792277.94</v>
      </c>
      <c r="N11" s="188" t="n">
        <f aca="false">'[6]התאמה חודשית'!E11</f>
        <v>650400</v>
      </c>
      <c r="O11" s="188" t="n">
        <f aca="false">'[6]התאמה חודשית'!E12</f>
        <v>35809271.44</v>
      </c>
      <c r="P11" s="188" t="n">
        <f aca="false">'[6]התאמה חודשית'!E13</f>
        <v>0</v>
      </c>
      <c r="Q11" s="188" t="n">
        <f aca="false">'[6]התאמה חודשית'!E22</f>
        <v>776153103.11</v>
      </c>
      <c r="U11" s="193" t="n">
        <f aca="false">'[6]התאמה חודשית'!G22</f>
        <v>776294537.38</v>
      </c>
    </row>
    <row r="12" customFormat="false" ht="12.75" hidden="false" customHeight="false" outlineLevel="0" collapsed="false">
      <c r="B12" s="116" t="n">
        <f aca="false">B10-B11</f>
        <v>0</v>
      </c>
      <c r="C12" s="116" t="n">
        <f aca="false">C10-C11</f>
        <v>0</v>
      </c>
      <c r="D12" s="116" t="n">
        <f aca="false">D10-D11</f>
        <v>0</v>
      </c>
      <c r="E12" s="116" t="n">
        <f aca="false">E10-E11</f>
        <v>0</v>
      </c>
      <c r="F12" s="116" t="n">
        <f aca="false">F10-F11</f>
        <v>0</v>
      </c>
      <c r="G12" s="116" t="n">
        <f aca="false">G10-G11</f>
        <v>0</v>
      </c>
      <c r="H12" s="116" t="n">
        <f aca="false">H10-H11</f>
        <v>0</v>
      </c>
      <c r="I12" s="116" t="n">
        <f aca="false">I10-I11</f>
        <v>0</v>
      </c>
      <c r="J12" s="116" t="n">
        <f aca="false">J10-J11</f>
        <v>0</v>
      </c>
      <c r="K12" s="116" t="n">
        <f aca="false">K10-K11</f>
        <v>0</v>
      </c>
      <c r="L12" s="116" t="n">
        <f aca="false">L10-L11</f>
        <v>0</v>
      </c>
      <c r="M12" s="116" t="n">
        <f aca="false">M10-M11</f>
        <v>0</v>
      </c>
      <c r="N12" s="116" t="n">
        <f aca="false">N10-N11</f>
        <v>0</v>
      </c>
      <c r="O12" s="116" t="n">
        <f aca="false">O10-O11</f>
        <v>-9.99942421913147E-005</v>
      </c>
      <c r="P12" s="116" t="n">
        <f aca="false">P10-P11</f>
        <v>0</v>
      </c>
      <c r="Q12" s="116" t="n">
        <f aca="false">Q10-Q11</f>
        <v>-0.000100255012512207</v>
      </c>
      <c r="U12" s="116" t="n">
        <f aca="false">U10-U11</f>
        <v>-0.000100255012512207</v>
      </c>
    </row>
    <row r="13" customFormat="false" ht="12.75" hidden="false" customHeight="false" outlineLevel="0" collapsed="false">
      <c r="B13" s="117"/>
      <c r="C13" s="117"/>
      <c r="D13" s="117"/>
      <c r="E13" s="117"/>
      <c r="F13" s="117"/>
      <c r="G13" s="117"/>
      <c r="H13" s="117"/>
      <c r="I13" s="117"/>
      <c r="J13" s="117"/>
      <c r="K13" s="117"/>
      <c r="L13" s="117"/>
      <c r="M13" s="117"/>
      <c r="N13" s="117"/>
      <c r="O13" s="117"/>
      <c r="P13" s="117"/>
    </row>
    <row r="14" customFormat="false" ht="12.75" hidden="false" customHeight="false" outlineLevel="0" collapsed="false">
      <c r="B14" s="181" t="s">
        <v>21</v>
      </c>
      <c r="C14" s="181"/>
      <c r="D14" s="181"/>
      <c r="E14" s="181"/>
      <c r="F14" s="181"/>
      <c r="G14" s="182" t="s">
        <v>22</v>
      </c>
      <c r="H14" s="182"/>
      <c r="I14" s="117"/>
      <c r="J14" s="117"/>
      <c r="K14" s="117"/>
      <c r="L14" s="117"/>
      <c r="N14" s="117"/>
      <c r="P14" s="117"/>
      <c r="Q14" s="117"/>
      <c r="R14" s="117"/>
    </row>
    <row r="15" s="101" customFormat="true" ht="12.75" hidden="false" customHeight="false" outlineLevel="0" collapsed="false">
      <c r="B15" s="183" t="n">
        <v>111199140</v>
      </c>
      <c r="C15" s="183" t="n">
        <v>111199150</v>
      </c>
      <c r="D15" s="183" t="n">
        <v>111199110</v>
      </c>
      <c r="E15" s="183" t="n">
        <v>111199170</v>
      </c>
      <c r="F15" s="183" t="n">
        <v>111199130</v>
      </c>
      <c r="G15" s="183" t="n">
        <v>111197110</v>
      </c>
      <c r="H15" s="183" t="n">
        <v>111197120</v>
      </c>
      <c r="I15" s="183"/>
      <c r="J15" s="183"/>
      <c r="M15" s="183" t="n">
        <v>188200023</v>
      </c>
      <c r="N15" s="194"/>
      <c r="P15" s="194"/>
      <c r="Q15" s="194"/>
      <c r="R15" s="194"/>
    </row>
    <row r="16" customFormat="false" ht="12.75" hidden="false" customHeight="false" outlineLevel="0" collapsed="false">
      <c r="A16" s="184"/>
      <c r="B16" s="185" t="s">
        <v>1243</v>
      </c>
      <c r="C16" s="185" t="s">
        <v>1244</v>
      </c>
      <c r="D16" s="185" t="s">
        <v>1245</v>
      </c>
      <c r="E16" s="185" t="s">
        <v>201</v>
      </c>
      <c r="F16" s="185" t="s">
        <v>1246</v>
      </c>
      <c r="G16" s="185" t="s">
        <v>1247</v>
      </c>
      <c r="H16" s="185" t="s">
        <v>1248</v>
      </c>
      <c r="J16" s="191"/>
      <c r="K16" s="185" t="s">
        <v>181</v>
      </c>
      <c r="M16" s="195" t="s">
        <v>1249</v>
      </c>
      <c r="N16" s="185" t="s">
        <v>181</v>
      </c>
    </row>
    <row r="17" customFormat="false" ht="12.75" hidden="false" customHeight="false" outlineLevel="0" collapsed="false">
      <c r="A17" s="176" t="s">
        <v>1236</v>
      </c>
      <c r="B17" s="186" t="n">
        <v>9298608.42</v>
      </c>
      <c r="C17" s="186" t="n">
        <v>59095799.82</v>
      </c>
      <c r="D17" s="186" t="n">
        <v>0</v>
      </c>
      <c r="E17" s="186" t="n">
        <v>0</v>
      </c>
      <c r="F17" s="186" t="n">
        <v>-3.62376795237651E-013</v>
      </c>
      <c r="G17" s="186" t="n">
        <v>5293477.45</v>
      </c>
      <c r="H17" s="186" t="n">
        <v>11166642.22</v>
      </c>
      <c r="J17" s="139"/>
      <c r="K17" s="139" t="n">
        <v>84854527.91</v>
      </c>
      <c r="M17" s="190" t="n">
        <v>119360.54</v>
      </c>
      <c r="N17" s="116" t="n">
        <v>84973888.45</v>
      </c>
      <c r="O17" s="117"/>
    </row>
    <row r="18" customFormat="false" ht="12.75" hidden="false" customHeight="false" outlineLevel="0" collapsed="false">
      <c r="A18" s="176" t="s">
        <v>1237</v>
      </c>
      <c r="B18" s="186" t="n">
        <v>265175.42</v>
      </c>
      <c r="C18" s="186"/>
      <c r="D18" s="186"/>
      <c r="E18" s="116"/>
      <c r="F18" s="116"/>
      <c r="G18" s="186"/>
      <c r="H18" s="186" t="n">
        <v>1886456</v>
      </c>
      <c r="J18" s="139"/>
      <c r="K18" s="139" t="n">
        <f aca="false">SUM(B18:H18)</f>
        <v>2151631.42</v>
      </c>
      <c r="N18" s="190" t="n">
        <f aca="false">K18+M18</f>
        <v>2151631.42</v>
      </c>
      <c r="O18" s="117"/>
    </row>
    <row r="19" customFormat="false" ht="12.75" hidden="false" customHeight="false" outlineLevel="0" collapsed="false">
      <c r="A19" s="176" t="s">
        <v>1238</v>
      </c>
      <c r="B19" s="186" t="n">
        <v>127329.7</v>
      </c>
      <c r="C19" s="186" t="n">
        <v>2130731.91</v>
      </c>
      <c r="D19" s="186"/>
      <c r="E19" s="116"/>
      <c r="F19" s="116"/>
      <c r="G19" s="186" t="n">
        <v>534135.35</v>
      </c>
      <c r="H19" s="186" t="n">
        <v>229566.69</v>
      </c>
      <c r="J19" s="139"/>
      <c r="K19" s="139" t="n">
        <f aca="false">SUM(B19:H19)</f>
        <v>3021763.65</v>
      </c>
      <c r="M19" s="116" t="n">
        <f aca="false">+'[6]התאמה חודשית'!B97-'[6]רווה"פ חודשי'!M17</f>
        <v>233709.82</v>
      </c>
      <c r="N19" s="190" t="n">
        <f aca="false">K19+M19</f>
        <v>3255473.47</v>
      </c>
    </row>
    <row r="20" customFormat="false" ht="12.75" hidden="false" customHeight="false" outlineLevel="0" collapsed="false">
      <c r="A20" s="176" t="s">
        <v>1239</v>
      </c>
      <c r="B20" s="186"/>
      <c r="C20" s="186"/>
      <c r="D20" s="186"/>
      <c r="E20" s="116"/>
      <c r="F20" s="116"/>
      <c r="G20" s="186" t="n">
        <v>-1749612.15</v>
      </c>
      <c r="H20" s="186"/>
      <c r="J20" s="139"/>
      <c r="K20" s="139" t="n">
        <f aca="false">SUM(B20:H20)</f>
        <v>-1749612.15</v>
      </c>
      <c r="N20" s="190" t="n">
        <f aca="false">K20+M20</f>
        <v>-1749612.15</v>
      </c>
    </row>
    <row r="21" customFormat="false" ht="12.75" hidden="false" customHeight="false" outlineLevel="0" collapsed="false">
      <c r="A21" s="184" t="s">
        <v>1240</v>
      </c>
      <c r="B21" s="187" t="n">
        <v>22251</v>
      </c>
      <c r="C21" s="187"/>
      <c r="D21" s="187"/>
      <c r="E21" s="188"/>
      <c r="F21" s="188"/>
      <c r="G21" s="187" t="n">
        <v>-250386</v>
      </c>
      <c r="H21" s="187"/>
      <c r="J21" s="139"/>
      <c r="K21" s="187" t="n">
        <f aca="false">SUM(B21:H21)</f>
        <v>-228135</v>
      </c>
      <c r="M21" s="185"/>
      <c r="N21" s="188" t="n">
        <f aca="false">K21+M21</f>
        <v>-228135</v>
      </c>
    </row>
    <row r="22" customFormat="false" ht="12.75" hidden="false" customHeight="false" outlineLevel="0" collapsed="false">
      <c r="A22" s="189" t="s">
        <v>1241</v>
      </c>
      <c r="B22" s="190" t="n">
        <f aca="false">SUM(B17:B21)</f>
        <v>9713364.54</v>
      </c>
      <c r="C22" s="190" t="n">
        <f aca="false">SUM(C17:C21)</f>
        <v>61226531.73</v>
      </c>
      <c r="D22" s="190" t="n">
        <f aca="false">SUM(D17:D21)</f>
        <v>0</v>
      </c>
      <c r="E22" s="190" t="n">
        <f aca="false">SUM(E17:E21)</f>
        <v>0</v>
      </c>
      <c r="F22" s="190" t="n">
        <f aca="false">SUM(F17:F21)</f>
        <v>-3.62376795237651E-013</v>
      </c>
      <c r="G22" s="190" t="n">
        <f aca="false">SUM(G17:G21)</f>
        <v>3827614.65</v>
      </c>
      <c r="H22" s="190" t="n">
        <f aca="false">SUM(H17:H21)</f>
        <v>13282664.91</v>
      </c>
      <c r="J22" s="190"/>
      <c r="K22" s="190" t="n">
        <f aca="false">SUM(K17:K21)</f>
        <v>88050175.83</v>
      </c>
      <c r="M22" s="190" t="n">
        <f aca="false">SUM(M17:M21)</f>
        <v>353070.36</v>
      </c>
      <c r="N22" s="116" t="n">
        <f aca="false">SUM(N17:N21)</f>
        <v>88403246.19</v>
      </c>
    </row>
    <row r="23" customFormat="false" ht="12.75" hidden="false" customHeight="false" outlineLevel="0" collapsed="false">
      <c r="A23" s="192" t="s">
        <v>1242</v>
      </c>
      <c r="B23" s="193" t="n">
        <f aca="false">'[6]התאמה חודשית'!E28</f>
        <v>9713364.54</v>
      </c>
      <c r="C23" s="193" t="n">
        <f aca="false">'[6]התאמה חודשית'!E29</f>
        <v>61226531.73</v>
      </c>
      <c r="D23" s="193" t="n">
        <f aca="false">'[6]התאמה חודשית'!E25</f>
        <v>0</v>
      </c>
      <c r="E23" s="193" t="n">
        <f aca="false">'[6]התאמה חודשית'!E26</f>
        <v>0</v>
      </c>
      <c r="F23" s="193" t="n">
        <f aca="false">'[6]התאמה חודשית'!E27</f>
        <v>0</v>
      </c>
      <c r="G23" s="193" t="n">
        <f aca="false">+'[6]התאמה חודשית'!E30</f>
        <v>3827614.65</v>
      </c>
      <c r="H23" s="193" t="n">
        <f aca="false">+'[6]התאמה חודשית'!E31</f>
        <v>13282664.91</v>
      </c>
      <c r="J23" s="196"/>
      <c r="K23" s="193" t="n">
        <f aca="false">'[6]התאמה חודשית'!E32</f>
        <v>88050175.83</v>
      </c>
      <c r="N23" s="193" t="n">
        <f aca="false">'[6]התאמה חודשית'!G32</f>
        <v>88403246.19</v>
      </c>
    </row>
    <row r="24" customFormat="false" ht="12.75" hidden="false" customHeight="false" outlineLevel="0" collapsed="false">
      <c r="B24" s="116" t="n">
        <f aca="false">B22-B23</f>
        <v>0</v>
      </c>
      <c r="C24" s="116" t="n">
        <f aca="false">C22-C23</f>
        <v>0</v>
      </c>
      <c r="D24" s="116" t="n">
        <f aca="false">D22-D23</f>
        <v>0</v>
      </c>
      <c r="E24" s="116" t="n">
        <f aca="false">E22-E23</f>
        <v>0</v>
      </c>
      <c r="F24" s="116" t="n">
        <f aca="false">F22-F23</f>
        <v>-3.62376795237651E-013</v>
      </c>
      <c r="G24" s="116" t="n">
        <f aca="false">G22-G23</f>
        <v>0</v>
      </c>
      <c r="H24" s="116" t="n">
        <f aca="false">H22-H23</f>
        <v>0</v>
      </c>
      <c r="J24" s="116"/>
      <c r="K24" s="116" t="n">
        <f aca="false">K22-K23</f>
        <v>0</v>
      </c>
      <c r="N24" s="116" t="n">
        <f aca="false">N22-N23</f>
        <v>0</v>
      </c>
    </row>
    <row r="26" customFormat="false" ht="12.75" hidden="false" customHeight="false" outlineLevel="0" collapsed="false">
      <c r="B26" s="0" t="s">
        <v>1250</v>
      </c>
      <c r="C26" s="116" t="n">
        <f aca="false">Q7+K19</f>
        <v>12651155.05</v>
      </c>
    </row>
    <row r="27" customFormat="false" ht="12.75" hidden="false" customHeight="false" outlineLevel="0" collapsed="false">
      <c r="B27" s="0" t="s">
        <v>1251</v>
      </c>
      <c r="C27" s="188" t="n">
        <f aca="false">Q9+K21</f>
        <v>146995</v>
      </c>
    </row>
    <row r="28" customFormat="false" ht="12.75" hidden="false" customHeight="false" outlineLevel="0" collapsed="false">
      <c r="C28" s="116" t="n">
        <f aca="false">C26+C27</f>
        <v>12798150.05</v>
      </c>
    </row>
    <row r="31" customFormat="false" ht="12.75" hidden="false" customHeight="false" outlineLevel="0" collapsed="false">
      <c r="F31" s="101"/>
    </row>
    <row r="32" customFormat="false" ht="12.75" hidden="false" customHeight="false" outlineLevel="0" collapsed="false">
      <c r="C32" s="0" t="s">
        <v>1252</v>
      </c>
      <c r="E32" s="116" t="n">
        <f aca="false">+F7+K7+H19+K9</f>
        <v>226041.49</v>
      </c>
    </row>
    <row r="33" customFormat="false" ht="12.75" hidden="false" customHeight="false" outlineLevel="0" collapsed="false">
      <c r="C33" s="0" t="s">
        <v>1253</v>
      </c>
      <c r="E33" s="116" t="n">
        <f aca="false">+K19+K21+Q7+Q9-E32</f>
        <v>12572108.56</v>
      </c>
    </row>
    <row r="34" customFormat="false" ht="12.75" hidden="false" customHeight="false" outlineLevel="0" collapsed="false">
      <c r="E34" s="116" t="n">
        <f aca="false">SUM(E32:E33)</f>
        <v>12798150.05</v>
      </c>
    </row>
    <row r="36" customFormat="false" ht="12.75" hidden="false" customHeight="false" outlineLevel="0" collapsed="false">
      <c r="C36" s="0" t="s">
        <v>1254</v>
      </c>
      <c r="E36" s="116" t="n">
        <f aca="false">+H22+F10+K10</f>
        <v>31431440.2</v>
      </c>
    </row>
    <row r="37" customFormat="false" ht="12.75" hidden="false" customHeight="false" outlineLevel="0" collapsed="false">
      <c r="C37" s="0" t="s">
        <v>1255</v>
      </c>
      <c r="E37" s="116" t="n">
        <f aca="false">+K22+Q10-E36</f>
        <v>832771838.7399</v>
      </c>
    </row>
    <row r="38" customFormat="false" ht="12.75" hidden="false" customHeight="false" outlineLevel="0" collapsed="false">
      <c r="E38" s="116" t="n">
        <f aca="false">SUM(E36:E37)</f>
        <v>864203278.9399</v>
      </c>
    </row>
  </sheetData>
  <mergeCells count="5">
    <mergeCell ref="B1:P1"/>
    <mergeCell ref="B2:G2"/>
    <mergeCell ref="H2:P2"/>
    <mergeCell ref="B14:F14"/>
    <mergeCell ref="G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2:40:30Z</dcterms:created>
  <dc:creator>YaronYog</dc:creator>
  <dc:description>הונגש על ידי המרכז להנגשת מידע, עמותת נגישות ישראל.</dc:description>
  <dc:language>en-US</dc:language>
  <cp:lastModifiedBy>Toovya Shenfeld</cp:lastModifiedBy>
  <cp:lastPrinted>2017-12-06T09:39:57Z</cp:lastPrinted>
  <dcterms:modified xsi:type="dcterms:W3CDTF">2021-06-08T08:41:33Z</dcterms:modified>
  <cp:revision>0</cp:revision>
  <dc:subject/>
  <dc:title/>
</cp:coreProperties>
</file>