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נספח חיים" sheetId="1" state="visible" r:id="rId2"/>
    <sheet name="כלל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כלל והון'!$A$3:$N$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531" uniqueCount="1299">
  <si>
    <t xml:space="preserve">גיליון זה הוא הגיליון הראשון מבין שני גיליונות במסמך זה. גבולות הגיליון הם טור Z ושורה 53. גיליון זה מכיל שתי טבלאות. שורות 2 עד 4 מכילות מידע כללי אודות הטבלאות. הטבלה הראשונה מתחילה בתא B5 ומסתיימת בתא Z28. שורות 5 עד 7 מכילות את כותרות הטבלה. הטבלה מכילה גם תאים ריקים. הטבלה השניה מתחילה בתא B30 ומסתיימת בתא Z53. שורות 30 עד 32 מכילות את כותרות הטבלה. הטבלה מכילה גם תאים ריקים.</t>
  </si>
  <si>
    <t xml:space="preserve">פירוט תרומת אפיקי ההשקעה לתשואה הכוללת</t>
  </si>
  <si>
    <t xml:space="preserve">שם חברה</t>
  </si>
  <si>
    <r>
      <rPr>
        <b val="true"/>
        <sz val="14"/>
        <color rgb="FF000000"/>
        <rFont val="Arial"/>
        <family val="2"/>
        <charset val="177"/>
      </rPr>
      <t xml:space="preserve">איי איי ג</t>
    </r>
    <r>
      <rPr>
        <b val="true"/>
        <sz val="14"/>
        <color rgb="FF000000"/>
        <rFont val="David"/>
        <family val="2"/>
        <charset val="177"/>
      </rPr>
      <t xml:space="preserve">'</t>
    </r>
    <r>
      <rPr>
        <b val="true"/>
        <sz val="14"/>
        <color rgb="FF000000"/>
        <rFont val="Arial"/>
        <family val="2"/>
        <charset val="177"/>
      </rPr>
      <t xml:space="preserve">י ישראל חברה לביטוח בע</t>
    </r>
    <r>
      <rPr>
        <b val="true"/>
        <sz val="14"/>
        <color rgb="FF000000"/>
        <rFont val="David"/>
        <family val="2"/>
        <charset val="177"/>
      </rPr>
      <t xml:space="preserve">"</t>
    </r>
    <r>
      <rPr>
        <b val="true"/>
        <sz val="14"/>
        <color rgb="FF000000"/>
        <rFont val="Arial"/>
        <family val="2"/>
        <charset val="177"/>
      </rPr>
      <t xml:space="preserve">מ</t>
    </r>
  </si>
  <si>
    <t xml:space="preserve">נוסטרו חיים</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10,30,5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רבעון </t>
    </r>
    <r>
      <rPr>
        <b val="true"/>
        <sz val="11"/>
        <color rgb="FF000000"/>
        <rFont val="David"/>
        <family val="2"/>
        <charset val="177"/>
      </rPr>
      <t xml:space="preserve">2</t>
    </r>
  </si>
  <si>
    <r>
      <rPr>
        <b val="true"/>
        <sz val="11"/>
        <color rgb="FF000000"/>
        <rFont val="Arial"/>
        <family val="2"/>
        <charset val="177"/>
      </rPr>
      <t xml:space="preserve">רבעון </t>
    </r>
    <r>
      <rPr>
        <b val="true"/>
        <sz val="11"/>
        <color rgb="FF000000"/>
        <rFont val="David"/>
        <family val="2"/>
        <charset val="177"/>
      </rPr>
      <t xml:space="preserve">3</t>
    </r>
  </si>
  <si>
    <r>
      <rPr>
        <b val="true"/>
        <sz val="11"/>
        <color rgb="FF000000"/>
        <rFont val="Arial"/>
        <family val="2"/>
        <charset val="177"/>
      </rPr>
      <t xml:space="preserve">רבעון </t>
    </r>
    <r>
      <rPr>
        <b val="true"/>
        <sz val="11"/>
        <color rgb="FF000000"/>
        <rFont val="David"/>
        <family val="2"/>
        <charset val="177"/>
      </rPr>
      <t xml:space="preserve">4</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4"/>
        <rFont val="Arial"/>
        <family val="2"/>
      </rPr>
      <t xml:space="preserve">נתונים מצטברים בשנת </t>
    </r>
    <r>
      <rPr>
        <sz val="14"/>
        <rFont val="David"/>
        <family val="2"/>
        <charset val="177"/>
      </rPr>
      <t xml:space="preserve">:</t>
    </r>
  </si>
  <si>
    <t xml:space="preserve">גיליון זה הוא הגיליון השני מבין שני גיליונות במסמך זה. גבולות הגיליון הם טור Z ושורה 92. גיליון זה מכיל 2 טבלאות. שורות 2 עד 4 מכילות מידע כללי אודות הטבלאות. הטבלה הראשונה מתחילה בתא B5 ומסתיימת בתא Z29. שורות 5 עד 7 מכילות את כותרות הטבלה. קיימים בטבלה תאים ריקים. הטבלה השניה מתחילה בתא B31 ומסתיימת בתא Z55. שורות 31 עד 33 מכילות את כותרות הטבלה. הטבלה מכילה גם תאים ריקים. שורות 56 עד 92 מכילות מידע נוסף.</t>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60,70,80,90</t>
    </r>
  </si>
  <si>
    <t xml:space="preserve">נדלן</t>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1">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00"/>
    <numFmt numFmtId="178" formatCode="#,##0_ ;[RED]\-#,##0\ "/>
    <numFmt numFmtId="179" formatCode="_ * #,##0.00%_ ;_*&quot; (&quot;#,##0.0%\)_ ;_ * \-??_ ;_ @_ "/>
    <numFmt numFmtId="180" formatCode="_ * #,##0_ ;_ * \-#,##0_ ;_ * \-??_ ;_ @_ "/>
    <numFmt numFmtId="181" formatCode="#,##0.00"/>
    <numFmt numFmtId="182" formatCode="#,##0"/>
    <numFmt numFmtId="183" formatCode="[$-409]m/d/yyyy"/>
    <numFmt numFmtId="184" formatCode="##,###,###.00"/>
  </numFmts>
  <fonts count="52">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sz val="10"/>
      <color rgb="FFFFFFFF"/>
      <name val="Arial"/>
      <family val="2"/>
    </font>
    <font>
      <b val="true"/>
      <sz val="14"/>
      <name val="Arial"/>
      <family val="0"/>
      <charset val="177"/>
    </font>
    <font>
      <b val="true"/>
      <sz val="14"/>
      <color rgb="FF000000"/>
      <name val="Arial"/>
      <family val="2"/>
      <charset val="177"/>
    </font>
    <font>
      <b val="true"/>
      <sz val="14"/>
      <color rgb="FF000000"/>
      <name val="David"/>
      <family val="2"/>
      <charset val="177"/>
    </font>
    <font>
      <b val="true"/>
      <sz val="12"/>
      <color rgb="FF000000"/>
      <name val="Arial"/>
      <family val="2"/>
      <charset val="177"/>
    </font>
    <font>
      <b val="true"/>
      <sz val="12"/>
      <color rgb="FF000000"/>
      <name val="David"/>
      <family val="2"/>
      <charset val="177"/>
    </font>
    <font>
      <sz val="10"/>
      <name val="David"/>
      <family val="2"/>
      <charset val="177"/>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sz val="14"/>
      <color rgb="FF00000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b val="true"/>
      <sz val="11"/>
      <color rgb="FF0000FF"/>
      <name val="Arial"/>
      <family val="2"/>
    </font>
    <font>
      <sz val="10"/>
      <color rgb="FFFF0000"/>
      <name val="Arial"/>
      <family val="2"/>
    </font>
    <font>
      <sz val="11"/>
      <color rgb="FFFF0000"/>
      <name val="David"/>
      <family val="2"/>
      <charset val="177"/>
    </font>
    <font>
      <b val="true"/>
      <u val="single"/>
      <sz val="11"/>
      <color rgb="FFFF0000"/>
      <name val="David"/>
      <family val="2"/>
      <charset val="177"/>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1" fillId="2" borderId="0" xfId="49" applyFont="true" applyBorder="true" applyAlignment="true" applyProtection="false">
      <alignment horizontal="right" vertical="bottom" textRotation="0" wrapText="false" indent="0" shrinkToFit="false"/>
      <protection locked="true" hidden="false"/>
    </xf>
    <xf numFmtId="164" fontId="13" fillId="2" borderId="1" xfId="49"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8" fillId="3" borderId="2" xfId="49" applyFont="true" applyBorder="true" applyAlignment="true" applyProtection="false">
      <alignment horizontal="center" vertical="bottom" textRotation="0" wrapText="false" indent="0" shrinkToFit="false"/>
      <protection locked="true" hidden="false"/>
    </xf>
    <xf numFmtId="176" fontId="20" fillId="0" borderId="0" xfId="49" applyFont="true" applyBorder="true" applyAlignment="true" applyProtection="false">
      <alignment horizontal="center" vertical="bottom" textRotation="0" wrapText="false" indent="0" shrinkToFit="false"/>
      <protection locked="true" hidden="false"/>
    </xf>
    <xf numFmtId="164" fontId="18" fillId="3" borderId="3" xfId="49" applyFont="true" applyBorder="true" applyAlignment="true" applyProtection="false">
      <alignment horizontal="center" vertical="center" textRotation="0" wrapText="true" indent="0" shrinkToFit="false"/>
      <protection locked="true" hidden="false"/>
    </xf>
    <xf numFmtId="164" fontId="18" fillId="3" borderId="4" xfId="49" applyFont="true" applyBorder="true" applyAlignment="true" applyProtection="false">
      <alignment horizontal="center" vertical="center" textRotation="0" wrapText="true" indent="0" shrinkToFit="false"/>
      <protection locked="true" hidden="false"/>
    </xf>
    <xf numFmtId="164" fontId="18" fillId="3" borderId="5" xfId="49" applyFont="true" applyBorder="true" applyAlignment="true" applyProtection="false">
      <alignment horizontal="center" vertical="center" textRotation="0" wrapText="true" indent="0" shrinkToFit="false"/>
      <protection locked="true" hidden="false"/>
    </xf>
    <xf numFmtId="164" fontId="21" fillId="3" borderId="6" xfId="49" applyFont="true" applyBorder="true" applyAlignment="true" applyProtection="false">
      <alignment horizontal="center" vertical="center" textRotation="0" wrapText="false" indent="0" shrinkToFit="false" readingOrder="2"/>
      <protection locked="true" hidden="false"/>
    </xf>
    <xf numFmtId="164" fontId="21" fillId="3" borderId="7" xfId="49" applyFont="true" applyBorder="true" applyAlignment="true" applyProtection="false">
      <alignment horizontal="center" vertical="center" textRotation="0" wrapText="false" indent="0" shrinkToFit="false" readingOrder="2"/>
      <protection locked="true" hidden="false"/>
    </xf>
    <xf numFmtId="164" fontId="21" fillId="3" borderId="8" xfId="49" applyFont="true" applyBorder="true" applyAlignment="true" applyProtection="false">
      <alignment horizontal="center" vertical="center" textRotation="0" wrapText="false" indent="0" shrinkToFit="false" readingOrder="2"/>
      <protection locked="true" hidden="false"/>
    </xf>
    <xf numFmtId="177" fontId="23" fillId="0" borderId="0" xfId="49" applyFont="true" applyBorder="false" applyAlignment="false" applyProtection="false">
      <alignment horizontal="general" vertical="bottom" textRotation="0" wrapText="false" indent="0" shrinkToFit="false"/>
      <protection locked="true" hidden="false"/>
    </xf>
    <xf numFmtId="164" fontId="18" fillId="3" borderId="9" xfId="49" applyFont="true" applyBorder="true" applyAlignment="false" applyProtection="false">
      <alignment horizontal="general" vertical="bottom" textRotation="0" wrapText="false" indent="0" shrinkToFit="false"/>
      <protection locked="true" hidden="false"/>
    </xf>
    <xf numFmtId="178" fontId="23" fillId="4" borderId="10" xfId="29" applyFont="true" applyBorder="true" applyAlignment="true" applyProtection="true">
      <alignment horizontal="right" vertical="bottom" textRotation="0" wrapText="false" indent="0" shrinkToFit="false"/>
      <protection locked="true" hidden="false"/>
    </xf>
    <xf numFmtId="170" fontId="23" fillId="4" borderId="11" xfId="29" applyFont="true" applyBorder="true" applyAlignment="true" applyProtection="true">
      <alignment horizontal="right" vertical="bottom" textRotation="0" wrapText="false" indent="0" shrinkToFit="false"/>
      <protection locked="true" hidden="false"/>
    </xf>
    <xf numFmtId="178" fontId="23" fillId="5" borderId="10" xfId="29" applyFont="true" applyBorder="true" applyAlignment="true" applyProtection="true">
      <alignment horizontal="right" vertical="bottom" textRotation="0" wrapText="false" indent="0" shrinkToFit="false"/>
      <protection locked="true" hidden="false"/>
    </xf>
    <xf numFmtId="170" fontId="23" fillId="5" borderId="11" xfId="29" applyFont="true" applyBorder="true" applyAlignment="true" applyProtection="true">
      <alignment horizontal="right" vertical="bottom" textRotation="0" wrapText="false" indent="0" shrinkToFit="false"/>
      <protection locked="true" hidden="false"/>
    </xf>
    <xf numFmtId="164" fontId="18" fillId="3" borderId="2" xfId="49" applyFont="true" applyBorder="true" applyAlignment="false" applyProtection="false">
      <alignment horizontal="general" vertical="bottom" textRotation="0" wrapText="false" indent="0" shrinkToFit="false"/>
      <protection locked="true" hidden="false"/>
    </xf>
    <xf numFmtId="166" fontId="23" fillId="4" borderId="3" xfId="15" applyFont="true" applyBorder="true" applyAlignment="true" applyProtection="true">
      <alignment horizontal="right" vertical="bottom" textRotation="0" wrapText="false" indent="0" shrinkToFit="false"/>
      <protection locked="true" hidden="false"/>
    </xf>
    <xf numFmtId="166" fontId="23" fillId="4" borderId="4" xfId="15" applyFont="true" applyBorder="true" applyAlignment="true" applyProtection="true">
      <alignment horizontal="right" vertical="bottom" textRotation="0" wrapText="false" indent="0" shrinkToFit="false"/>
      <protection locked="true" hidden="false"/>
    </xf>
    <xf numFmtId="166" fontId="23" fillId="5" borderId="3" xfId="15" applyFont="true" applyBorder="true" applyAlignment="true" applyProtection="true">
      <alignment horizontal="right" vertical="bottom" textRotation="0" wrapText="false" indent="0" shrinkToFit="false"/>
      <protection locked="true" hidden="false"/>
    </xf>
    <xf numFmtId="166" fontId="23" fillId="5" borderId="4" xfId="15" applyFont="true" applyBorder="true" applyAlignment="true" applyProtection="true">
      <alignment horizontal="right" vertical="bottom" textRotation="0" wrapText="false" indent="0" shrinkToFit="false"/>
      <protection locked="true" hidden="false"/>
    </xf>
    <xf numFmtId="164" fontId="18" fillId="3" borderId="12" xfId="49" applyFont="true" applyBorder="true" applyAlignment="false" applyProtection="false">
      <alignment horizontal="general" vertical="bottom" textRotation="0" wrapText="false" indent="0" shrinkToFit="false"/>
      <protection locked="true" hidden="false"/>
    </xf>
    <xf numFmtId="178" fontId="24" fillId="4" borderId="6" xfId="29" applyFont="true" applyBorder="true" applyAlignment="true" applyProtection="true">
      <alignment horizontal="right" vertical="center" textRotation="0" wrapText="false" indent="0" shrinkToFit="false"/>
      <protection locked="true" hidden="false"/>
    </xf>
    <xf numFmtId="170" fontId="24" fillId="4" borderId="7" xfId="50" applyFont="true" applyBorder="true" applyAlignment="true" applyProtection="true">
      <alignment horizontal="right" vertical="center" textRotation="0" wrapText="false" indent="0" shrinkToFit="false"/>
      <protection locked="true" hidden="false"/>
    </xf>
    <xf numFmtId="178" fontId="24" fillId="5" borderId="6" xfId="29" applyFont="true" applyBorder="true" applyAlignment="true" applyProtection="true">
      <alignment horizontal="right" vertical="center" textRotation="0" wrapText="false" indent="0" shrinkToFit="false"/>
      <protection locked="true" hidden="false"/>
    </xf>
    <xf numFmtId="170" fontId="24" fillId="5" borderId="7" xfId="50" applyFont="true" applyBorder="true" applyAlignment="true" applyProtection="true">
      <alignment horizontal="right" vertical="center" textRotation="0" wrapText="false" indent="0" shrinkToFit="false"/>
      <protection locked="true" hidden="false"/>
    </xf>
    <xf numFmtId="178" fontId="23" fillId="0" borderId="0" xfId="29" applyFont="true" applyBorder="true" applyAlignment="true" applyProtection="true">
      <alignment horizontal="general" vertical="bottom" textRotation="0" wrapText="false" indent="0" shrinkToFit="false"/>
      <protection locked="true" hidden="false"/>
    </xf>
    <xf numFmtId="179" fontId="23" fillId="0" borderId="0" xfId="49" applyFont="true" applyBorder="false" applyAlignment="false" applyProtection="false">
      <alignment horizontal="general" vertical="bottom" textRotation="0" wrapText="false" indent="0" shrinkToFit="false"/>
      <protection locked="true" hidden="false"/>
    </xf>
    <xf numFmtId="164" fontId="18" fillId="3" borderId="10" xfId="49" applyFont="true" applyBorder="true" applyAlignment="false" applyProtection="false">
      <alignment horizontal="general" vertical="bottom" textRotation="0" wrapText="false" indent="0" shrinkToFit="false"/>
      <protection locked="true" hidden="false"/>
    </xf>
    <xf numFmtId="170" fontId="23" fillId="4" borderId="13" xfId="29" applyFont="true" applyBorder="true" applyAlignment="true" applyProtection="true">
      <alignment horizontal="right" vertical="bottom" textRotation="0" wrapText="false" indent="0" shrinkToFit="false"/>
      <protection locked="true" hidden="false"/>
    </xf>
    <xf numFmtId="178" fontId="23" fillId="4" borderId="14" xfId="29" applyFont="true" applyBorder="true" applyAlignment="true" applyProtection="true">
      <alignment horizontal="right" vertical="bottom" textRotation="0" wrapText="false" indent="0" shrinkToFit="false"/>
      <protection locked="true" hidden="false"/>
    </xf>
    <xf numFmtId="170" fontId="23" fillId="5" borderId="13" xfId="29" applyFont="true" applyBorder="true" applyAlignment="true" applyProtection="true">
      <alignment horizontal="right" vertical="bottom" textRotation="0" wrapText="false" indent="0" shrinkToFit="false"/>
      <protection locked="true" hidden="false"/>
    </xf>
    <xf numFmtId="178" fontId="23" fillId="5" borderId="14" xfId="29" applyFont="true" applyBorder="true" applyAlignment="true" applyProtection="true">
      <alignment horizontal="right" vertical="bottom" textRotation="0" wrapText="false" indent="0" shrinkToFit="false"/>
      <protection locked="true" hidden="false"/>
    </xf>
    <xf numFmtId="164" fontId="18" fillId="3" borderId="3" xfId="49" applyFont="true" applyBorder="true" applyAlignment="false" applyProtection="false">
      <alignment horizontal="general" vertical="bottom" textRotation="0" wrapText="false" indent="0" shrinkToFit="false"/>
      <protection locked="true" hidden="false"/>
    </xf>
    <xf numFmtId="166" fontId="23" fillId="4" borderId="5" xfId="15" applyFont="true" applyBorder="true" applyAlignment="true" applyProtection="true">
      <alignment horizontal="right" vertical="bottom" textRotation="0" wrapText="false" indent="0" shrinkToFit="false"/>
      <protection locked="true" hidden="false"/>
    </xf>
    <xf numFmtId="166" fontId="23" fillId="4" borderId="15" xfId="15" applyFont="true" applyBorder="true" applyAlignment="true" applyProtection="true">
      <alignment horizontal="right" vertical="bottom" textRotation="0" wrapText="false" indent="0" shrinkToFit="false"/>
      <protection locked="true" hidden="false"/>
    </xf>
    <xf numFmtId="166" fontId="23" fillId="5" borderId="5" xfId="15" applyFont="true" applyBorder="true" applyAlignment="true" applyProtection="true">
      <alignment horizontal="right" vertical="bottom" textRotation="0" wrapText="false" indent="0" shrinkToFit="false"/>
      <protection locked="true" hidden="false"/>
    </xf>
    <xf numFmtId="166" fontId="23" fillId="5" borderId="15" xfId="15" applyFont="true" applyBorder="true" applyAlignment="true" applyProtection="true">
      <alignment horizontal="right" vertical="bottom" textRotation="0" wrapText="false" indent="0" shrinkToFit="false"/>
      <protection locked="true" hidden="false"/>
    </xf>
    <xf numFmtId="164" fontId="18" fillId="3" borderId="6" xfId="49" applyFont="true" applyBorder="true" applyAlignment="false" applyProtection="false">
      <alignment horizontal="general" vertical="bottom" textRotation="0" wrapText="false" indent="0" shrinkToFit="false"/>
      <protection locked="true" hidden="false"/>
    </xf>
    <xf numFmtId="178" fontId="19" fillId="4" borderId="16" xfId="29" applyFont="true" applyBorder="true" applyAlignment="true" applyProtection="true">
      <alignment horizontal="right" vertical="bottom" textRotation="0" wrapText="false" indent="0" shrinkToFit="false"/>
      <protection locked="true" hidden="false"/>
    </xf>
    <xf numFmtId="170" fontId="19" fillId="4" borderId="8" xfId="29" applyFont="true" applyBorder="true" applyAlignment="true" applyProtection="true">
      <alignment horizontal="right" vertical="bottom" textRotation="0" wrapText="false" indent="0" shrinkToFit="false"/>
      <protection locked="true" hidden="false"/>
    </xf>
    <xf numFmtId="178" fontId="19" fillId="5" borderId="16" xfId="29" applyFont="true" applyBorder="true" applyAlignment="true" applyProtection="true">
      <alignment horizontal="right" vertical="bottom" textRotation="0" wrapText="false" indent="0" shrinkToFit="false"/>
      <protection locked="true" hidden="false"/>
    </xf>
    <xf numFmtId="170" fontId="19" fillId="5" borderId="8" xfId="29" applyFont="true" applyBorder="true" applyAlignment="true" applyProtection="true">
      <alignment horizontal="right"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78" fontId="23" fillId="0" borderId="0" xfId="49" applyFont="true" applyBorder="false" applyAlignment="false" applyProtection="false">
      <alignment horizontal="general" vertical="bottom" textRotation="0" wrapText="false" indent="0" shrinkToFit="false"/>
      <protection locked="true" hidden="false"/>
    </xf>
    <xf numFmtId="175" fontId="23" fillId="0" borderId="0" xfId="4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3" borderId="17" xfId="49" applyFont="true" applyBorder="true" applyAlignment="false" applyProtection="false">
      <alignment horizontal="general" vertical="bottom" textRotation="0" wrapText="false" indent="0" shrinkToFit="false"/>
      <protection locked="true" hidden="false"/>
    </xf>
    <xf numFmtId="164" fontId="18" fillId="3" borderId="18" xfId="49" applyFont="true" applyBorder="true" applyAlignment="false" applyProtection="false">
      <alignment horizontal="general" vertical="bottom" textRotation="0" wrapText="false" indent="0" shrinkToFit="false"/>
      <protection locked="true" hidden="false"/>
    </xf>
    <xf numFmtId="164" fontId="18" fillId="3" borderId="19" xfId="49"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2" borderId="0" xfId="49" applyFont="true" applyBorder="true" applyAlignment="true" applyProtection="false">
      <alignment horizontal="general" vertical="bottom" textRotation="0" wrapText="false" indent="0" shrinkToFit="false"/>
      <protection locked="true" hidden="false"/>
    </xf>
    <xf numFmtId="175" fontId="23" fillId="4" borderId="11" xfId="29" applyFont="true" applyBorder="true" applyAlignment="true" applyProtection="true">
      <alignment horizontal="right" vertical="bottom" textRotation="0" wrapText="false" indent="0" shrinkToFit="false"/>
      <protection locked="true" hidden="false"/>
    </xf>
    <xf numFmtId="175" fontId="23" fillId="5" borderId="11" xfId="29" applyFont="true" applyBorder="true" applyAlignment="true" applyProtection="true">
      <alignment horizontal="right" vertical="bottom" textRotation="0" wrapText="false" indent="0" shrinkToFit="false"/>
      <protection locked="true" hidden="false"/>
    </xf>
    <xf numFmtId="175" fontId="27" fillId="0" borderId="0" xfId="19" applyFont="true" applyBorder="true" applyAlignment="true" applyProtection="tru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78" fontId="23" fillId="4" borderId="3" xfId="29" applyFont="true" applyBorder="true" applyAlignment="true" applyProtection="true">
      <alignment horizontal="right" vertical="bottom" textRotation="0" wrapText="false" indent="0" shrinkToFit="false"/>
      <protection locked="true" hidden="false"/>
    </xf>
    <xf numFmtId="175" fontId="23" fillId="4" borderId="4" xfId="29" applyFont="true" applyBorder="true" applyAlignment="true" applyProtection="true">
      <alignment horizontal="right" vertical="bottom" textRotation="0" wrapText="false" indent="0" shrinkToFit="false"/>
      <protection locked="true" hidden="false"/>
    </xf>
    <xf numFmtId="178" fontId="23" fillId="5" borderId="3" xfId="29" applyFont="true" applyBorder="true" applyAlignment="true" applyProtection="true">
      <alignment horizontal="right" vertical="bottom" textRotation="0" wrapText="false" indent="0" shrinkToFit="false"/>
      <protection locked="true" hidden="false"/>
    </xf>
    <xf numFmtId="175" fontId="23" fillId="5" borderId="4" xfId="29" applyFont="true" applyBorder="true" applyAlignment="true" applyProtection="true">
      <alignment horizontal="right" vertical="bottom" textRotation="0" wrapText="false" indent="0" shrinkToFit="false"/>
      <protection locked="true" hidden="false"/>
    </xf>
    <xf numFmtId="178" fontId="23" fillId="5" borderId="3" xfId="15" applyFont="true" applyBorder="true" applyAlignment="true" applyProtection="true">
      <alignment horizontal="right" vertical="bottom" textRotation="0" wrapText="false" indent="0" shrinkToFit="false"/>
      <protection locked="true" hidden="false"/>
    </xf>
    <xf numFmtId="180" fontId="23" fillId="5" borderId="3" xfId="15" applyFont="true" applyBorder="true" applyAlignment="true" applyProtection="true">
      <alignment horizontal="right" vertical="bottom" textRotation="0" wrapText="false" indent="0" shrinkToFit="false"/>
      <protection locked="true" hidden="false"/>
    </xf>
    <xf numFmtId="175" fontId="24" fillId="4" borderId="7" xfId="50" applyFont="true" applyBorder="true" applyAlignment="true" applyProtection="true">
      <alignment horizontal="right" vertical="center" textRotation="0" wrapText="false" indent="0" shrinkToFit="false"/>
      <protection locked="true" hidden="false"/>
    </xf>
    <xf numFmtId="175" fontId="24" fillId="5" borderId="7" xfId="50" applyFont="true" applyBorder="true" applyAlignment="true" applyProtection="true">
      <alignment horizontal="right" vertical="center"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80" fontId="27" fillId="0" borderId="0" xfId="15" applyFont="true" applyBorder="true" applyAlignment="true" applyProtection="true">
      <alignment horizontal="general" vertical="bottom" textRotation="0" wrapText="false" indent="0" shrinkToFit="false"/>
      <protection locked="true" hidden="false"/>
    </xf>
    <xf numFmtId="175" fontId="23" fillId="4" borderId="13" xfId="29" applyFont="true" applyBorder="true" applyAlignment="true" applyProtection="true">
      <alignment horizontal="right" vertical="bottom" textRotation="0" wrapText="false" indent="0" shrinkToFit="false"/>
      <protection locked="true" hidden="false"/>
    </xf>
    <xf numFmtId="175" fontId="23" fillId="5" borderId="13" xfId="29" applyFont="true" applyBorder="true" applyAlignment="true" applyProtection="true">
      <alignment horizontal="right" vertical="bottom" textRotation="0" wrapText="false" indent="0" shrinkToFit="false"/>
      <protection locked="true" hidden="false"/>
    </xf>
    <xf numFmtId="175" fontId="23" fillId="4" borderId="5" xfId="29" applyFont="true" applyBorder="true" applyAlignment="true" applyProtection="true">
      <alignment horizontal="right" vertical="bottom" textRotation="0" wrapText="false" indent="0" shrinkToFit="false"/>
      <protection locked="true" hidden="false"/>
    </xf>
    <xf numFmtId="178" fontId="23" fillId="4" borderId="15" xfId="29" applyFont="true" applyBorder="true" applyAlignment="true" applyProtection="true">
      <alignment horizontal="right" vertical="bottom" textRotation="0" wrapText="false" indent="0" shrinkToFit="false"/>
      <protection locked="true" hidden="false"/>
    </xf>
    <xf numFmtId="175" fontId="23" fillId="5" borderId="5" xfId="29" applyFont="true" applyBorder="true" applyAlignment="true" applyProtection="true">
      <alignment horizontal="right" vertical="bottom" textRotation="0" wrapText="false" indent="0" shrinkToFit="false"/>
      <protection locked="true" hidden="false"/>
    </xf>
    <xf numFmtId="178" fontId="23" fillId="5" borderId="15" xfId="29" applyFont="true" applyBorder="true" applyAlignment="true" applyProtection="true">
      <alignment horizontal="right" vertical="bottom" textRotation="0" wrapText="false" indent="0" shrinkToFit="false"/>
      <protection locked="true" hidden="false"/>
    </xf>
    <xf numFmtId="178" fontId="19" fillId="4" borderId="6" xfId="29" applyFont="true" applyBorder="true" applyAlignment="true" applyProtection="true">
      <alignment horizontal="right" vertical="bottom" textRotation="0" wrapText="false" indent="0" shrinkToFit="false"/>
      <protection locked="true" hidden="false"/>
    </xf>
    <xf numFmtId="175" fontId="19" fillId="4" borderId="8" xfId="29" applyFont="true" applyBorder="true" applyAlignment="true" applyProtection="true">
      <alignment horizontal="right" vertical="bottom" textRotation="0" wrapText="false" indent="0" shrinkToFit="false"/>
      <protection locked="true" hidden="false"/>
    </xf>
    <xf numFmtId="178" fontId="19" fillId="5" borderId="6" xfId="29" applyFont="true" applyBorder="true" applyAlignment="true" applyProtection="true">
      <alignment horizontal="right" vertical="bottom" textRotation="0" wrapText="false" indent="0" shrinkToFit="false"/>
      <protection locked="true" hidden="false"/>
    </xf>
    <xf numFmtId="175" fontId="19" fillId="5" borderId="8" xfId="29"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80"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80" fontId="29" fillId="0" borderId="20" xfId="15"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6" fillId="0" borderId="20" xfId="15" applyFont="true" applyBorder="true" applyAlignment="true" applyProtection="true">
      <alignment horizontal="right"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0" fontId="0" fillId="10" borderId="0" xfId="15" applyFont="true" applyBorder="true" applyAlignment="true" applyProtection="true">
      <alignment horizontal="general" vertical="bottom" textRotation="0" wrapText="false" indent="0" shrinkToFit="false"/>
      <protection locked="true" hidden="false"/>
    </xf>
    <xf numFmtId="164" fontId="29" fillId="10" borderId="0" xfId="0" applyFont="true" applyBorder="true" applyAlignment="true" applyProtection="false">
      <alignment horizontal="right" vertical="bottom" textRotation="0" wrapText="false" indent="0" shrinkToFit="false"/>
      <protection locked="true" hidden="false"/>
    </xf>
    <xf numFmtId="180" fontId="29" fillId="10" borderId="0" xfId="15" applyFont="true" applyBorder="true" applyAlignment="true" applyProtection="true">
      <alignment horizontal="right" vertical="bottom" textRotation="0" wrapText="false" indent="0" shrinkToFit="false"/>
      <protection locked="true" hidden="false"/>
    </xf>
    <xf numFmtId="180" fontId="29" fillId="10" borderId="20" xfId="15" applyFont="true" applyBorder="true" applyAlignment="true" applyProtection="true">
      <alignment horizontal="right" vertical="bottom" textRotation="0" wrapText="false" indent="0" shrinkToFit="false"/>
      <protection locked="true" hidden="false"/>
    </xf>
    <xf numFmtId="180" fontId="38" fillId="0" borderId="21" xfId="15"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64" fontId="36" fillId="6" borderId="0" xfId="47" applyFont="true" applyBorder="true" applyAlignment="true" applyProtection="false">
      <alignment horizontal="right" vertical="bottom" textRotation="0" wrapText="false" indent="0" shrinkToFit="false"/>
      <protection locked="true" hidden="false"/>
    </xf>
    <xf numFmtId="164" fontId="6" fillId="6" borderId="0" xfId="47" applyFont="false" applyBorder="false" applyAlignment="false" applyProtection="false">
      <alignment horizontal="general" vertical="bottom" textRotation="0" wrapText="false" indent="0" shrinkToFit="false"/>
      <protection locked="true" hidden="false"/>
    </xf>
    <xf numFmtId="180" fontId="29" fillId="6" borderId="0" xfId="15" applyFont="true" applyBorder="true" applyAlignment="true" applyProtection="true">
      <alignment horizontal="right" vertical="bottom" textRotation="0" wrapText="false" indent="0" shrinkToFit="false"/>
      <protection locked="true" hidden="false"/>
    </xf>
    <xf numFmtId="180" fontId="29" fillId="6" borderId="20" xfId="15"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0" fontId="36" fillId="0" borderId="0" xfId="15" applyFont="true" applyBorder="true" applyAlignment="true" applyProtection="true">
      <alignment horizontal="right"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right"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1" fontId="29" fillId="10" borderId="0" xfId="0" applyFont="true" applyBorder="false" applyAlignment="true" applyProtection="false">
      <alignment horizontal="right" vertical="bottom" textRotation="0" wrapText="false" indent="0" shrinkToFit="false"/>
      <protection locked="true" hidden="false"/>
    </xf>
    <xf numFmtId="181" fontId="29" fillId="10" borderId="20" xfId="0" applyFont="true" applyBorder="true" applyAlignment="true" applyProtection="false">
      <alignment horizontal="right" vertical="bottom" textRotation="0" wrapText="false" indent="0" shrinkToFit="false"/>
      <protection locked="true" hidden="false"/>
    </xf>
    <xf numFmtId="183"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9" fillId="13" borderId="0" xfId="47" applyFont="true" applyBorder="true" applyAlignment="true" applyProtection="false">
      <alignment horizontal="right" vertical="bottom" textRotation="0" wrapText="false" indent="0" shrinkToFit="false"/>
      <protection locked="true" hidden="false"/>
    </xf>
    <xf numFmtId="180" fontId="29" fillId="13" borderId="0" xfId="15" applyFont="true" applyBorder="true" applyAlignment="true" applyProtection="true">
      <alignment horizontal="right" vertical="bottom" textRotation="0" wrapText="false" indent="0" shrinkToFit="false"/>
      <protection locked="true" hidden="false"/>
    </xf>
    <xf numFmtId="164" fontId="36" fillId="13" borderId="0" xfId="47" applyFont="true" applyBorder="true" applyAlignment="true" applyProtection="false">
      <alignment horizontal="right"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80" fontId="36" fillId="13" borderId="20" xfId="15" applyFont="true" applyBorder="true" applyAlignment="true" applyProtection="true">
      <alignment horizontal="right" vertical="bottom" textRotation="0" wrapText="false" indent="0" shrinkToFit="false"/>
      <protection locked="true" hidden="false"/>
    </xf>
    <xf numFmtId="180" fontId="0" fillId="13" borderId="0" xfId="15" applyFont="true" applyBorder="true" applyAlignment="true" applyProtection="true">
      <alignment horizontal="general" vertical="bottom" textRotation="0" wrapText="false" indent="0" shrinkToFit="false"/>
      <protection locked="true" hidden="false"/>
    </xf>
    <xf numFmtId="164" fontId="41" fillId="13" borderId="0" xfId="47" applyFont="true" applyBorder="true" applyAlignment="true" applyProtection="false">
      <alignment horizontal="righ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3" fillId="13" borderId="0" xfId="47" applyFont="true" applyBorder="true" applyAlignment="true" applyProtection="false">
      <alignment horizontal="right" vertical="bottom" textRotation="0" wrapText="false" indent="0" shrinkToFit="false"/>
      <protection locked="true" hidden="false"/>
    </xf>
    <xf numFmtId="164" fontId="44" fillId="13" borderId="0" xfId="0" applyFont="true" applyBorder="false" applyAlignment="false" applyProtection="false">
      <alignment horizontal="general" vertical="bottom" textRotation="0" wrapText="false" indent="0" shrinkToFit="false"/>
      <protection locked="true" hidden="false"/>
    </xf>
    <xf numFmtId="164" fontId="34" fillId="13" borderId="0" xfId="47" applyFont="true" applyBorder="true" applyAlignment="true" applyProtection="false">
      <alignment horizontal="right"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64" fontId="29" fillId="6" borderId="0" xfId="48" applyFont="true" applyBorder="false" applyAlignment="true" applyProtection="false">
      <alignment horizontal="right" vertical="bottom" textRotation="0" wrapText="false" indent="0" shrinkToFit="false"/>
      <protection locked="true" hidden="false"/>
    </xf>
    <xf numFmtId="164" fontId="29" fillId="0" borderId="0" xfId="48" applyFont="true" applyBorder="false" applyAlignment="true" applyProtection="false">
      <alignment horizontal="right" vertical="bottom" textRotation="0" wrapText="false" indent="0" shrinkToFit="false"/>
      <protection locked="true" hidden="false"/>
    </xf>
    <xf numFmtId="164" fontId="29" fillId="6" borderId="0" xfId="48" applyFont="true" applyBorder="true" applyAlignment="true" applyProtection="false">
      <alignment horizontal="right" vertical="bottom" textRotation="0" wrapText="false" indent="0" shrinkToFit="false"/>
      <protection locked="true" hidden="false"/>
    </xf>
    <xf numFmtId="164" fontId="36" fillId="0" borderId="0" xfId="48"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true" applyAlignment="true" applyProtection="false">
      <alignment horizontal="right" vertical="bottom" textRotation="0" wrapText="false" indent="0" shrinkToFit="false"/>
      <protection locked="true" hidden="false"/>
    </xf>
    <xf numFmtId="183" fontId="38" fillId="6"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2" fontId="0" fillId="0" borderId="22"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4" fontId="49" fillId="0" borderId="0" xfId="0" applyFont="true" applyBorder="false" applyAlignment="true" applyProtection="false">
      <alignment horizontal="right" vertical="center" textRotation="0" wrapText="true" indent="0" shrinkToFit="false"/>
      <protection locked="true" hidden="false"/>
    </xf>
    <xf numFmtId="184" fontId="24"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8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8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8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3160</xdr:colOff>
      <xdr:row>1</xdr:row>
      <xdr:rowOff>104760</xdr:rowOff>
    </xdr:from>
    <xdr:to>
      <xdr:col>15</xdr:col>
      <xdr:colOff>-9720</xdr:colOff>
      <xdr:row>3</xdr:row>
      <xdr:rowOff>200160</xdr:rowOff>
    </xdr:to>
    <xdr:pic>
      <xdr:nvPicPr>
        <xdr:cNvPr id="0" name="תמונה 1" descr="Description: E:\aig\logo aig.jpg"/>
        <xdr:cNvPicPr/>
      </xdr:nvPicPr>
      <xdr:blipFill>
        <a:blip r:embed="rId1"/>
        <a:stretch/>
      </xdr:blipFill>
      <xdr:spPr>
        <a:xfrm>
          <a:off x="-10438560" y="266760"/>
          <a:ext cx="110700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3160</xdr:colOff>
      <xdr:row>1</xdr:row>
      <xdr:rowOff>104760</xdr:rowOff>
    </xdr:from>
    <xdr:to>
      <xdr:col>15</xdr:col>
      <xdr:colOff>-10080</xdr:colOff>
      <xdr:row>3</xdr:row>
      <xdr:rowOff>200160</xdr:rowOff>
    </xdr:to>
    <xdr:pic>
      <xdr:nvPicPr>
        <xdr:cNvPr id="1" name="תמונה 1" descr="Description: E:\aig\logo aig.jpg"/>
        <xdr:cNvPicPr/>
      </xdr:nvPicPr>
      <xdr:blipFill>
        <a:blip r:embed="rId1"/>
        <a:stretch/>
      </xdr:blipFill>
      <xdr:spPr>
        <a:xfrm>
          <a:off x="-12080880" y="266760"/>
          <a:ext cx="117720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efet/commond$/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efet/commond$/account/STATUTORY/&#1492;&#1513;&#1511;&#1506;&#1493;&#1514;%20&#1504;&#1493;&#1505;&#1496;&#1512;&#1493;/&#1504;&#1493;&#1505;&#1496;&#1512;&#1493;%202018/03.2018/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efet/commond$/account/AIU%202009/Monthly%20Worksheets%202009/07.09/&#1492;&#1514;&#1488;&#1502;&#1514;%20&#1504;&#1497;&#1497;&#1512;&#1493;&#1514;%20&#1506;&#1512;&#1498;%20&#1500;&#1497;&#1493;&#1501;%2031.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efet/commond$/account/AIU%202009/Monthly%20Worksheets%202009/08.09/&#1492;&#1514;&#1488;&#1502;&#1514;%20&#1504;&#1497;&#1497;&#1512;&#1493;&#1514;%20&#1506;&#1512;&#1498;%20&#1500;&#1497;&#1493;&#1501;%2031.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efet/commond$/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true" tabSelected="false" showOutlineSymbols="true" defaultGridColor="true" view="normal" topLeftCell="A1" colorId="64" zoomScale="50" zoomScaleNormal="50" zoomScalePageLayoutView="100" workbookViewId="0">
      <selection pane="topLeft" activeCell="B1" activeCellId="0" sqref="B1:Z1"/>
    </sheetView>
  </sheetViews>
  <sheetFormatPr defaultColWidth="9.0546875" defaultRowHeight="12.75" zeroHeight="true" outlineLevelRow="0" outlineLevelCol="0"/>
  <cols>
    <col collapsed="false" customWidth="true" hidden="false" outlineLevel="0" max="1" min="1" style="1" width="2.99"/>
    <col collapsed="false" customWidth="true" hidden="false" outlineLevel="0" max="2" min="2" style="1" width="26.56"/>
    <col collapsed="false" customWidth="true" hidden="false" outlineLevel="0" max="3" min="3" style="1" width="9.56"/>
    <col collapsed="false" customWidth="true" hidden="false" outlineLevel="0" max="4" min="4" style="1" width="7.56"/>
    <col collapsed="false" customWidth="true" hidden="false" outlineLevel="0" max="5" min="5" style="1" width="9.56"/>
    <col collapsed="false" customWidth="true" hidden="false" outlineLevel="0" max="6" min="6" style="2" width="7.56"/>
    <col collapsed="false" customWidth="true" hidden="false" outlineLevel="0" max="7" min="7" style="1" width="9.56"/>
    <col collapsed="false" customWidth="true" hidden="false" outlineLevel="0" max="8" min="8" style="1" width="7.56"/>
    <col collapsed="false" customWidth="true" hidden="false" outlineLevel="0" max="9" min="9" style="1" width="9.56"/>
    <col collapsed="false" customWidth="true" hidden="false" outlineLevel="0" max="10" min="10" style="2" width="7.56"/>
    <col collapsed="false" customWidth="true" hidden="false" outlineLevel="0" max="11" min="11" style="1" width="9.56"/>
    <col collapsed="false" customWidth="true" hidden="false" outlineLevel="0" max="12" min="12" style="1" width="7.56"/>
    <col collapsed="false" customWidth="true" hidden="false" outlineLevel="0" max="13" min="13" style="1" width="9.56"/>
    <col collapsed="false" customWidth="true" hidden="false" outlineLevel="0" max="14" min="14" style="2" width="7.56"/>
    <col collapsed="false" customWidth="true" hidden="false" outlineLevel="0" max="15" min="15" style="1" width="9.56"/>
    <col collapsed="false" customWidth="true" hidden="false" outlineLevel="0" max="16" min="16" style="1" width="8.14"/>
    <col collapsed="false" customWidth="true" hidden="false" outlineLevel="0" max="17" min="17" style="1" width="9.56"/>
    <col collapsed="false" customWidth="true" hidden="false" outlineLevel="0" max="18" min="18" style="1" width="7.56"/>
    <col collapsed="false" customWidth="true" hidden="false" outlineLevel="0" max="19" min="19" style="1" width="9.56"/>
    <col collapsed="false" customWidth="true" hidden="false" outlineLevel="0" max="20" min="20" style="1" width="7.56"/>
    <col collapsed="false" customWidth="true" hidden="false" outlineLevel="0" max="21" min="21" style="1" width="9.56"/>
    <col collapsed="false" customWidth="true" hidden="false" outlineLevel="0" max="22" min="22" style="1" width="7.56"/>
    <col collapsed="false" customWidth="true" hidden="false" outlineLevel="0" max="23" min="23" style="1" width="9.56"/>
    <col collapsed="false" customWidth="true" hidden="false" outlineLevel="0" max="24" min="24" style="1" width="7.56"/>
    <col collapsed="false" customWidth="true" hidden="false" outlineLevel="0" max="25" min="25" style="1" width="9.56"/>
    <col collapsed="false" customWidth="true" hidden="false" outlineLevel="0" max="26" min="26" style="1" width="7.56"/>
    <col collapsed="false" customWidth="false" hidden="true" outlineLevel="0" max="257" min="27" style="1" width="9.06"/>
    <col collapsed="false" customWidth="false" hidden="true" outlineLevel="0" max="16384" min="258" style="0" width="9.06"/>
  </cols>
  <sheetData>
    <row r="1" customFormat="false" ht="12.7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A3" s="5" t="s">
        <v>2</v>
      </c>
      <c r="B3" s="5"/>
      <c r="C3" s="6" t="s">
        <v>3</v>
      </c>
      <c r="D3" s="6"/>
      <c r="E3" s="6"/>
      <c r="F3" s="6"/>
      <c r="G3" s="6"/>
      <c r="H3" s="6"/>
      <c r="I3" s="6"/>
      <c r="J3" s="6"/>
      <c r="K3" s="6"/>
      <c r="L3" s="6"/>
      <c r="M3" s="6"/>
      <c r="N3" s="6"/>
      <c r="O3" s="6"/>
      <c r="P3" s="6"/>
      <c r="Q3" s="6"/>
      <c r="R3" s="6"/>
      <c r="S3" s="6"/>
      <c r="T3" s="6"/>
      <c r="U3" s="6"/>
      <c r="V3" s="6"/>
      <c r="W3" s="6"/>
      <c r="X3" s="6"/>
      <c r="Y3" s="6"/>
      <c r="Z3" s="6"/>
    </row>
    <row r="4" customFormat="false" ht="18.75" hidden="false" customHeight="false" outlineLevel="0" collapsed="false">
      <c r="A4" s="4" t="s">
        <v>4</v>
      </c>
      <c r="B4" s="4"/>
      <c r="C4" s="7" t="s">
        <v>5</v>
      </c>
      <c r="D4" s="7"/>
      <c r="E4" s="7"/>
      <c r="F4" s="7"/>
      <c r="G4" s="7"/>
      <c r="H4" s="7"/>
      <c r="I4" s="7"/>
      <c r="J4" s="7"/>
      <c r="K4" s="7"/>
      <c r="L4" s="7"/>
      <c r="M4" s="7"/>
      <c r="N4" s="7"/>
      <c r="O4" s="7"/>
      <c r="P4" s="7"/>
      <c r="Q4" s="7"/>
      <c r="R4" s="7"/>
      <c r="S4" s="7"/>
      <c r="T4" s="7"/>
      <c r="U4" s="7"/>
      <c r="V4" s="7"/>
      <c r="W4" s="7"/>
      <c r="X4" s="7"/>
      <c r="Y4" s="7"/>
      <c r="Z4" s="7"/>
    </row>
    <row r="5" customFormat="false" ht="18.75" hidden="false" customHeight="false" outlineLevel="0" collapsed="false">
      <c r="A5" s="8"/>
      <c r="B5" s="9" t="s">
        <v>6</v>
      </c>
      <c r="C5" s="10" t="s">
        <v>7</v>
      </c>
      <c r="D5" s="10"/>
      <c r="E5" s="10"/>
      <c r="F5" s="10"/>
      <c r="G5" s="10"/>
      <c r="H5" s="10"/>
      <c r="I5" s="10" t="s">
        <v>8</v>
      </c>
      <c r="J5" s="10"/>
      <c r="K5" s="10"/>
      <c r="L5" s="10"/>
      <c r="M5" s="10"/>
      <c r="N5" s="10"/>
      <c r="O5" s="10" t="s">
        <v>9</v>
      </c>
      <c r="P5" s="10"/>
      <c r="Q5" s="10"/>
      <c r="R5" s="10"/>
      <c r="S5" s="10"/>
      <c r="T5" s="10"/>
      <c r="U5" s="10" t="s">
        <v>10</v>
      </c>
      <c r="V5" s="10"/>
      <c r="W5" s="10"/>
      <c r="X5" s="10"/>
      <c r="Y5" s="10"/>
      <c r="Z5" s="10"/>
    </row>
    <row r="6" customFormat="false" ht="28.5" hidden="false" customHeight="true" outlineLevel="0" collapsed="false">
      <c r="A6" s="8"/>
      <c r="B6" s="11" t="n">
        <v>2019</v>
      </c>
      <c r="C6" s="12" t="s">
        <v>11</v>
      </c>
      <c r="D6" s="12"/>
      <c r="E6" s="13" t="s">
        <v>12</v>
      </c>
      <c r="F6" s="13"/>
      <c r="G6" s="14" t="s">
        <v>13</v>
      </c>
      <c r="H6" s="14"/>
      <c r="I6" s="12" t="s">
        <v>11</v>
      </c>
      <c r="J6" s="12"/>
      <c r="K6" s="13" t="s">
        <v>12</v>
      </c>
      <c r="L6" s="13"/>
      <c r="M6" s="14" t="s">
        <v>13</v>
      </c>
      <c r="N6" s="14"/>
      <c r="O6" s="12" t="s">
        <v>11</v>
      </c>
      <c r="P6" s="12"/>
      <c r="Q6" s="13" t="s">
        <v>12</v>
      </c>
      <c r="R6" s="13"/>
      <c r="S6" s="14" t="s">
        <v>13</v>
      </c>
      <c r="T6" s="14"/>
      <c r="U6" s="12" t="s">
        <v>11</v>
      </c>
      <c r="V6" s="12"/>
      <c r="W6" s="13" t="s">
        <v>12</v>
      </c>
      <c r="X6" s="13"/>
      <c r="Y6" s="14" t="s">
        <v>13</v>
      </c>
      <c r="Z6" s="14"/>
    </row>
    <row r="7" customFormat="false" ht="12.75" hidden="false" customHeight="false" outlineLevel="0" collapsed="false">
      <c r="A7" s="8"/>
      <c r="B7" s="8"/>
      <c r="C7" s="15" t="s">
        <v>14</v>
      </c>
      <c r="D7" s="16" t="s">
        <v>15</v>
      </c>
      <c r="E7" s="16" t="s">
        <v>14</v>
      </c>
      <c r="F7" s="16" t="s">
        <v>15</v>
      </c>
      <c r="G7" s="16" t="s">
        <v>14</v>
      </c>
      <c r="H7" s="17" t="s">
        <v>15</v>
      </c>
      <c r="I7" s="15" t="s">
        <v>14</v>
      </c>
      <c r="J7" s="16" t="s">
        <v>15</v>
      </c>
      <c r="K7" s="16" t="s">
        <v>14</v>
      </c>
      <c r="L7" s="16" t="s">
        <v>15</v>
      </c>
      <c r="M7" s="16" t="s">
        <v>14</v>
      </c>
      <c r="N7" s="17" t="s">
        <v>15</v>
      </c>
      <c r="O7" s="15" t="s">
        <v>14</v>
      </c>
      <c r="P7" s="16" t="s">
        <v>15</v>
      </c>
      <c r="Q7" s="16" t="s">
        <v>14</v>
      </c>
      <c r="R7" s="16" t="s">
        <v>15</v>
      </c>
      <c r="S7" s="16" t="s">
        <v>14</v>
      </c>
      <c r="T7" s="17" t="s">
        <v>15</v>
      </c>
      <c r="U7" s="15" t="s">
        <v>14</v>
      </c>
      <c r="V7" s="16" t="s">
        <v>15</v>
      </c>
      <c r="W7" s="16" t="s">
        <v>14</v>
      </c>
      <c r="X7" s="16" t="s">
        <v>15</v>
      </c>
      <c r="Y7" s="16" t="s">
        <v>14</v>
      </c>
      <c r="Z7" s="17" t="s">
        <v>15</v>
      </c>
    </row>
    <row r="8" customFormat="false" ht="15" hidden="false" customHeight="false" outlineLevel="0" collapsed="false">
      <c r="A8" s="18"/>
      <c r="B8" s="19" t="s">
        <v>16</v>
      </c>
      <c r="C8" s="20" t="n">
        <v>0.647</v>
      </c>
      <c r="D8" s="21" t="n">
        <f aca="false">C8/$C$20</f>
        <v>1</v>
      </c>
      <c r="E8" s="20" t="n">
        <v>0.647</v>
      </c>
      <c r="F8" s="21" t="n">
        <f aca="false">E8/$C$20</f>
        <v>1</v>
      </c>
      <c r="G8" s="20" t="n">
        <v>3516</v>
      </c>
      <c r="H8" s="21" t="n">
        <f aca="false">G8/$G$20</f>
        <v>1</v>
      </c>
      <c r="I8" s="22" t="n">
        <v>1.082</v>
      </c>
      <c r="J8" s="23" t="n">
        <f aca="false">I8/$I$20</f>
        <v>1</v>
      </c>
      <c r="K8" s="22" t="n">
        <v>1.082</v>
      </c>
      <c r="L8" s="23" t="n">
        <f aca="false">K8/$I$20</f>
        <v>1</v>
      </c>
      <c r="M8" s="22" t="n">
        <v>4492</v>
      </c>
      <c r="N8" s="23" t="n">
        <f aca="false">M8/$M$20</f>
        <v>1</v>
      </c>
      <c r="O8" s="20" t="n">
        <v>1.209</v>
      </c>
      <c r="P8" s="21" t="n">
        <f aca="false">O8/$O$20</f>
        <v>1</v>
      </c>
      <c r="Q8" s="20" t="n">
        <v>1.209</v>
      </c>
      <c r="R8" s="21" t="n">
        <f aca="false">Q8/Q$20</f>
        <v>1</v>
      </c>
      <c r="S8" s="20" t="n">
        <v>3526</v>
      </c>
      <c r="T8" s="21" t="n">
        <f aca="false">S8/S$20</f>
        <v>1</v>
      </c>
      <c r="U8" s="22"/>
      <c r="V8" s="23"/>
      <c r="W8" s="22"/>
      <c r="X8" s="23"/>
      <c r="Y8" s="22"/>
      <c r="Z8" s="23"/>
    </row>
    <row r="9" customFormat="false" ht="15" hidden="false" customHeight="false" outlineLevel="0" collapsed="false">
      <c r="A9" s="18"/>
      <c r="B9" s="24" t="s">
        <v>17</v>
      </c>
      <c r="C9" s="25" t="n">
        <v>0</v>
      </c>
      <c r="D9" s="26" t="n">
        <f aca="false">C9/$C$20</f>
        <v>0</v>
      </c>
      <c r="E9" s="25" t="n">
        <v>0</v>
      </c>
      <c r="F9" s="26" t="n">
        <f aca="false">E9/$C$20</f>
        <v>0</v>
      </c>
      <c r="G9" s="25" t="n">
        <v>0</v>
      </c>
      <c r="H9" s="26" t="n">
        <f aca="false">G9/$G$20</f>
        <v>0</v>
      </c>
      <c r="I9" s="27" t="n">
        <v>0</v>
      </c>
      <c r="J9" s="28" t="n">
        <f aca="false">I9/$I$20</f>
        <v>0</v>
      </c>
      <c r="K9" s="27" t="n">
        <v>0</v>
      </c>
      <c r="L9" s="28" t="n">
        <f aca="false">K9/$I$20</f>
        <v>0</v>
      </c>
      <c r="M9" s="27" t="n">
        <v>0</v>
      </c>
      <c r="N9" s="28" t="n">
        <f aca="false">M9/$M$20</f>
        <v>0</v>
      </c>
      <c r="O9" s="25" t="n">
        <v>0</v>
      </c>
      <c r="P9" s="26" t="n">
        <f aca="false">O9/$O$20</f>
        <v>0</v>
      </c>
      <c r="Q9" s="25" t="n">
        <v>0</v>
      </c>
      <c r="R9" s="26" t="n">
        <f aca="false">Q9/$O$20</f>
        <v>0</v>
      </c>
      <c r="S9" s="25" t="n">
        <v>0</v>
      </c>
      <c r="T9" s="26" t="n">
        <f aca="false">S9/$O$20</f>
        <v>0</v>
      </c>
      <c r="U9" s="27"/>
      <c r="V9" s="28"/>
      <c r="W9" s="27"/>
      <c r="X9" s="28"/>
      <c r="Y9" s="27"/>
      <c r="Z9" s="28"/>
    </row>
    <row r="10" customFormat="false" ht="15" hidden="false" customHeight="false" outlineLevel="0" collapsed="false">
      <c r="A10" s="18"/>
      <c r="B10" s="24" t="s">
        <v>18</v>
      </c>
      <c r="C10" s="25" t="n">
        <v>0</v>
      </c>
      <c r="D10" s="26" t="n">
        <f aca="false">C10/$C$20</f>
        <v>0</v>
      </c>
      <c r="E10" s="25" t="n">
        <v>0</v>
      </c>
      <c r="F10" s="26" t="n">
        <f aca="false">E10/$C$20</f>
        <v>0</v>
      </c>
      <c r="G10" s="25" t="n">
        <v>0</v>
      </c>
      <c r="H10" s="26" t="n">
        <f aca="false">G10/$G$20</f>
        <v>0</v>
      </c>
      <c r="I10" s="27" t="n">
        <v>0</v>
      </c>
      <c r="J10" s="28" t="n">
        <f aca="false">I10/$I$20</f>
        <v>0</v>
      </c>
      <c r="K10" s="27" t="n">
        <v>0</v>
      </c>
      <c r="L10" s="28" t="n">
        <f aca="false">K10/$I$20</f>
        <v>0</v>
      </c>
      <c r="M10" s="27" t="n">
        <v>0</v>
      </c>
      <c r="N10" s="28" t="n">
        <f aca="false">M10/$M$20</f>
        <v>0</v>
      </c>
      <c r="O10" s="25" t="n">
        <v>0</v>
      </c>
      <c r="P10" s="26" t="n">
        <f aca="false">O10/$O$20</f>
        <v>0</v>
      </c>
      <c r="Q10" s="25" t="n">
        <v>0</v>
      </c>
      <c r="R10" s="26" t="n">
        <f aca="false">Q10/$O$20</f>
        <v>0</v>
      </c>
      <c r="S10" s="25" t="n">
        <v>0</v>
      </c>
      <c r="T10" s="26" t="n">
        <f aca="false">S10/$O$20</f>
        <v>0</v>
      </c>
      <c r="U10" s="27"/>
      <c r="V10" s="28"/>
      <c r="W10" s="27"/>
      <c r="X10" s="28"/>
      <c r="Y10" s="27"/>
      <c r="Z10" s="28"/>
    </row>
    <row r="11" customFormat="false" ht="15" hidden="false" customHeight="false" outlineLevel="0" collapsed="false">
      <c r="A11" s="18"/>
      <c r="B11" s="24" t="s">
        <v>19</v>
      </c>
      <c r="C11" s="25" t="n">
        <v>0</v>
      </c>
      <c r="D11" s="26" t="n">
        <f aca="false">C11/$C$20</f>
        <v>0</v>
      </c>
      <c r="E11" s="25" t="n">
        <v>0</v>
      </c>
      <c r="F11" s="26" t="n">
        <f aca="false">E11/$C$20</f>
        <v>0</v>
      </c>
      <c r="G11" s="25" t="n">
        <v>0</v>
      </c>
      <c r="H11" s="26" t="n">
        <f aca="false">G11/$G$20</f>
        <v>0</v>
      </c>
      <c r="I11" s="27" t="n">
        <v>0</v>
      </c>
      <c r="J11" s="28" t="n">
        <f aca="false">I11/$I$20</f>
        <v>0</v>
      </c>
      <c r="K11" s="27" t="n">
        <v>0</v>
      </c>
      <c r="L11" s="28" t="n">
        <f aca="false">K11/$I$20</f>
        <v>0</v>
      </c>
      <c r="M11" s="27" t="n">
        <v>0</v>
      </c>
      <c r="N11" s="28" t="n">
        <f aca="false">M11/$M$20</f>
        <v>0</v>
      </c>
      <c r="O11" s="25" t="n">
        <v>0</v>
      </c>
      <c r="P11" s="26" t="n">
        <f aca="false">O11/$O$20</f>
        <v>0</v>
      </c>
      <c r="Q11" s="25" t="n">
        <v>0</v>
      </c>
      <c r="R11" s="26" t="n">
        <f aca="false">Q11/$O$20</f>
        <v>0</v>
      </c>
      <c r="S11" s="25" t="n">
        <v>0</v>
      </c>
      <c r="T11" s="26" t="n">
        <f aca="false">S11/$O$20</f>
        <v>0</v>
      </c>
      <c r="U11" s="27"/>
      <c r="V11" s="28"/>
      <c r="W11" s="27"/>
      <c r="X11" s="28"/>
      <c r="Y11" s="27"/>
      <c r="Z11" s="28"/>
    </row>
    <row r="12" customFormat="false" ht="15" hidden="false" customHeight="false" outlineLevel="0" collapsed="false">
      <c r="A12" s="18"/>
      <c r="B12" s="24" t="s">
        <v>20</v>
      </c>
      <c r="C12" s="25" t="n">
        <v>0</v>
      </c>
      <c r="D12" s="26" t="n">
        <f aca="false">C12/$C$20</f>
        <v>0</v>
      </c>
      <c r="E12" s="25" t="n">
        <v>0</v>
      </c>
      <c r="F12" s="26" t="n">
        <f aca="false">E12/$C$20</f>
        <v>0</v>
      </c>
      <c r="G12" s="25" t="n">
        <v>0</v>
      </c>
      <c r="H12" s="26" t="n">
        <f aca="false">G12/$G$20</f>
        <v>0</v>
      </c>
      <c r="I12" s="27" t="n">
        <v>0</v>
      </c>
      <c r="J12" s="28" t="n">
        <f aca="false">I12/$I$20</f>
        <v>0</v>
      </c>
      <c r="K12" s="27" t="n">
        <v>0</v>
      </c>
      <c r="L12" s="28" t="n">
        <f aca="false">K12/$I$20</f>
        <v>0</v>
      </c>
      <c r="M12" s="27" t="n">
        <v>0</v>
      </c>
      <c r="N12" s="28" t="n">
        <f aca="false">M12/$M$20</f>
        <v>0</v>
      </c>
      <c r="O12" s="25" t="n">
        <v>0</v>
      </c>
      <c r="P12" s="26" t="n">
        <f aca="false">O12/$O$20</f>
        <v>0</v>
      </c>
      <c r="Q12" s="25" t="n">
        <v>0</v>
      </c>
      <c r="R12" s="26" t="n">
        <f aca="false">Q12/$O$20</f>
        <v>0</v>
      </c>
      <c r="S12" s="25" t="n">
        <v>0</v>
      </c>
      <c r="T12" s="26" t="n">
        <f aca="false">S12/$O$20</f>
        <v>0</v>
      </c>
      <c r="U12" s="27"/>
      <c r="V12" s="28"/>
      <c r="W12" s="27"/>
      <c r="X12" s="28"/>
      <c r="Y12" s="27"/>
      <c r="Z12" s="28"/>
    </row>
    <row r="13" customFormat="false" ht="15" hidden="false" customHeight="false" outlineLevel="0" collapsed="false">
      <c r="A13" s="18"/>
      <c r="B13" s="24" t="s">
        <v>21</v>
      </c>
      <c r="C13" s="25" t="n">
        <v>0</v>
      </c>
      <c r="D13" s="26" t="n">
        <f aca="false">C13/$C$20</f>
        <v>0</v>
      </c>
      <c r="E13" s="25" t="n">
        <v>0</v>
      </c>
      <c r="F13" s="26" t="n">
        <f aca="false">E13/$C$20</f>
        <v>0</v>
      </c>
      <c r="G13" s="25" t="n">
        <v>0</v>
      </c>
      <c r="H13" s="26" t="n">
        <f aca="false">G13/$G$20</f>
        <v>0</v>
      </c>
      <c r="I13" s="27" t="n">
        <v>0</v>
      </c>
      <c r="J13" s="28" t="n">
        <f aca="false">I13/$I$20</f>
        <v>0</v>
      </c>
      <c r="K13" s="27" t="n">
        <v>0</v>
      </c>
      <c r="L13" s="28" t="n">
        <f aca="false">K13/$I$20</f>
        <v>0</v>
      </c>
      <c r="M13" s="27" t="n">
        <v>0</v>
      </c>
      <c r="N13" s="28" t="n">
        <f aca="false">M13/$M$20</f>
        <v>0</v>
      </c>
      <c r="O13" s="25" t="n">
        <v>0</v>
      </c>
      <c r="P13" s="26" t="n">
        <f aca="false">O13/$O$20</f>
        <v>0</v>
      </c>
      <c r="Q13" s="25" t="n">
        <v>0</v>
      </c>
      <c r="R13" s="26" t="n">
        <f aca="false">Q13/$O$20</f>
        <v>0</v>
      </c>
      <c r="S13" s="25" t="n">
        <v>0</v>
      </c>
      <c r="T13" s="26" t="n">
        <f aca="false">S13/$O$20</f>
        <v>0</v>
      </c>
      <c r="U13" s="27"/>
      <c r="V13" s="28"/>
      <c r="W13" s="27"/>
      <c r="X13" s="28"/>
      <c r="Y13" s="27"/>
      <c r="Z13" s="28"/>
    </row>
    <row r="14" customFormat="false" ht="15" hidden="false" customHeight="false" outlineLevel="0" collapsed="false">
      <c r="A14" s="18"/>
      <c r="B14" s="24" t="s">
        <v>22</v>
      </c>
      <c r="C14" s="25" t="n">
        <v>0</v>
      </c>
      <c r="D14" s="26" t="n">
        <f aca="false">C14/$C$20</f>
        <v>0</v>
      </c>
      <c r="E14" s="25" t="n">
        <v>0</v>
      </c>
      <c r="F14" s="26" t="n">
        <f aca="false">E14/$C$20</f>
        <v>0</v>
      </c>
      <c r="G14" s="25" t="n">
        <v>0</v>
      </c>
      <c r="H14" s="26" t="n">
        <f aca="false">G14/$G$20</f>
        <v>0</v>
      </c>
      <c r="I14" s="27" t="n">
        <v>0</v>
      </c>
      <c r="J14" s="28" t="n">
        <f aca="false">I14/$I$20</f>
        <v>0</v>
      </c>
      <c r="K14" s="27" t="n">
        <v>0</v>
      </c>
      <c r="L14" s="28" t="n">
        <f aca="false">K14/$I$20</f>
        <v>0</v>
      </c>
      <c r="M14" s="27" t="n">
        <v>0</v>
      </c>
      <c r="N14" s="28" t="n">
        <f aca="false">M14/$M$20</f>
        <v>0</v>
      </c>
      <c r="O14" s="25" t="n">
        <v>0</v>
      </c>
      <c r="P14" s="26" t="n">
        <f aca="false">O14/$O$20</f>
        <v>0</v>
      </c>
      <c r="Q14" s="25" t="n">
        <v>0</v>
      </c>
      <c r="R14" s="26" t="n">
        <f aca="false">Q14/$O$20</f>
        <v>0</v>
      </c>
      <c r="S14" s="25" t="n">
        <v>0</v>
      </c>
      <c r="T14" s="26" t="n">
        <f aca="false">S14/$O$20</f>
        <v>0</v>
      </c>
      <c r="U14" s="27"/>
      <c r="V14" s="28"/>
      <c r="W14" s="27"/>
      <c r="X14" s="28"/>
      <c r="Y14" s="27"/>
      <c r="Z14" s="28"/>
    </row>
    <row r="15" customFormat="false" ht="15" hidden="false" customHeight="false" outlineLevel="0" collapsed="false">
      <c r="A15" s="18"/>
      <c r="B15" s="24" t="s">
        <v>23</v>
      </c>
      <c r="C15" s="25" t="n">
        <v>0</v>
      </c>
      <c r="D15" s="26" t="n">
        <f aca="false">C15/$C$20</f>
        <v>0</v>
      </c>
      <c r="E15" s="25" t="n">
        <v>0</v>
      </c>
      <c r="F15" s="26" t="n">
        <f aca="false">E15/$C$20</f>
        <v>0</v>
      </c>
      <c r="G15" s="25" t="n">
        <v>0</v>
      </c>
      <c r="H15" s="26" t="n">
        <f aca="false">G15/$G$20</f>
        <v>0</v>
      </c>
      <c r="I15" s="27" t="n">
        <v>0</v>
      </c>
      <c r="J15" s="28" t="n">
        <f aca="false">I15/$I$20</f>
        <v>0</v>
      </c>
      <c r="K15" s="27" t="n">
        <v>0</v>
      </c>
      <c r="L15" s="28" t="n">
        <f aca="false">K15/$I$20</f>
        <v>0</v>
      </c>
      <c r="M15" s="27" t="n">
        <v>0</v>
      </c>
      <c r="N15" s="28" t="n">
        <f aca="false">M15/$M$20</f>
        <v>0</v>
      </c>
      <c r="O15" s="25" t="n">
        <v>0</v>
      </c>
      <c r="P15" s="26" t="n">
        <f aca="false">O15/$O$20</f>
        <v>0</v>
      </c>
      <c r="Q15" s="25" t="n">
        <v>0</v>
      </c>
      <c r="R15" s="26" t="n">
        <f aca="false">Q15/$O$20</f>
        <v>0</v>
      </c>
      <c r="S15" s="25" t="n">
        <v>0</v>
      </c>
      <c r="T15" s="26" t="n">
        <f aca="false">S15/$O$20</f>
        <v>0</v>
      </c>
      <c r="U15" s="27"/>
      <c r="V15" s="28"/>
      <c r="W15" s="27"/>
      <c r="X15" s="28"/>
      <c r="Y15" s="27"/>
      <c r="Z15" s="28"/>
    </row>
    <row r="16" customFormat="false" ht="15" hidden="false" customHeight="false" outlineLevel="0" collapsed="false">
      <c r="A16" s="18"/>
      <c r="B16" s="24" t="s">
        <v>24</v>
      </c>
      <c r="C16" s="25" t="n">
        <v>0</v>
      </c>
      <c r="D16" s="26" t="n">
        <f aca="false">C16/$C$20</f>
        <v>0</v>
      </c>
      <c r="E16" s="25" t="n">
        <v>0</v>
      </c>
      <c r="F16" s="26" t="n">
        <f aca="false">E16/$C$20</f>
        <v>0</v>
      </c>
      <c r="G16" s="25" t="n">
        <v>0</v>
      </c>
      <c r="H16" s="26" t="n">
        <f aca="false">G16/$G$20</f>
        <v>0</v>
      </c>
      <c r="I16" s="27" t="n">
        <v>0</v>
      </c>
      <c r="J16" s="28" t="n">
        <f aca="false">I16/$I$20</f>
        <v>0</v>
      </c>
      <c r="K16" s="27" t="n">
        <v>0</v>
      </c>
      <c r="L16" s="28" t="n">
        <f aca="false">K16/$I$20</f>
        <v>0</v>
      </c>
      <c r="M16" s="27" t="n">
        <v>0</v>
      </c>
      <c r="N16" s="28" t="n">
        <f aca="false">M16/$M$20</f>
        <v>0</v>
      </c>
      <c r="O16" s="25" t="n">
        <v>0</v>
      </c>
      <c r="P16" s="26" t="n">
        <f aca="false">O16/$O$20</f>
        <v>0</v>
      </c>
      <c r="Q16" s="25" t="n">
        <v>0</v>
      </c>
      <c r="R16" s="26" t="n">
        <f aca="false">Q16/$O$20</f>
        <v>0</v>
      </c>
      <c r="S16" s="25" t="n">
        <v>0</v>
      </c>
      <c r="T16" s="26" t="n">
        <f aca="false">S16/$O$20</f>
        <v>0</v>
      </c>
      <c r="U16" s="27"/>
      <c r="V16" s="28"/>
      <c r="W16" s="27"/>
      <c r="X16" s="28"/>
      <c r="Y16" s="27"/>
      <c r="Z16" s="28"/>
    </row>
    <row r="17" customFormat="false" ht="15" hidden="false" customHeight="false" outlineLevel="0" collapsed="false">
      <c r="A17" s="18"/>
      <c r="B17" s="24" t="s">
        <v>25</v>
      </c>
      <c r="C17" s="25" t="n">
        <v>0</v>
      </c>
      <c r="D17" s="26" t="n">
        <f aca="false">C17/$C$20</f>
        <v>0</v>
      </c>
      <c r="E17" s="25" t="n">
        <v>0</v>
      </c>
      <c r="F17" s="26" t="n">
        <f aca="false">E17/$C$20</f>
        <v>0</v>
      </c>
      <c r="G17" s="25" t="n">
        <v>0</v>
      </c>
      <c r="H17" s="26" t="n">
        <f aca="false">G17/$G$20</f>
        <v>0</v>
      </c>
      <c r="I17" s="27" t="n">
        <v>0</v>
      </c>
      <c r="J17" s="28" t="n">
        <f aca="false">I17/$I$20</f>
        <v>0</v>
      </c>
      <c r="K17" s="27" t="n">
        <v>0</v>
      </c>
      <c r="L17" s="28" t="n">
        <f aca="false">K17/$I$20</f>
        <v>0</v>
      </c>
      <c r="M17" s="27" t="n">
        <v>0</v>
      </c>
      <c r="N17" s="28" t="n">
        <f aca="false">M17/$M$20</f>
        <v>0</v>
      </c>
      <c r="O17" s="25" t="n">
        <v>0</v>
      </c>
      <c r="P17" s="26" t="n">
        <f aca="false">O17/$O$20</f>
        <v>0</v>
      </c>
      <c r="Q17" s="25" t="n">
        <v>0</v>
      </c>
      <c r="R17" s="26" t="n">
        <f aca="false">Q17/$O$20</f>
        <v>0</v>
      </c>
      <c r="S17" s="25" t="n">
        <v>0</v>
      </c>
      <c r="T17" s="26" t="n">
        <f aca="false">S17/$O$20</f>
        <v>0</v>
      </c>
      <c r="U17" s="27"/>
      <c r="V17" s="28"/>
      <c r="W17" s="27"/>
      <c r="X17" s="28"/>
      <c r="Y17" s="27"/>
      <c r="Z17" s="28"/>
    </row>
    <row r="18" customFormat="false" ht="15" hidden="false" customHeight="false" outlineLevel="0" collapsed="false">
      <c r="A18" s="18"/>
      <c r="B18" s="24" t="s">
        <v>26</v>
      </c>
      <c r="C18" s="25" t="n">
        <v>0</v>
      </c>
      <c r="D18" s="26" t="n">
        <f aca="false">C18/$C$20</f>
        <v>0</v>
      </c>
      <c r="E18" s="25" t="n">
        <v>0</v>
      </c>
      <c r="F18" s="26" t="n">
        <f aca="false">E18/$C$20</f>
        <v>0</v>
      </c>
      <c r="G18" s="25" t="n">
        <v>0</v>
      </c>
      <c r="H18" s="26" t="n">
        <f aca="false">G18/$G$20</f>
        <v>0</v>
      </c>
      <c r="I18" s="27" t="n">
        <v>0</v>
      </c>
      <c r="J18" s="28" t="n">
        <f aca="false">I18/$I$20</f>
        <v>0</v>
      </c>
      <c r="K18" s="27" t="n">
        <v>0</v>
      </c>
      <c r="L18" s="28" t="n">
        <f aca="false">K18/$I$20</f>
        <v>0</v>
      </c>
      <c r="M18" s="27" t="n">
        <v>0</v>
      </c>
      <c r="N18" s="28" t="n">
        <f aca="false">M18/$M$20</f>
        <v>0</v>
      </c>
      <c r="O18" s="25" t="n">
        <v>0</v>
      </c>
      <c r="P18" s="26" t="n">
        <f aca="false">O18/$O$20</f>
        <v>0</v>
      </c>
      <c r="Q18" s="25" t="n">
        <v>0</v>
      </c>
      <c r="R18" s="26" t="n">
        <f aca="false">Q18/$O$20</f>
        <v>0</v>
      </c>
      <c r="S18" s="25" t="n">
        <v>0</v>
      </c>
      <c r="T18" s="26" t="n">
        <f aca="false">S18/$O$20</f>
        <v>0</v>
      </c>
      <c r="U18" s="27"/>
      <c r="V18" s="28"/>
      <c r="W18" s="27"/>
      <c r="X18" s="28"/>
      <c r="Y18" s="27"/>
      <c r="Z18" s="28"/>
    </row>
    <row r="19" customFormat="false" ht="15" hidden="false" customHeight="false" outlineLevel="0" collapsed="false">
      <c r="A19" s="18"/>
      <c r="B19" s="24" t="s">
        <v>27</v>
      </c>
      <c r="C19" s="25" t="n">
        <v>0</v>
      </c>
      <c r="D19" s="26" t="n">
        <f aca="false">C19/$C$20</f>
        <v>0</v>
      </c>
      <c r="E19" s="25" t="n">
        <v>0</v>
      </c>
      <c r="F19" s="26" t="n">
        <f aca="false">E19/$C$20</f>
        <v>0</v>
      </c>
      <c r="G19" s="25" t="n">
        <v>0</v>
      </c>
      <c r="H19" s="26" t="n">
        <f aca="false">G19/$G$20</f>
        <v>0</v>
      </c>
      <c r="I19" s="27" t="n">
        <v>0</v>
      </c>
      <c r="J19" s="28" t="n">
        <f aca="false">I19/$I$20</f>
        <v>0</v>
      </c>
      <c r="K19" s="27" t="n">
        <v>0</v>
      </c>
      <c r="L19" s="28" t="n">
        <f aca="false">K19/$I$20</f>
        <v>0</v>
      </c>
      <c r="M19" s="27" t="n">
        <v>0</v>
      </c>
      <c r="N19" s="28" t="n">
        <f aca="false">M19/$M$20</f>
        <v>0</v>
      </c>
      <c r="O19" s="25" t="n">
        <v>0</v>
      </c>
      <c r="P19" s="26" t="n">
        <f aca="false">O19/$O$20</f>
        <v>0</v>
      </c>
      <c r="Q19" s="25" t="n">
        <v>0</v>
      </c>
      <c r="R19" s="26" t="n">
        <f aca="false">Q19/$O$20</f>
        <v>0</v>
      </c>
      <c r="S19" s="25" t="n">
        <v>0</v>
      </c>
      <c r="T19" s="26" t="n">
        <f aca="false">S19/$O$20</f>
        <v>0</v>
      </c>
      <c r="U19" s="27"/>
      <c r="V19" s="28"/>
      <c r="W19" s="27"/>
      <c r="X19" s="28"/>
      <c r="Y19" s="27"/>
      <c r="Z19" s="28"/>
    </row>
    <row r="20" customFormat="false" ht="15" hidden="false" customHeight="false" outlineLevel="0" collapsed="false">
      <c r="A20" s="18"/>
      <c r="B20" s="29" t="s">
        <v>28</v>
      </c>
      <c r="C20" s="30" t="n">
        <f aca="false">SUM(C8:C19)</f>
        <v>0.647</v>
      </c>
      <c r="D20" s="31" t="n">
        <f aca="false">SUM(D8:D19)</f>
        <v>1</v>
      </c>
      <c r="E20" s="30" t="n">
        <f aca="false">SUM(E8:E19)</f>
        <v>0.647</v>
      </c>
      <c r="F20" s="31" t="n">
        <f aca="false">SUM(F8:F19)</f>
        <v>1</v>
      </c>
      <c r="G20" s="30" t="n">
        <f aca="false">SUM(G8:G19)</f>
        <v>3516</v>
      </c>
      <c r="H20" s="31" t="n">
        <f aca="false">SUM(H8:H19)</f>
        <v>1</v>
      </c>
      <c r="I20" s="32" t="n">
        <f aca="false">SUM(I8:I19)</f>
        <v>1.082</v>
      </c>
      <c r="J20" s="33" t="n">
        <f aca="false">SUM(J8:J19)</f>
        <v>1</v>
      </c>
      <c r="K20" s="32" t="n">
        <f aca="false">SUM(K8:K19)</f>
        <v>1.082</v>
      </c>
      <c r="L20" s="33" t="n">
        <f aca="false">SUM(L8:L19)</f>
        <v>1</v>
      </c>
      <c r="M20" s="32" t="n">
        <f aca="false">SUM(M8:M19)</f>
        <v>4492</v>
      </c>
      <c r="N20" s="33" t="n">
        <f aca="false">SUM(N8:N19)</f>
        <v>1</v>
      </c>
      <c r="O20" s="30" t="n">
        <f aca="false">SUM(O8:O19)</f>
        <v>1.209</v>
      </c>
      <c r="P20" s="31" t="n">
        <f aca="false">SUM(P8:P19)</f>
        <v>1</v>
      </c>
      <c r="Q20" s="30" t="n">
        <f aca="false">SUM(Q8:Q19)</f>
        <v>1.209</v>
      </c>
      <c r="R20" s="31" t="n">
        <f aca="false">SUM(R8:R19)</f>
        <v>1</v>
      </c>
      <c r="S20" s="30" t="n">
        <f aca="false">SUM(S8:S19)</f>
        <v>3526</v>
      </c>
      <c r="T20" s="31" t="n">
        <f aca="false">SUM(T8:T19)</f>
        <v>1</v>
      </c>
      <c r="U20" s="32"/>
      <c r="V20" s="33"/>
      <c r="W20" s="32"/>
      <c r="X20" s="33"/>
      <c r="Y20" s="32"/>
      <c r="Z20" s="33"/>
    </row>
    <row r="21" customFormat="false" ht="15" hidden="false" customHeight="false" outlineLevel="0" collapsed="false">
      <c r="A21" s="8"/>
      <c r="B21" s="8"/>
      <c r="C21" s="34"/>
      <c r="D21" s="35"/>
      <c r="E21" s="34"/>
      <c r="F21" s="35"/>
      <c r="G21" s="34"/>
      <c r="H21" s="35"/>
      <c r="I21" s="34"/>
      <c r="J21" s="35"/>
      <c r="K21" s="34"/>
      <c r="L21" s="35"/>
      <c r="M21" s="34"/>
      <c r="N21" s="35"/>
      <c r="O21" s="34"/>
      <c r="P21" s="35"/>
      <c r="Q21" s="34"/>
      <c r="R21" s="35"/>
      <c r="S21" s="34"/>
      <c r="T21" s="35"/>
      <c r="U21" s="34"/>
      <c r="V21" s="35"/>
      <c r="W21" s="34"/>
      <c r="X21" s="35"/>
      <c r="Y21" s="34"/>
      <c r="Z21" s="35"/>
    </row>
    <row r="22" customFormat="false" ht="15" hidden="false" customHeight="false" outlineLevel="0" collapsed="false">
      <c r="A22" s="8"/>
      <c r="B22" s="36" t="s">
        <v>29</v>
      </c>
      <c r="C22" s="20" t="n">
        <f aca="false">C20</f>
        <v>0.647</v>
      </c>
      <c r="D22" s="37" t="n">
        <f aca="false">C22/C24</f>
        <v>1</v>
      </c>
      <c r="E22" s="20" t="n">
        <f aca="false">E20</f>
        <v>0.647</v>
      </c>
      <c r="F22" s="37" t="n">
        <f aca="false">E22/$E$24</f>
        <v>1</v>
      </c>
      <c r="G22" s="38" t="n">
        <f aca="false">G20</f>
        <v>3516</v>
      </c>
      <c r="H22" s="37" t="n">
        <f aca="false">G22/$G$24</f>
        <v>1</v>
      </c>
      <c r="I22" s="22" t="n">
        <v>1.082</v>
      </c>
      <c r="J22" s="39" t="n">
        <f aca="false">I22/I24</f>
        <v>1</v>
      </c>
      <c r="K22" s="22" t="n">
        <v>1.082</v>
      </c>
      <c r="L22" s="39" t="n">
        <f aca="false">K22/$K$24</f>
        <v>1</v>
      </c>
      <c r="M22" s="40" t="n">
        <v>4492</v>
      </c>
      <c r="N22" s="39" t="n">
        <f aca="false">M22/$M$24</f>
        <v>1</v>
      </c>
      <c r="O22" s="20" t="n">
        <f aca="false">O20</f>
        <v>1.209</v>
      </c>
      <c r="P22" s="37" t="n">
        <f aca="false">O22/O24</f>
        <v>1</v>
      </c>
      <c r="Q22" s="20" t="n">
        <f aca="false">Q20</f>
        <v>1.209</v>
      </c>
      <c r="R22" s="37" t="n">
        <f aca="false">Q22/Q24</f>
        <v>1</v>
      </c>
      <c r="S22" s="38" t="n">
        <f aca="false">S20</f>
        <v>3526</v>
      </c>
      <c r="T22" s="37" t="n">
        <f aca="false">S22/$G$24</f>
        <v>1.0028441410694</v>
      </c>
      <c r="U22" s="22"/>
      <c r="V22" s="39"/>
      <c r="W22" s="22"/>
      <c r="X22" s="39"/>
      <c r="Y22" s="40"/>
      <c r="Z22" s="39"/>
    </row>
    <row r="23" customFormat="false" ht="15" hidden="false" customHeight="false" outlineLevel="0" collapsed="false">
      <c r="A23" s="8"/>
      <c r="B23" s="41" t="s">
        <v>30</v>
      </c>
      <c r="C23" s="25" t="n">
        <v>0</v>
      </c>
      <c r="D23" s="42" t="n">
        <f aca="false">C23/C24</f>
        <v>0</v>
      </c>
      <c r="E23" s="25" t="n">
        <v>0</v>
      </c>
      <c r="F23" s="42" t="n">
        <f aca="false">E23/E24</f>
        <v>0</v>
      </c>
      <c r="G23" s="43" t="n">
        <v>0</v>
      </c>
      <c r="H23" s="42" t="n">
        <f aca="false">G23/$G$24</f>
        <v>0</v>
      </c>
      <c r="I23" s="27" t="n">
        <v>0</v>
      </c>
      <c r="J23" s="44" t="n">
        <f aca="false">I23/I24</f>
        <v>0</v>
      </c>
      <c r="K23" s="27" t="n">
        <v>0</v>
      </c>
      <c r="L23" s="44" t="n">
        <f aca="false">K23/K24</f>
        <v>0</v>
      </c>
      <c r="M23" s="45" t="n">
        <v>0</v>
      </c>
      <c r="N23" s="44" t="n">
        <f aca="false">M23/$M$24</f>
        <v>0</v>
      </c>
      <c r="O23" s="25" t="n">
        <v>0</v>
      </c>
      <c r="P23" s="42" t="n">
        <f aca="false">O23/O24</f>
        <v>0</v>
      </c>
      <c r="Q23" s="25" t="n">
        <v>0</v>
      </c>
      <c r="R23" s="42" t="n">
        <f aca="false">Q23/Q24</f>
        <v>0</v>
      </c>
      <c r="S23" s="43" t="n">
        <v>0</v>
      </c>
      <c r="T23" s="42" t="n">
        <f aca="false">S23/$G$24</f>
        <v>0</v>
      </c>
      <c r="U23" s="27"/>
      <c r="V23" s="44"/>
      <c r="W23" s="27"/>
      <c r="X23" s="44"/>
      <c r="Y23" s="45"/>
      <c r="Z23" s="44"/>
    </row>
    <row r="24" customFormat="false" ht="15" hidden="false" customHeight="false" outlineLevel="0" collapsed="false">
      <c r="A24" s="8"/>
      <c r="B24" s="46" t="s">
        <v>28</v>
      </c>
      <c r="C24" s="47" t="n">
        <f aca="false">SUM(C22:C23)</f>
        <v>0.647</v>
      </c>
      <c r="D24" s="48" t="n">
        <f aca="false">SUM(D22:D23)</f>
        <v>1</v>
      </c>
      <c r="E24" s="47" t="n">
        <f aca="false">SUM(E22:E23)</f>
        <v>0.647</v>
      </c>
      <c r="F24" s="48" t="n">
        <f aca="false">SUM(F22:F23)</f>
        <v>1</v>
      </c>
      <c r="G24" s="47" t="n">
        <f aca="false">SUM(G22:G23)</f>
        <v>3516</v>
      </c>
      <c r="H24" s="48" t="n">
        <f aca="false">SUM(H22:H23)</f>
        <v>1</v>
      </c>
      <c r="I24" s="49" t="n">
        <f aca="false">SUM(I22:I23)</f>
        <v>1.082</v>
      </c>
      <c r="J24" s="50" t="n">
        <f aca="false">SUM(J22:J23)</f>
        <v>1</v>
      </c>
      <c r="K24" s="49" t="n">
        <f aca="false">SUM(K22:K23)</f>
        <v>1.082</v>
      </c>
      <c r="L24" s="50" t="n">
        <f aca="false">SUM(L22:L23)</f>
        <v>1</v>
      </c>
      <c r="M24" s="49" t="n">
        <f aca="false">SUM(M22:M23)</f>
        <v>4492</v>
      </c>
      <c r="N24" s="50" t="n">
        <f aca="false">SUM(N22:N23)</f>
        <v>1</v>
      </c>
      <c r="O24" s="47" t="n">
        <f aca="false">SUM(O22:O23)</f>
        <v>1.209</v>
      </c>
      <c r="P24" s="48" t="n">
        <f aca="false">SUM(P22:P23)</f>
        <v>1</v>
      </c>
      <c r="Q24" s="47" t="n">
        <f aca="false">SUM(Q22:Q23)</f>
        <v>1.209</v>
      </c>
      <c r="R24" s="48" t="n">
        <f aca="false">SUM(R22:R23)</f>
        <v>1</v>
      </c>
      <c r="S24" s="47" t="n">
        <f aca="false">SUM(S22:S23)</f>
        <v>3526</v>
      </c>
      <c r="T24" s="48" t="n">
        <f aca="false">SUM(T22:T23)</f>
        <v>1.0028441410694</v>
      </c>
      <c r="U24" s="49"/>
      <c r="V24" s="50"/>
      <c r="W24" s="49"/>
      <c r="X24" s="50"/>
      <c r="Y24" s="49"/>
      <c r="Z24" s="50"/>
    </row>
    <row r="25" customFormat="false" ht="15" hidden="false" customHeight="false" outlineLevel="0" collapsed="false">
      <c r="A25" s="8"/>
      <c r="B25" s="51"/>
      <c r="C25" s="52"/>
      <c r="D25" s="53"/>
      <c r="E25" s="52"/>
      <c r="F25" s="53"/>
      <c r="G25" s="52"/>
      <c r="H25" s="53"/>
      <c r="I25" s="52"/>
      <c r="J25" s="53"/>
      <c r="K25" s="52"/>
      <c r="L25" s="53"/>
      <c r="M25" s="52"/>
      <c r="N25" s="53"/>
      <c r="O25" s="52"/>
      <c r="P25" s="53"/>
      <c r="Q25" s="52"/>
      <c r="R25" s="53"/>
      <c r="S25" s="52"/>
      <c r="T25" s="53"/>
      <c r="U25" s="52"/>
      <c r="V25" s="53"/>
      <c r="W25" s="52"/>
      <c r="X25" s="53"/>
      <c r="Y25" s="52"/>
      <c r="Z25" s="53"/>
    </row>
    <row r="26" customFormat="false" ht="15" hidden="false" customHeight="false" outlineLevel="0" collapsed="false">
      <c r="A26" s="8"/>
      <c r="B26" s="36" t="s">
        <v>31</v>
      </c>
      <c r="C26" s="20" t="n">
        <f aca="false">C20</f>
        <v>0.647</v>
      </c>
      <c r="D26" s="37" t="n">
        <f aca="false">C26/C28</f>
        <v>1</v>
      </c>
      <c r="E26" s="20" t="n">
        <f aca="false">E20</f>
        <v>0.647</v>
      </c>
      <c r="F26" s="37" t="n">
        <f aca="false">E26/$E$24</f>
        <v>1</v>
      </c>
      <c r="G26" s="38" t="n">
        <f aca="false">G24</f>
        <v>3516</v>
      </c>
      <c r="H26" s="37" t="n">
        <f aca="false">G26/$G$24</f>
        <v>1</v>
      </c>
      <c r="I26" s="22" t="n">
        <f aca="false">I20</f>
        <v>1.082</v>
      </c>
      <c r="J26" s="39" t="n">
        <f aca="false">I26/I28</f>
        <v>1</v>
      </c>
      <c r="K26" s="22" t="n">
        <f aca="false">K20</f>
        <v>1.082</v>
      </c>
      <c r="L26" s="39" t="n">
        <f aca="false">K26/$K$28</f>
        <v>1</v>
      </c>
      <c r="M26" s="40" t="n">
        <f aca="false">M24</f>
        <v>4492</v>
      </c>
      <c r="N26" s="39" t="n">
        <f aca="false">M26/$M$24</f>
        <v>1</v>
      </c>
      <c r="O26" s="20" t="n">
        <v>1.209</v>
      </c>
      <c r="P26" s="37" t="n">
        <f aca="false">O26/O28</f>
        <v>1</v>
      </c>
      <c r="Q26" s="20" t="n">
        <v>1.209</v>
      </c>
      <c r="R26" s="37" t="n">
        <f aca="false">Q26/Q28</f>
        <v>1</v>
      </c>
      <c r="S26" s="38" t="n">
        <v>3526</v>
      </c>
      <c r="T26" s="37" t="n">
        <f aca="false">S26/S28</f>
        <v>1</v>
      </c>
      <c r="U26" s="22"/>
      <c r="V26" s="39"/>
      <c r="W26" s="22"/>
      <c r="X26" s="39"/>
      <c r="Y26" s="40"/>
      <c r="Z26" s="39"/>
    </row>
    <row r="27" customFormat="false" ht="15" hidden="false" customHeight="false" outlineLevel="0" collapsed="false">
      <c r="A27" s="8"/>
      <c r="B27" s="41" t="s">
        <v>32</v>
      </c>
      <c r="C27" s="25" t="n">
        <v>0</v>
      </c>
      <c r="D27" s="42" t="n">
        <f aca="false">C27/C28</f>
        <v>0</v>
      </c>
      <c r="E27" s="25" t="n">
        <v>0</v>
      </c>
      <c r="F27" s="42" t="n">
        <f aca="false">E27/E28</f>
        <v>0</v>
      </c>
      <c r="G27" s="43" t="n">
        <v>0</v>
      </c>
      <c r="H27" s="42" t="n">
        <f aca="false">G27/$G$24</f>
        <v>0</v>
      </c>
      <c r="I27" s="27" t="n">
        <v>0</v>
      </c>
      <c r="J27" s="44" t="n">
        <f aca="false">I27/I28</f>
        <v>0</v>
      </c>
      <c r="K27" s="27" t="n">
        <v>0</v>
      </c>
      <c r="L27" s="44" t="n">
        <f aca="false">K27/K28</f>
        <v>0</v>
      </c>
      <c r="M27" s="45" t="n">
        <v>0</v>
      </c>
      <c r="N27" s="44" t="n">
        <f aca="false">M27/$M$24</f>
        <v>0</v>
      </c>
      <c r="O27" s="25" t="n">
        <v>0</v>
      </c>
      <c r="P27" s="42" t="n">
        <f aca="false">O27/O28</f>
        <v>0</v>
      </c>
      <c r="Q27" s="25" t="n">
        <v>0</v>
      </c>
      <c r="R27" s="42" t="n">
        <f aca="false">Q27/Q28</f>
        <v>0</v>
      </c>
      <c r="S27" s="43" t="n">
        <v>0</v>
      </c>
      <c r="T27" s="42" t="n">
        <f aca="false">S27/S28</f>
        <v>0</v>
      </c>
      <c r="U27" s="27"/>
      <c r="V27" s="44"/>
      <c r="W27" s="27"/>
      <c r="X27" s="44"/>
      <c r="Y27" s="45"/>
      <c r="Z27" s="44"/>
    </row>
    <row r="28" customFormat="false" ht="15" hidden="false" customHeight="false" outlineLevel="0" collapsed="false">
      <c r="A28" s="8"/>
      <c r="B28" s="46" t="s">
        <v>28</v>
      </c>
      <c r="C28" s="47" t="n">
        <f aca="false">SUM(C26:C27)</f>
        <v>0.647</v>
      </c>
      <c r="D28" s="48" t="n">
        <f aca="false">SUM(D26:D27)</f>
        <v>1</v>
      </c>
      <c r="E28" s="47" t="n">
        <f aca="false">SUM(E26:E27)</f>
        <v>0.647</v>
      </c>
      <c r="F28" s="48" t="n">
        <f aca="false">SUM(F26:F27)</f>
        <v>1</v>
      </c>
      <c r="G28" s="47" t="n">
        <f aca="false">SUM(G26:G27)</f>
        <v>3516</v>
      </c>
      <c r="H28" s="48" t="n">
        <f aca="false">SUM(H26:H27)</f>
        <v>1</v>
      </c>
      <c r="I28" s="49" t="n">
        <f aca="false">SUM(I26:I27)</f>
        <v>1.082</v>
      </c>
      <c r="J28" s="50" t="n">
        <f aca="false">SUM(J26:J27)</f>
        <v>1</v>
      </c>
      <c r="K28" s="49" t="n">
        <f aca="false">SUM(K26:K27)</f>
        <v>1.082</v>
      </c>
      <c r="L28" s="50" t="n">
        <f aca="false">SUM(L26:L27)</f>
        <v>1</v>
      </c>
      <c r="M28" s="49" t="n">
        <f aca="false">SUM(M26:M27)</f>
        <v>4492</v>
      </c>
      <c r="N28" s="50" t="n">
        <f aca="false">SUM(N26:N27)</f>
        <v>1</v>
      </c>
      <c r="O28" s="47" t="n">
        <f aca="false">SUM(O26:O27)</f>
        <v>1.209</v>
      </c>
      <c r="P28" s="48" t="n">
        <f aca="false">SUM(P26:P27)</f>
        <v>1</v>
      </c>
      <c r="Q28" s="47" t="n">
        <f aca="false">SUM(Q26:Q27)</f>
        <v>1.209</v>
      </c>
      <c r="R28" s="48" t="n">
        <f aca="false">SUM(R26:R27)</f>
        <v>1</v>
      </c>
      <c r="S28" s="47" t="n">
        <f aca="false">SUM(S26:S27)</f>
        <v>3526</v>
      </c>
      <c r="T28" s="48" t="n">
        <f aca="false">SUM(T26:T27)</f>
        <v>1</v>
      </c>
      <c r="U28" s="49"/>
      <c r="V28" s="50"/>
      <c r="W28" s="49"/>
      <c r="X28" s="50"/>
      <c r="Y28" s="49"/>
      <c r="Z28" s="50"/>
    </row>
    <row r="29" customFormat="false" ht="27"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row>
    <row r="30" customFormat="false" ht="18.75" hidden="false" customHeight="false" outlineLevel="0" collapsed="false">
      <c r="A30" s="54"/>
      <c r="B30" s="9" t="s">
        <v>33</v>
      </c>
      <c r="C30" s="10" t="s">
        <v>7</v>
      </c>
      <c r="D30" s="10"/>
      <c r="E30" s="10"/>
      <c r="F30" s="10"/>
      <c r="G30" s="10"/>
      <c r="H30" s="10"/>
      <c r="I30" s="10" t="str">
        <f aca="false">+I5</f>
        <v>רבעון 2</v>
      </c>
      <c r="J30" s="10"/>
      <c r="K30" s="10"/>
      <c r="L30" s="10"/>
      <c r="M30" s="10"/>
      <c r="N30" s="10"/>
      <c r="O30" s="10" t="str">
        <f aca="false">+O5</f>
        <v>רבעון 3</v>
      </c>
      <c r="P30" s="10"/>
      <c r="Q30" s="10"/>
      <c r="R30" s="10"/>
      <c r="S30" s="10"/>
      <c r="T30" s="10"/>
      <c r="U30" s="10" t="str">
        <f aca="false">+U5</f>
        <v>רבעון 4</v>
      </c>
      <c r="V30" s="10"/>
      <c r="W30" s="10"/>
      <c r="X30" s="10"/>
      <c r="Y30" s="10"/>
      <c r="Z30" s="10"/>
    </row>
    <row r="31" customFormat="false" ht="27.75" hidden="false" customHeight="true" outlineLevel="0" collapsed="false">
      <c r="A31" s="54"/>
      <c r="B31" s="11" t="n">
        <f aca="false">B6</f>
        <v>2019</v>
      </c>
      <c r="C31" s="12" t="s">
        <v>11</v>
      </c>
      <c r="D31" s="12"/>
      <c r="E31" s="13" t="s">
        <v>12</v>
      </c>
      <c r="F31" s="13"/>
      <c r="G31" s="14" t="s">
        <v>13</v>
      </c>
      <c r="H31" s="14"/>
      <c r="I31" s="12" t="s">
        <v>11</v>
      </c>
      <c r="J31" s="12"/>
      <c r="K31" s="13" t="s">
        <v>12</v>
      </c>
      <c r="L31" s="13"/>
      <c r="M31" s="14" t="s">
        <v>13</v>
      </c>
      <c r="N31" s="14"/>
      <c r="O31" s="12" t="s">
        <v>11</v>
      </c>
      <c r="P31" s="12"/>
      <c r="Q31" s="13" t="s">
        <v>12</v>
      </c>
      <c r="R31" s="13"/>
      <c r="S31" s="14" t="s">
        <v>13</v>
      </c>
      <c r="T31" s="14"/>
      <c r="U31" s="12" t="s">
        <v>11</v>
      </c>
      <c r="V31" s="12"/>
      <c r="W31" s="13" t="s">
        <v>12</v>
      </c>
      <c r="X31" s="13"/>
      <c r="Y31" s="14" t="s">
        <v>13</v>
      </c>
      <c r="Z31" s="14"/>
    </row>
    <row r="32" customFormat="false" ht="15" hidden="false" customHeight="false" outlineLevel="0" collapsed="false">
      <c r="A32" s="54"/>
      <c r="B32" s="8"/>
      <c r="C32" s="15" t="s">
        <v>14</v>
      </c>
      <c r="D32" s="16" t="s">
        <v>15</v>
      </c>
      <c r="E32" s="16" t="s">
        <v>14</v>
      </c>
      <c r="F32" s="16" t="s">
        <v>15</v>
      </c>
      <c r="G32" s="16" t="s">
        <v>14</v>
      </c>
      <c r="H32" s="17" t="s">
        <v>15</v>
      </c>
      <c r="I32" s="15" t="s">
        <v>14</v>
      </c>
      <c r="J32" s="16" t="s">
        <v>15</v>
      </c>
      <c r="K32" s="16" t="s">
        <v>14</v>
      </c>
      <c r="L32" s="16" t="s">
        <v>15</v>
      </c>
      <c r="M32" s="16" t="s">
        <v>14</v>
      </c>
      <c r="N32" s="17" t="s">
        <v>15</v>
      </c>
      <c r="O32" s="15" t="s">
        <v>14</v>
      </c>
      <c r="P32" s="16" t="s">
        <v>15</v>
      </c>
      <c r="Q32" s="16" t="s">
        <v>14</v>
      </c>
      <c r="R32" s="16" t="s">
        <v>15</v>
      </c>
      <c r="S32" s="16" t="s">
        <v>14</v>
      </c>
      <c r="T32" s="17" t="s">
        <v>15</v>
      </c>
      <c r="U32" s="15" t="s">
        <v>14</v>
      </c>
      <c r="V32" s="16" t="s">
        <v>15</v>
      </c>
      <c r="W32" s="16" t="s">
        <v>14</v>
      </c>
      <c r="X32" s="16" t="s">
        <v>15</v>
      </c>
      <c r="Y32" s="16" t="s">
        <v>14</v>
      </c>
      <c r="Z32" s="17" t="s">
        <v>15</v>
      </c>
    </row>
    <row r="33" customFormat="false" ht="15" hidden="false" customHeight="false" outlineLevel="0" collapsed="false">
      <c r="A33" s="54"/>
      <c r="B33" s="19" t="s">
        <v>16</v>
      </c>
      <c r="C33" s="20" t="n">
        <v>0.647</v>
      </c>
      <c r="D33" s="21" t="n">
        <f aca="false">C33/C$20</f>
        <v>1</v>
      </c>
      <c r="E33" s="20" t="n">
        <v>0.647</v>
      </c>
      <c r="F33" s="21" t="n">
        <f aca="false">E33/$C$20</f>
        <v>1</v>
      </c>
      <c r="G33" s="20" t="n">
        <v>3516</v>
      </c>
      <c r="H33" s="21" t="n">
        <f aca="false">G33/$G$20</f>
        <v>1</v>
      </c>
      <c r="I33" s="22" t="n">
        <v>1.729</v>
      </c>
      <c r="J33" s="23" t="n">
        <f aca="false">I33/I$45</f>
        <v>1</v>
      </c>
      <c r="K33" s="22" t="n">
        <v>1.729</v>
      </c>
      <c r="L33" s="23" t="n">
        <f aca="false">K33/$K$45</f>
        <v>1</v>
      </c>
      <c r="M33" s="22" t="n">
        <v>4492</v>
      </c>
      <c r="N33" s="23" t="n">
        <f aca="false">M33/$M$45</f>
        <v>1</v>
      </c>
      <c r="O33" s="20" t="n">
        <v>2.938</v>
      </c>
      <c r="P33" s="21" t="n">
        <f aca="false">O33/O45</f>
        <v>1</v>
      </c>
      <c r="Q33" s="20" t="n">
        <v>2.938</v>
      </c>
      <c r="R33" s="21" t="n">
        <f aca="false">Q33/Q45</f>
        <v>1</v>
      </c>
      <c r="S33" s="20" t="n">
        <v>3526</v>
      </c>
      <c r="T33" s="21" t="n">
        <f aca="false">S33/S45</f>
        <v>1</v>
      </c>
      <c r="U33" s="22"/>
      <c r="V33" s="23"/>
      <c r="W33" s="22"/>
      <c r="X33" s="23"/>
      <c r="Y33" s="22"/>
      <c r="Z33" s="23"/>
    </row>
    <row r="34" customFormat="false" ht="15" hidden="false" customHeight="false" outlineLevel="0" collapsed="false">
      <c r="A34" s="54"/>
      <c r="B34" s="24" t="s">
        <v>17</v>
      </c>
      <c r="C34" s="25" t="n">
        <v>0</v>
      </c>
      <c r="D34" s="26" t="n">
        <f aca="false">C34/$C$20</f>
        <v>0</v>
      </c>
      <c r="E34" s="25" t="n">
        <v>0</v>
      </c>
      <c r="F34" s="26" t="n">
        <f aca="false">E34/$C$20</f>
        <v>0</v>
      </c>
      <c r="G34" s="25" t="n">
        <v>0</v>
      </c>
      <c r="H34" s="26" t="n">
        <f aca="false">G34/$G$20</f>
        <v>0</v>
      </c>
      <c r="I34" s="27" t="n">
        <v>0</v>
      </c>
      <c r="J34" s="28" t="n">
        <f aca="false">I34/I$45</f>
        <v>0</v>
      </c>
      <c r="K34" s="27" t="n">
        <v>0</v>
      </c>
      <c r="L34" s="28" t="n">
        <f aca="false">K34/$K$45</f>
        <v>0</v>
      </c>
      <c r="M34" s="27" t="n">
        <v>0</v>
      </c>
      <c r="N34" s="28" t="n">
        <f aca="false">M34/$G$20</f>
        <v>0</v>
      </c>
      <c r="O34" s="25" t="n">
        <v>0</v>
      </c>
      <c r="P34" s="26" t="n">
        <f aca="false">O34/$O45</f>
        <v>0</v>
      </c>
      <c r="Q34" s="25" t="n">
        <v>0</v>
      </c>
      <c r="R34" s="26" t="n">
        <f aca="false">Q34/$O45</f>
        <v>0</v>
      </c>
      <c r="S34" s="25" t="n">
        <v>0</v>
      </c>
      <c r="T34" s="26" t="n">
        <f aca="false">S34/$O45</f>
        <v>0</v>
      </c>
      <c r="U34" s="27"/>
      <c r="V34" s="28"/>
      <c r="W34" s="27"/>
      <c r="X34" s="28"/>
      <c r="Y34" s="27"/>
      <c r="Z34" s="28"/>
    </row>
    <row r="35" customFormat="false" ht="15" hidden="false" customHeight="false" outlineLevel="0" collapsed="false">
      <c r="A35" s="54"/>
      <c r="B35" s="24" t="s">
        <v>18</v>
      </c>
      <c r="C35" s="25" t="n">
        <v>0</v>
      </c>
      <c r="D35" s="26" t="n">
        <f aca="false">C35/$C$20</f>
        <v>0</v>
      </c>
      <c r="E35" s="25" t="n">
        <v>0</v>
      </c>
      <c r="F35" s="26" t="n">
        <f aca="false">E35/$C$20</f>
        <v>0</v>
      </c>
      <c r="G35" s="25" t="n">
        <v>0</v>
      </c>
      <c r="H35" s="26" t="n">
        <f aca="false">G35/$G$20</f>
        <v>0</v>
      </c>
      <c r="I35" s="27" t="n">
        <v>0</v>
      </c>
      <c r="J35" s="28" t="n">
        <f aca="false">I35/I$45</f>
        <v>0</v>
      </c>
      <c r="K35" s="27" t="n">
        <v>0</v>
      </c>
      <c r="L35" s="28" t="n">
        <f aca="false">K35/$K$45</f>
        <v>0</v>
      </c>
      <c r="M35" s="27" t="n">
        <v>0</v>
      </c>
      <c r="N35" s="28" t="n">
        <f aca="false">M35/$G$20</f>
        <v>0</v>
      </c>
      <c r="O35" s="25" t="n">
        <v>0</v>
      </c>
      <c r="P35" s="26" t="n">
        <f aca="false">O35/$O45</f>
        <v>0</v>
      </c>
      <c r="Q35" s="25" t="n">
        <v>0</v>
      </c>
      <c r="R35" s="26" t="n">
        <f aca="false">Q35/$O45</f>
        <v>0</v>
      </c>
      <c r="S35" s="25" t="n">
        <v>0</v>
      </c>
      <c r="T35" s="26" t="n">
        <f aca="false">S35/$O45</f>
        <v>0</v>
      </c>
      <c r="U35" s="27"/>
      <c r="V35" s="28"/>
      <c r="W35" s="27"/>
      <c r="X35" s="28"/>
      <c r="Y35" s="27"/>
      <c r="Z35" s="28"/>
    </row>
    <row r="36" customFormat="false" ht="15" hidden="false" customHeight="false" outlineLevel="0" collapsed="false">
      <c r="A36" s="54"/>
      <c r="B36" s="24" t="s">
        <v>19</v>
      </c>
      <c r="C36" s="25" t="n">
        <v>0</v>
      </c>
      <c r="D36" s="26" t="n">
        <f aca="false">C36/$C$20</f>
        <v>0</v>
      </c>
      <c r="E36" s="25" t="n">
        <v>0</v>
      </c>
      <c r="F36" s="26" t="n">
        <f aca="false">E36/$C$20</f>
        <v>0</v>
      </c>
      <c r="G36" s="25" t="n">
        <v>0</v>
      </c>
      <c r="H36" s="26" t="n">
        <f aca="false">G36/$G$20</f>
        <v>0</v>
      </c>
      <c r="I36" s="27" t="n">
        <v>0</v>
      </c>
      <c r="J36" s="28" t="n">
        <f aca="false">I36/I$45</f>
        <v>0</v>
      </c>
      <c r="K36" s="27" t="n">
        <v>0</v>
      </c>
      <c r="L36" s="28" t="n">
        <f aca="false">K36/$K$45</f>
        <v>0</v>
      </c>
      <c r="M36" s="27" t="n">
        <v>0</v>
      </c>
      <c r="N36" s="28" t="n">
        <f aca="false">M36/$G$20</f>
        <v>0</v>
      </c>
      <c r="O36" s="25" t="n">
        <v>0</v>
      </c>
      <c r="P36" s="26" t="n">
        <f aca="false">O36/$O45</f>
        <v>0</v>
      </c>
      <c r="Q36" s="25" t="n">
        <v>0</v>
      </c>
      <c r="R36" s="26" t="n">
        <f aca="false">Q36/$O45</f>
        <v>0</v>
      </c>
      <c r="S36" s="25" t="n">
        <v>0</v>
      </c>
      <c r="T36" s="26" t="n">
        <f aca="false">S36/$O45</f>
        <v>0</v>
      </c>
      <c r="U36" s="27"/>
      <c r="V36" s="28"/>
      <c r="W36" s="27"/>
      <c r="X36" s="28"/>
      <c r="Y36" s="27"/>
      <c r="Z36" s="28"/>
    </row>
    <row r="37" customFormat="false" ht="15" hidden="false" customHeight="false" outlineLevel="0" collapsed="false">
      <c r="A37" s="54"/>
      <c r="B37" s="24" t="s">
        <v>20</v>
      </c>
      <c r="C37" s="25" t="n">
        <v>0</v>
      </c>
      <c r="D37" s="26" t="n">
        <f aca="false">C37/$C$20</f>
        <v>0</v>
      </c>
      <c r="E37" s="25" t="n">
        <v>0</v>
      </c>
      <c r="F37" s="26" t="n">
        <f aca="false">E37/$C$20</f>
        <v>0</v>
      </c>
      <c r="G37" s="25" t="n">
        <v>0</v>
      </c>
      <c r="H37" s="26" t="n">
        <f aca="false">G37/$G$20</f>
        <v>0</v>
      </c>
      <c r="I37" s="27" t="n">
        <v>0</v>
      </c>
      <c r="J37" s="28" t="n">
        <f aca="false">I37/I$45</f>
        <v>0</v>
      </c>
      <c r="K37" s="27" t="n">
        <v>0</v>
      </c>
      <c r="L37" s="28" t="n">
        <f aca="false">K37/$K$45</f>
        <v>0</v>
      </c>
      <c r="M37" s="27" t="n">
        <v>0</v>
      </c>
      <c r="N37" s="28" t="n">
        <f aca="false">M37/$G$20</f>
        <v>0</v>
      </c>
      <c r="O37" s="25" t="n">
        <v>0</v>
      </c>
      <c r="P37" s="26" t="n">
        <f aca="false">O37/$O45</f>
        <v>0</v>
      </c>
      <c r="Q37" s="25" t="n">
        <v>0</v>
      </c>
      <c r="R37" s="26" t="n">
        <f aca="false">Q37/$O45</f>
        <v>0</v>
      </c>
      <c r="S37" s="25" t="n">
        <v>0</v>
      </c>
      <c r="T37" s="26" t="n">
        <f aca="false">S37/$O45</f>
        <v>0</v>
      </c>
      <c r="U37" s="27"/>
      <c r="V37" s="28"/>
      <c r="W37" s="27"/>
      <c r="X37" s="28"/>
      <c r="Y37" s="27"/>
      <c r="Z37" s="28"/>
    </row>
    <row r="38" customFormat="false" ht="15" hidden="false" customHeight="false" outlineLevel="0" collapsed="false">
      <c r="A38" s="54"/>
      <c r="B38" s="24" t="s">
        <v>21</v>
      </c>
      <c r="C38" s="25" t="n">
        <v>0</v>
      </c>
      <c r="D38" s="26" t="n">
        <f aca="false">C38/$C$20</f>
        <v>0</v>
      </c>
      <c r="E38" s="25" t="n">
        <v>0</v>
      </c>
      <c r="F38" s="26" t="n">
        <f aca="false">E38/$C$20</f>
        <v>0</v>
      </c>
      <c r="G38" s="25" t="n">
        <v>0</v>
      </c>
      <c r="H38" s="26" t="n">
        <f aca="false">G38/$G$20</f>
        <v>0</v>
      </c>
      <c r="I38" s="27" t="n">
        <v>0</v>
      </c>
      <c r="J38" s="28" t="n">
        <f aca="false">I38/I$45</f>
        <v>0</v>
      </c>
      <c r="K38" s="27" t="n">
        <v>0</v>
      </c>
      <c r="L38" s="28" t="n">
        <f aca="false">K38/$K$45</f>
        <v>0</v>
      </c>
      <c r="M38" s="27" t="n">
        <v>0</v>
      </c>
      <c r="N38" s="28" t="n">
        <f aca="false">M38/$G$20</f>
        <v>0</v>
      </c>
      <c r="O38" s="25" t="n">
        <v>0</v>
      </c>
      <c r="P38" s="26" t="n">
        <f aca="false">O38/$O45</f>
        <v>0</v>
      </c>
      <c r="Q38" s="25" t="n">
        <v>0</v>
      </c>
      <c r="R38" s="26" t="n">
        <f aca="false">Q38/$O45</f>
        <v>0</v>
      </c>
      <c r="S38" s="25" t="n">
        <v>0</v>
      </c>
      <c r="T38" s="26" t="n">
        <f aca="false">S38/$O45</f>
        <v>0</v>
      </c>
      <c r="U38" s="27"/>
      <c r="V38" s="28"/>
      <c r="W38" s="27"/>
      <c r="X38" s="28"/>
      <c r="Y38" s="27"/>
      <c r="Z38" s="28"/>
    </row>
    <row r="39" customFormat="false" ht="15" hidden="false" customHeight="false" outlineLevel="0" collapsed="false">
      <c r="A39" s="54"/>
      <c r="B39" s="24" t="s">
        <v>22</v>
      </c>
      <c r="C39" s="25" t="n">
        <v>0</v>
      </c>
      <c r="D39" s="26" t="n">
        <f aca="false">C39/$C$20</f>
        <v>0</v>
      </c>
      <c r="E39" s="25" t="n">
        <v>0</v>
      </c>
      <c r="F39" s="26" t="n">
        <f aca="false">E39/$C$20</f>
        <v>0</v>
      </c>
      <c r="G39" s="25" t="n">
        <v>0</v>
      </c>
      <c r="H39" s="26" t="n">
        <f aca="false">G39/$G$20</f>
        <v>0</v>
      </c>
      <c r="I39" s="27" t="n">
        <v>0</v>
      </c>
      <c r="J39" s="28" t="n">
        <f aca="false">I39/I$45</f>
        <v>0</v>
      </c>
      <c r="K39" s="27" t="n">
        <v>0</v>
      </c>
      <c r="L39" s="28" t="n">
        <f aca="false">K39/$K$45</f>
        <v>0</v>
      </c>
      <c r="M39" s="27" t="n">
        <v>0</v>
      </c>
      <c r="N39" s="28" t="n">
        <f aca="false">M39/$G$20</f>
        <v>0</v>
      </c>
      <c r="O39" s="25" t="n">
        <v>0</v>
      </c>
      <c r="P39" s="26" t="n">
        <f aca="false">O39/$O45</f>
        <v>0</v>
      </c>
      <c r="Q39" s="25" t="n">
        <v>0</v>
      </c>
      <c r="R39" s="26" t="n">
        <f aca="false">Q39/$O45</f>
        <v>0</v>
      </c>
      <c r="S39" s="25" t="n">
        <v>0</v>
      </c>
      <c r="T39" s="26" t="n">
        <f aca="false">S39/$O45</f>
        <v>0</v>
      </c>
      <c r="U39" s="27"/>
      <c r="V39" s="28"/>
      <c r="W39" s="27"/>
      <c r="X39" s="28"/>
      <c r="Y39" s="27"/>
      <c r="Z39" s="28"/>
    </row>
    <row r="40" customFormat="false" ht="15" hidden="false" customHeight="false" outlineLevel="0" collapsed="false">
      <c r="A40" s="54"/>
      <c r="B40" s="24" t="s">
        <v>23</v>
      </c>
      <c r="C40" s="25" t="n">
        <v>0</v>
      </c>
      <c r="D40" s="26" t="n">
        <f aca="false">C40/$C$20</f>
        <v>0</v>
      </c>
      <c r="E40" s="25" t="n">
        <v>0</v>
      </c>
      <c r="F40" s="26" t="n">
        <f aca="false">E40/$C$20</f>
        <v>0</v>
      </c>
      <c r="G40" s="25" t="n">
        <v>0</v>
      </c>
      <c r="H40" s="26" t="n">
        <f aca="false">G40/$G$20</f>
        <v>0</v>
      </c>
      <c r="I40" s="27" t="n">
        <v>0</v>
      </c>
      <c r="J40" s="28" t="n">
        <f aca="false">I40/I$45</f>
        <v>0</v>
      </c>
      <c r="K40" s="27" t="n">
        <v>0</v>
      </c>
      <c r="L40" s="28" t="n">
        <f aca="false">K40/$K$45</f>
        <v>0</v>
      </c>
      <c r="M40" s="27" t="n">
        <v>0</v>
      </c>
      <c r="N40" s="28" t="n">
        <f aca="false">M40/$G$20</f>
        <v>0</v>
      </c>
      <c r="O40" s="25" t="n">
        <v>0</v>
      </c>
      <c r="P40" s="26" t="n">
        <f aca="false">O40/$O45</f>
        <v>0</v>
      </c>
      <c r="Q40" s="25" t="n">
        <v>0</v>
      </c>
      <c r="R40" s="26" t="n">
        <f aca="false">Q40/$O45</f>
        <v>0</v>
      </c>
      <c r="S40" s="25" t="n">
        <v>0</v>
      </c>
      <c r="T40" s="26" t="n">
        <f aca="false">S40/$O45</f>
        <v>0</v>
      </c>
      <c r="U40" s="27"/>
      <c r="V40" s="28"/>
      <c r="W40" s="27"/>
      <c r="X40" s="28"/>
      <c r="Y40" s="27"/>
      <c r="Z40" s="28"/>
    </row>
    <row r="41" customFormat="false" ht="15" hidden="false" customHeight="false" outlineLevel="0" collapsed="false">
      <c r="A41" s="54"/>
      <c r="B41" s="24" t="s">
        <v>24</v>
      </c>
      <c r="C41" s="25" t="n">
        <v>0</v>
      </c>
      <c r="D41" s="26" t="n">
        <f aca="false">C41/$C$20</f>
        <v>0</v>
      </c>
      <c r="E41" s="25" t="n">
        <v>0</v>
      </c>
      <c r="F41" s="26" t="n">
        <f aca="false">E41/$C$20</f>
        <v>0</v>
      </c>
      <c r="G41" s="25" t="n">
        <v>0</v>
      </c>
      <c r="H41" s="26" t="n">
        <f aca="false">G41/$G$20</f>
        <v>0</v>
      </c>
      <c r="I41" s="27" t="n">
        <v>0</v>
      </c>
      <c r="J41" s="28" t="n">
        <f aca="false">I41/I$45</f>
        <v>0</v>
      </c>
      <c r="K41" s="27" t="n">
        <v>0</v>
      </c>
      <c r="L41" s="28" t="n">
        <f aca="false">K41/$K$45</f>
        <v>0</v>
      </c>
      <c r="M41" s="27" t="n">
        <v>0</v>
      </c>
      <c r="N41" s="28" t="n">
        <f aca="false">M41/$G$20</f>
        <v>0</v>
      </c>
      <c r="O41" s="25" t="n">
        <v>0</v>
      </c>
      <c r="P41" s="26" t="n">
        <f aca="false">O41/$O45</f>
        <v>0</v>
      </c>
      <c r="Q41" s="25" t="n">
        <v>0</v>
      </c>
      <c r="R41" s="26" t="n">
        <f aca="false">Q41/$O45</f>
        <v>0</v>
      </c>
      <c r="S41" s="25" t="n">
        <v>0</v>
      </c>
      <c r="T41" s="26" t="n">
        <f aca="false">S41/$O45</f>
        <v>0</v>
      </c>
      <c r="U41" s="27"/>
      <c r="V41" s="28"/>
      <c r="W41" s="27"/>
      <c r="X41" s="28"/>
      <c r="Y41" s="27"/>
      <c r="Z41" s="28"/>
    </row>
    <row r="42" customFormat="false" ht="15" hidden="false" customHeight="false" outlineLevel="0" collapsed="false">
      <c r="A42" s="54"/>
      <c r="B42" s="24" t="s">
        <v>25</v>
      </c>
      <c r="C42" s="25" t="n">
        <v>0</v>
      </c>
      <c r="D42" s="26" t="n">
        <f aca="false">C42/$C$20</f>
        <v>0</v>
      </c>
      <c r="E42" s="25" t="n">
        <v>0</v>
      </c>
      <c r="F42" s="26" t="n">
        <f aca="false">E42/$C$20</f>
        <v>0</v>
      </c>
      <c r="G42" s="25" t="n">
        <v>0</v>
      </c>
      <c r="H42" s="26" t="n">
        <f aca="false">G42/$G$20</f>
        <v>0</v>
      </c>
      <c r="I42" s="27" t="n">
        <v>0</v>
      </c>
      <c r="J42" s="28" t="n">
        <f aca="false">I42/I$45</f>
        <v>0</v>
      </c>
      <c r="K42" s="27" t="n">
        <v>0</v>
      </c>
      <c r="L42" s="28" t="n">
        <f aca="false">K42/$K$45</f>
        <v>0</v>
      </c>
      <c r="M42" s="27" t="n">
        <v>0</v>
      </c>
      <c r="N42" s="28" t="n">
        <f aca="false">M42/$G$20</f>
        <v>0</v>
      </c>
      <c r="O42" s="25" t="n">
        <v>0</v>
      </c>
      <c r="P42" s="26" t="n">
        <f aca="false">O42/$O45</f>
        <v>0</v>
      </c>
      <c r="Q42" s="25" t="n">
        <v>0</v>
      </c>
      <c r="R42" s="26" t="n">
        <f aca="false">Q42/$O45</f>
        <v>0</v>
      </c>
      <c r="S42" s="25" t="n">
        <v>0</v>
      </c>
      <c r="T42" s="26" t="n">
        <f aca="false">S42/$O45</f>
        <v>0</v>
      </c>
      <c r="U42" s="27"/>
      <c r="V42" s="28"/>
      <c r="W42" s="27"/>
      <c r="X42" s="28"/>
      <c r="Y42" s="27"/>
      <c r="Z42" s="28"/>
    </row>
    <row r="43" customFormat="false" ht="15" hidden="false" customHeight="false" outlineLevel="0" collapsed="false">
      <c r="A43" s="54"/>
      <c r="B43" s="24" t="s">
        <v>26</v>
      </c>
      <c r="C43" s="25" t="n">
        <v>0</v>
      </c>
      <c r="D43" s="26" t="n">
        <f aca="false">C43/$C$20</f>
        <v>0</v>
      </c>
      <c r="E43" s="25" t="n">
        <v>0</v>
      </c>
      <c r="F43" s="26" t="n">
        <f aca="false">E43/$C$20</f>
        <v>0</v>
      </c>
      <c r="G43" s="25" t="n">
        <v>0</v>
      </c>
      <c r="H43" s="26" t="n">
        <f aca="false">G43/$G$20</f>
        <v>0</v>
      </c>
      <c r="I43" s="27" t="n">
        <v>0</v>
      </c>
      <c r="J43" s="28" t="n">
        <f aca="false">I43/I$45</f>
        <v>0</v>
      </c>
      <c r="K43" s="27" t="n">
        <v>0</v>
      </c>
      <c r="L43" s="28" t="n">
        <f aca="false">K43/$K$45</f>
        <v>0</v>
      </c>
      <c r="M43" s="27" t="n">
        <v>0</v>
      </c>
      <c r="N43" s="28" t="n">
        <f aca="false">M43/$G$20</f>
        <v>0</v>
      </c>
      <c r="O43" s="25" t="n">
        <v>0</v>
      </c>
      <c r="P43" s="26" t="n">
        <f aca="false">O43/$O45</f>
        <v>0</v>
      </c>
      <c r="Q43" s="25" t="n">
        <v>0</v>
      </c>
      <c r="R43" s="26" t="n">
        <f aca="false">Q43/$O45</f>
        <v>0</v>
      </c>
      <c r="S43" s="25" t="n">
        <v>0</v>
      </c>
      <c r="T43" s="26" t="n">
        <f aca="false">S43/$O45</f>
        <v>0</v>
      </c>
      <c r="U43" s="27"/>
      <c r="V43" s="28"/>
      <c r="W43" s="27"/>
      <c r="X43" s="28"/>
      <c r="Y43" s="27"/>
      <c r="Z43" s="28"/>
    </row>
    <row r="44" customFormat="false" ht="15" hidden="false" customHeight="false" outlineLevel="0" collapsed="false">
      <c r="A44" s="54"/>
      <c r="B44" s="24" t="s">
        <v>27</v>
      </c>
      <c r="C44" s="25" t="n">
        <v>0</v>
      </c>
      <c r="D44" s="26" t="n">
        <f aca="false">C44/$C$20</f>
        <v>0</v>
      </c>
      <c r="E44" s="25" t="n">
        <v>0</v>
      </c>
      <c r="F44" s="26" t="n">
        <f aca="false">E44/$C$20</f>
        <v>0</v>
      </c>
      <c r="G44" s="25" t="n">
        <v>0</v>
      </c>
      <c r="H44" s="26" t="n">
        <f aca="false">G44/$G$20</f>
        <v>0</v>
      </c>
      <c r="I44" s="27" t="n">
        <v>0</v>
      </c>
      <c r="J44" s="28" t="n">
        <f aca="false">I44/I$45</f>
        <v>0</v>
      </c>
      <c r="K44" s="27" t="n">
        <v>0</v>
      </c>
      <c r="L44" s="28" t="n">
        <f aca="false">K44/$K$45</f>
        <v>0</v>
      </c>
      <c r="M44" s="27" t="n">
        <v>0</v>
      </c>
      <c r="N44" s="28" t="n">
        <f aca="false">M44/$G$20</f>
        <v>0</v>
      </c>
      <c r="O44" s="25" t="n">
        <v>0</v>
      </c>
      <c r="P44" s="26" t="n">
        <f aca="false">O44/$O45</f>
        <v>0</v>
      </c>
      <c r="Q44" s="25" t="n">
        <v>0</v>
      </c>
      <c r="R44" s="26" t="n">
        <f aca="false">Q44/$O45</f>
        <v>0</v>
      </c>
      <c r="S44" s="25" t="n">
        <v>0</v>
      </c>
      <c r="T44" s="26" t="n">
        <f aca="false">S44/$O45</f>
        <v>0</v>
      </c>
      <c r="U44" s="27"/>
      <c r="V44" s="28"/>
      <c r="W44" s="27"/>
      <c r="X44" s="28"/>
      <c r="Y44" s="27"/>
      <c r="Z44" s="28"/>
    </row>
    <row r="45" customFormat="false" ht="15" hidden="false" customHeight="false" outlineLevel="0" collapsed="false">
      <c r="A45" s="54"/>
      <c r="B45" s="29" t="s">
        <v>28</v>
      </c>
      <c r="C45" s="30" t="n">
        <f aca="false">SUM(C33:C44)</f>
        <v>0.647</v>
      </c>
      <c r="D45" s="31" t="n">
        <f aca="false">SUM(D33:D44)</f>
        <v>1</v>
      </c>
      <c r="E45" s="30" t="n">
        <f aca="false">SUM(E33:E44)</f>
        <v>0.647</v>
      </c>
      <c r="F45" s="31" t="n">
        <f aca="false">SUM(F33:F44)</f>
        <v>1</v>
      </c>
      <c r="G45" s="30" t="n">
        <f aca="false">SUM(G33:G44)</f>
        <v>3516</v>
      </c>
      <c r="H45" s="31" t="n">
        <f aca="false">SUM(H33:H44)</f>
        <v>1</v>
      </c>
      <c r="I45" s="32" t="n">
        <f aca="false">SUM(I33:I44)</f>
        <v>1.729</v>
      </c>
      <c r="J45" s="33" t="n">
        <f aca="false">SUM(J33:J44)</f>
        <v>1</v>
      </c>
      <c r="K45" s="32" t="n">
        <f aca="false">SUM(K33:K44)</f>
        <v>1.729</v>
      </c>
      <c r="L45" s="33" t="n">
        <f aca="false">SUM(L33:L44)</f>
        <v>1</v>
      </c>
      <c r="M45" s="32" t="n">
        <f aca="false">SUM(M33:M44)</f>
        <v>4492</v>
      </c>
      <c r="N45" s="33" t="n">
        <f aca="false">SUM(N33:N44)</f>
        <v>1</v>
      </c>
      <c r="O45" s="30" t="n">
        <f aca="false">SUM(O33:O44)</f>
        <v>2.938</v>
      </c>
      <c r="P45" s="31" t="n">
        <f aca="false">SUM(P33:P44)</f>
        <v>1</v>
      </c>
      <c r="Q45" s="30" t="n">
        <f aca="false">SUM(Q33:Q44)</f>
        <v>2.938</v>
      </c>
      <c r="R45" s="31" t="n">
        <f aca="false">SUM(R33:R44)</f>
        <v>1</v>
      </c>
      <c r="S45" s="30" t="n">
        <f aca="false">SUM(S33:S44)</f>
        <v>3526</v>
      </c>
      <c r="T45" s="31" t="n">
        <f aca="false">SUM(T33:T44)</f>
        <v>1</v>
      </c>
      <c r="U45" s="32"/>
      <c r="V45" s="33"/>
      <c r="W45" s="32"/>
      <c r="X45" s="33"/>
      <c r="Y45" s="32"/>
      <c r="Z45" s="33"/>
    </row>
    <row r="46" customFormat="false" ht="15" hidden="false" customHeight="false" outlineLevel="0" collapsed="false">
      <c r="A46" s="54"/>
      <c r="B46" s="8"/>
      <c r="C46" s="34"/>
      <c r="D46" s="35"/>
      <c r="E46" s="34"/>
      <c r="F46" s="35"/>
      <c r="G46" s="34"/>
      <c r="H46" s="35"/>
      <c r="I46" s="34"/>
      <c r="J46" s="35"/>
      <c r="K46" s="34"/>
      <c r="L46" s="35"/>
      <c r="M46" s="34"/>
      <c r="N46" s="35"/>
      <c r="O46" s="34"/>
      <c r="P46" s="35"/>
      <c r="Q46" s="34"/>
      <c r="R46" s="35"/>
      <c r="S46" s="34"/>
      <c r="T46" s="35"/>
      <c r="U46" s="34"/>
      <c r="V46" s="35"/>
      <c r="W46" s="34"/>
      <c r="X46" s="35"/>
      <c r="Y46" s="34"/>
      <c r="Z46" s="35"/>
    </row>
    <row r="47" customFormat="false" ht="15" hidden="false" customHeight="false" outlineLevel="0" collapsed="false">
      <c r="A47" s="54"/>
      <c r="B47" s="55" t="s">
        <v>29</v>
      </c>
      <c r="C47" s="20" t="n">
        <v>0.647</v>
      </c>
      <c r="D47" s="37" t="n">
        <f aca="false">C47/C49</f>
        <v>1</v>
      </c>
      <c r="E47" s="20" t="n">
        <v>0.647</v>
      </c>
      <c r="F47" s="37" t="n">
        <f aca="false">E47/$E$24</f>
        <v>1</v>
      </c>
      <c r="G47" s="38" t="n">
        <v>3516</v>
      </c>
      <c r="H47" s="37" t="n">
        <f aca="false">G47/$G$24</f>
        <v>1</v>
      </c>
      <c r="I47" s="22" t="n">
        <v>1.729</v>
      </c>
      <c r="J47" s="39" t="n">
        <f aca="false">I47/I49</f>
        <v>1</v>
      </c>
      <c r="K47" s="22" t="n">
        <v>1.729</v>
      </c>
      <c r="L47" s="39" t="n">
        <f aca="false">K47/$K$49</f>
        <v>1</v>
      </c>
      <c r="M47" s="40" t="n">
        <v>4492</v>
      </c>
      <c r="N47" s="39" t="n">
        <f aca="false">M47/$M$49</f>
        <v>1</v>
      </c>
      <c r="O47" s="20" t="n">
        <v>2.938</v>
      </c>
      <c r="P47" s="37" t="n">
        <f aca="false">O47/O49</f>
        <v>1</v>
      </c>
      <c r="Q47" s="20" t="n">
        <v>2.938</v>
      </c>
      <c r="R47" s="37" t="n">
        <f aca="false">Q47/Q49</f>
        <v>1</v>
      </c>
      <c r="S47" s="38" t="n">
        <v>3526</v>
      </c>
      <c r="T47" s="37" t="n">
        <f aca="false">S47/$G$24</f>
        <v>1.0028441410694</v>
      </c>
      <c r="U47" s="22"/>
      <c r="V47" s="39"/>
      <c r="W47" s="22"/>
      <c r="X47" s="39"/>
      <c r="Y47" s="40"/>
      <c r="Z47" s="39"/>
    </row>
    <row r="48" customFormat="false" ht="15" hidden="false" customHeight="false" outlineLevel="0" collapsed="false">
      <c r="A48" s="54"/>
      <c r="B48" s="56" t="s">
        <v>30</v>
      </c>
      <c r="C48" s="25" t="n">
        <v>0</v>
      </c>
      <c r="D48" s="42" t="n">
        <f aca="false">C48/C49</f>
        <v>0</v>
      </c>
      <c r="E48" s="25" t="n">
        <v>0</v>
      </c>
      <c r="F48" s="42" t="n">
        <f aca="false">E48/E49</f>
        <v>0</v>
      </c>
      <c r="G48" s="43" t="n">
        <v>0</v>
      </c>
      <c r="H48" s="42" t="n">
        <f aca="false">G48/$G$24</f>
        <v>0</v>
      </c>
      <c r="I48" s="27" t="n">
        <v>0</v>
      </c>
      <c r="J48" s="44" t="n">
        <f aca="false">I48/I49</f>
        <v>0</v>
      </c>
      <c r="K48" s="27" t="n">
        <v>0</v>
      </c>
      <c r="L48" s="44" t="n">
        <f aca="false">K48/K49</f>
        <v>0</v>
      </c>
      <c r="M48" s="45" t="n">
        <v>0</v>
      </c>
      <c r="N48" s="44" t="n">
        <f aca="false">M48/$M$49</f>
        <v>0</v>
      </c>
      <c r="O48" s="25" t="n">
        <v>0</v>
      </c>
      <c r="P48" s="42" t="n">
        <f aca="false">O48/O49</f>
        <v>0</v>
      </c>
      <c r="Q48" s="25" t="n">
        <v>0</v>
      </c>
      <c r="R48" s="42" t="n">
        <f aca="false">Q48/Q49</f>
        <v>0</v>
      </c>
      <c r="S48" s="43" t="n">
        <v>0</v>
      </c>
      <c r="T48" s="42" t="n">
        <f aca="false">S48/$G$24</f>
        <v>0</v>
      </c>
      <c r="U48" s="27"/>
      <c r="V48" s="44"/>
      <c r="W48" s="27"/>
      <c r="X48" s="44"/>
      <c r="Y48" s="45"/>
      <c r="Z48" s="44"/>
    </row>
    <row r="49" customFormat="false" ht="15" hidden="false" customHeight="false" outlineLevel="0" collapsed="false">
      <c r="A49" s="54"/>
      <c r="B49" s="57" t="s">
        <v>28</v>
      </c>
      <c r="C49" s="47" t="n">
        <f aca="false">SUM(C47:C48)</f>
        <v>0.647</v>
      </c>
      <c r="D49" s="48" t="n">
        <f aca="false">SUM(D47:D48)</f>
        <v>1</v>
      </c>
      <c r="E49" s="47" t="n">
        <f aca="false">SUM(E47:E48)</f>
        <v>0.647</v>
      </c>
      <c r="F49" s="48" t="n">
        <f aca="false">SUM(F47:F48)</f>
        <v>1</v>
      </c>
      <c r="G49" s="47" t="n">
        <f aca="false">SUM(G47:G48)</f>
        <v>3516</v>
      </c>
      <c r="H49" s="48" t="n">
        <f aca="false">SUM(H47:H48)</f>
        <v>1</v>
      </c>
      <c r="I49" s="49" t="n">
        <f aca="false">SUM(I47:I48)</f>
        <v>1.729</v>
      </c>
      <c r="J49" s="50" t="n">
        <f aca="false">SUM(J47:J48)</f>
        <v>1</v>
      </c>
      <c r="K49" s="49" t="n">
        <f aca="false">SUM(K47:K48)</f>
        <v>1.729</v>
      </c>
      <c r="L49" s="50" t="n">
        <f aca="false">SUM(L47:L48)</f>
        <v>1</v>
      </c>
      <c r="M49" s="49" t="n">
        <f aca="false">SUM(M47:M48)</f>
        <v>4492</v>
      </c>
      <c r="N49" s="50" t="n">
        <f aca="false">SUM(N47:N48)</f>
        <v>1</v>
      </c>
      <c r="O49" s="47" t="n">
        <f aca="false">SUM(O47:O48)</f>
        <v>2.938</v>
      </c>
      <c r="P49" s="48" t="n">
        <f aca="false">SUM(P47:P48)</f>
        <v>1</v>
      </c>
      <c r="Q49" s="47" t="n">
        <f aca="false">SUM(Q47:Q48)</f>
        <v>2.938</v>
      </c>
      <c r="R49" s="48" t="n">
        <f aca="false">SUM(R47:R48)</f>
        <v>1</v>
      </c>
      <c r="S49" s="47" t="n">
        <f aca="false">SUM(S47:S48)</f>
        <v>3526</v>
      </c>
      <c r="T49" s="48" t="n">
        <f aca="false">SUM(T47:T48)</f>
        <v>1.0028441410694</v>
      </c>
      <c r="U49" s="49"/>
      <c r="V49" s="50"/>
      <c r="W49" s="49"/>
      <c r="X49" s="50"/>
      <c r="Y49" s="49"/>
      <c r="Z49" s="50"/>
    </row>
    <row r="50" customFormat="false" ht="15" hidden="false" customHeight="false" outlineLevel="0" collapsed="false">
      <c r="A50" s="54"/>
      <c r="B50" s="51"/>
      <c r="C50" s="52"/>
      <c r="D50" s="53"/>
      <c r="E50" s="52"/>
      <c r="F50" s="53"/>
      <c r="G50" s="52"/>
      <c r="H50" s="53"/>
      <c r="I50" s="52"/>
      <c r="J50" s="53"/>
      <c r="K50" s="52"/>
      <c r="L50" s="53"/>
      <c r="M50" s="52"/>
      <c r="N50" s="53"/>
      <c r="O50" s="52"/>
      <c r="P50" s="53"/>
      <c r="Q50" s="52"/>
      <c r="R50" s="53"/>
      <c r="S50" s="52"/>
      <c r="T50" s="53"/>
      <c r="U50" s="52"/>
      <c r="V50" s="53"/>
      <c r="W50" s="52"/>
      <c r="X50" s="53"/>
      <c r="Y50" s="52"/>
      <c r="Z50" s="53"/>
    </row>
    <row r="51" customFormat="false" ht="15" hidden="false" customHeight="false" outlineLevel="0" collapsed="false">
      <c r="A51" s="54"/>
      <c r="B51" s="36" t="s">
        <v>31</v>
      </c>
      <c r="C51" s="20" t="n">
        <v>0.647</v>
      </c>
      <c r="D51" s="37" t="n">
        <f aca="false">C51/C53</f>
        <v>1</v>
      </c>
      <c r="E51" s="20" t="n">
        <v>0.647</v>
      </c>
      <c r="F51" s="37" t="n">
        <f aca="false">E51/$E$24</f>
        <v>1</v>
      </c>
      <c r="G51" s="38" t="n">
        <v>3516</v>
      </c>
      <c r="H51" s="37" t="n">
        <f aca="false">G51/$G$24</f>
        <v>1</v>
      </c>
      <c r="I51" s="22" t="n">
        <v>1.729</v>
      </c>
      <c r="J51" s="39" t="n">
        <f aca="false">I51/I53</f>
        <v>1</v>
      </c>
      <c r="K51" s="22" t="n">
        <v>1.729</v>
      </c>
      <c r="L51" s="39" t="n">
        <f aca="false">K51/$K$53</f>
        <v>1</v>
      </c>
      <c r="M51" s="40" t="n">
        <v>4492</v>
      </c>
      <c r="N51" s="39" t="n">
        <f aca="false">M51/$M$53</f>
        <v>1</v>
      </c>
      <c r="O51" s="20" t="n">
        <v>2.938</v>
      </c>
      <c r="P51" s="37" t="n">
        <f aca="false">O51/O53</f>
        <v>1</v>
      </c>
      <c r="Q51" s="20" t="n">
        <v>2.938</v>
      </c>
      <c r="R51" s="37" t="n">
        <f aca="false">Q51/Q53</f>
        <v>1</v>
      </c>
      <c r="S51" s="38" t="n">
        <v>3526</v>
      </c>
      <c r="T51" s="37" t="n">
        <f aca="false">S51/$G$24</f>
        <v>1.0028441410694</v>
      </c>
      <c r="U51" s="22"/>
      <c r="V51" s="39"/>
      <c r="W51" s="22"/>
      <c r="X51" s="39"/>
      <c r="Y51" s="40"/>
      <c r="Z51" s="39"/>
    </row>
    <row r="52" customFormat="false" ht="15" hidden="false" customHeight="false" outlineLevel="0" collapsed="false">
      <c r="A52" s="54"/>
      <c r="B52" s="41" t="s">
        <v>32</v>
      </c>
      <c r="C52" s="25" t="n">
        <v>0</v>
      </c>
      <c r="D52" s="42" t="n">
        <f aca="false">C52/C53</f>
        <v>0</v>
      </c>
      <c r="E52" s="25" t="n">
        <v>0</v>
      </c>
      <c r="F52" s="42" t="n">
        <f aca="false">E52/E53</f>
        <v>0</v>
      </c>
      <c r="G52" s="43" t="n">
        <v>0</v>
      </c>
      <c r="H52" s="42" t="n">
        <f aca="false">G52/$G$24</f>
        <v>0</v>
      </c>
      <c r="I52" s="27" t="n">
        <v>0</v>
      </c>
      <c r="J52" s="44" t="n">
        <f aca="false">I52/I53</f>
        <v>0</v>
      </c>
      <c r="K52" s="27" t="n">
        <v>0</v>
      </c>
      <c r="L52" s="44" t="n">
        <f aca="false">K52/K53</f>
        <v>0</v>
      </c>
      <c r="M52" s="45" t="n">
        <v>0</v>
      </c>
      <c r="N52" s="44" t="n">
        <f aca="false">M52/$M$53</f>
        <v>0</v>
      </c>
      <c r="O52" s="25" t="n">
        <v>0</v>
      </c>
      <c r="P52" s="42" t="n">
        <f aca="false">O52/O53</f>
        <v>0</v>
      </c>
      <c r="Q52" s="25" t="n">
        <v>0</v>
      </c>
      <c r="R52" s="42" t="n">
        <f aca="false">Q52/Q53</f>
        <v>0</v>
      </c>
      <c r="S52" s="43" t="n">
        <v>0</v>
      </c>
      <c r="T52" s="42" t="n">
        <f aca="false">S52/$G$24</f>
        <v>0</v>
      </c>
      <c r="U52" s="27"/>
      <c r="V52" s="44"/>
      <c r="W52" s="27"/>
      <c r="X52" s="44"/>
      <c r="Y52" s="45"/>
      <c r="Z52" s="44"/>
    </row>
    <row r="53" customFormat="false" ht="15" hidden="false" customHeight="false" outlineLevel="0" collapsed="false">
      <c r="A53" s="54"/>
      <c r="B53" s="46" t="s">
        <v>28</v>
      </c>
      <c r="C53" s="47" t="n">
        <f aca="false">SUM(C51:C52)</f>
        <v>0.647</v>
      </c>
      <c r="D53" s="48" t="n">
        <f aca="false">SUM(D51:D52)</f>
        <v>1</v>
      </c>
      <c r="E53" s="47" t="n">
        <f aca="false">SUM(E51:E52)</f>
        <v>0.647</v>
      </c>
      <c r="F53" s="48" t="n">
        <f aca="false">SUM(F51:F52)</f>
        <v>1</v>
      </c>
      <c r="G53" s="47" t="n">
        <f aca="false">SUM(G51:G52)</f>
        <v>3516</v>
      </c>
      <c r="H53" s="48" t="n">
        <f aca="false">SUM(H51:H52)</f>
        <v>1</v>
      </c>
      <c r="I53" s="49" t="n">
        <f aca="false">SUM(I51:I52)</f>
        <v>1.729</v>
      </c>
      <c r="J53" s="50" t="n">
        <f aca="false">SUM(J51:J52)</f>
        <v>1</v>
      </c>
      <c r="K53" s="49" t="n">
        <f aca="false">SUM(K51:K52)</f>
        <v>1.729</v>
      </c>
      <c r="L53" s="50" t="n">
        <f aca="false">SUM(L51:L52)</f>
        <v>1</v>
      </c>
      <c r="M53" s="49" t="n">
        <f aca="false">SUM(M51:M52)</f>
        <v>4492</v>
      </c>
      <c r="N53" s="50" t="n">
        <f aca="false">SUM(N51:N52)</f>
        <v>1</v>
      </c>
      <c r="O53" s="47" t="n">
        <f aca="false">SUM(O51:O52)</f>
        <v>2.938</v>
      </c>
      <c r="P53" s="48" t="n">
        <f aca="false">SUM(P51:P52)</f>
        <v>1</v>
      </c>
      <c r="Q53" s="47" t="n">
        <f aca="false">SUM(Q51:Q52)</f>
        <v>2.938</v>
      </c>
      <c r="R53" s="48" t="n">
        <f aca="false">SUM(R51:R52)</f>
        <v>1</v>
      </c>
      <c r="S53" s="47" t="n">
        <f aca="false">SUM(S51:S52)</f>
        <v>3526</v>
      </c>
      <c r="T53" s="48" t="n">
        <f aca="false">SUM(T51:T52)</f>
        <v>1.0028441410694</v>
      </c>
      <c r="U53" s="49"/>
      <c r="V53" s="50"/>
      <c r="W53" s="49"/>
      <c r="X53" s="50"/>
      <c r="Y53" s="49"/>
      <c r="Z53" s="50"/>
    </row>
    <row r="54" customFormat="false" ht="15" hidden="true" customHeight="false" outlineLevel="0" collapsed="false">
      <c r="A54" s="58"/>
      <c r="B54" s="58"/>
      <c r="C54" s="58"/>
      <c r="D54" s="58"/>
      <c r="E54" s="58"/>
      <c r="F54" s="58"/>
      <c r="G54" s="58"/>
      <c r="H54" s="58"/>
      <c r="I54" s="58"/>
      <c r="J54" s="58"/>
      <c r="K54" s="58"/>
      <c r="L54" s="58"/>
      <c r="M54" s="58"/>
    </row>
    <row r="55" customFormat="false" ht="12.75" hidden="true" customHeight="false" outlineLevel="0" collapsed="false">
      <c r="J55" s="59"/>
    </row>
    <row r="56" customFormat="false" ht="12.75" hidden="true" customHeight="false" outlineLevel="0" collapsed="false">
      <c r="J56" s="59"/>
    </row>
  </sheetData>
  <mergeCells count="38">
    <mergeCell ref="B1:Z1"/>
    <mergeCell ref="A2:Z2"/>
    <mergeCell ref="A3:B3"/>
    <mergeCell ref="C3:Z3"/>
    <mergeCell ref="A4:B4"/>
    <mergeCell ref="C4:Z4"/>
    <mergeCell ref="C5:H5"/>
    <mergeCell ref="I5:N5"/>
    <mergeCell ref="O5:T5"/>
    <mergeCell ref="U5:Z5"/>
    <mergeCell ref="C6:D6"/>
    <mergeCell ref="E6:F6"/>
    <mergeCell ref="G6:H6"/>
    <mergeCell ref="I6:J6"/>
    <mergeCell ref="K6:L6"/>
    <mergeCell ref="M6:N6"/>
    <mergeCell ref="O6:P6"/>
    <mergeCell ref="Q6:R6"/>
    <mergeCell ref="S6:T6"/>
    <mergeCell ref="U6:V6"/>
    <mergeCell ref="W6:X6"/>
    <mergeCell ref="Y6:Z6"/>
    <mergeCell ref="C30:H30"/>
    <mergeCell ref="I30:N30"/>
    <mergeCell ref="O30:T30"/>
    <mergeCell ref="U30:Z30"/>
    <mergeCell ref="C31:D31"/>
    <mergeCell ref="E31:F31"/>
    <mergeCell ref="G31:H31"/>
    <mergeCell ref="I31:J31"/>
    <mergeCell ref="K31:L31"/>
    <mergeCell ref="M31:N31"/>
    <mergeCell ref="O31:P31"/>
    <mergeCell ref="Q31:R31"/>
    <mergeCell ref="S31:T31"/>
    <mergeCell ref="U31:V31"/>
    <mergeCell ref="W31:X31"/>
    <mergeCell ref="Y31:Z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91" width="12.7"/>
    <col collapsed="false" customWidth="true" hidden="false" outlineLevel="0" max="3" min="3" style="191" width="11.7"/>
    <col collapsed="false" customWidth="true" hidden="false" outlineLevel="0" max="4" min="4" style="191" width="12.7"/>
    <col collapsed="false" customWidth="true" hidden="false" outlineLevel="0" max="5" min="5" style="192" width="37.7"/>
    <col collapsed="false" customWidth="false" hidden="true" outlineLevel="0" max="14" min="6" style="193" width="9.06"/>
    <col collapsed="false" customWidth="true" hidden="false" outlineLevel="0" max="15" min="15" style="191" width="9.14"/>
  </cols>
  <sheetData>
    <row r="1" customFormat="false" ht="15" hidden="false" customHeight="false" outlineLevel="0" collapsed="false">
      <c r="A1" s="194" t="s">
        <v>1255</v>
      </c>
      <c r="B1" s="195" t="s">
        <v>1256</v>
      </c>
      <c r="C1" s="195" t="s">
        <v>1257</v>
      </c>
      <c r="D1" s="195" t="s">
        <v>1258</v>
      </c>
      <c r="E1" s="196" t="s">
        <v>1259</v>
      </c>
    </row>
    <row r="3" customFormat="false" ht="12.75" hidden="false" customHeight="false" outlineLevel="0" collapsed="false">
      <c r="A3" s="197"/>
      <c r="B3" s="197"/>
      <c r="C3" s="197"/>
      <c r="D3" s="197"/>
      <c r="E3" s="198" t="s">
        <v>1260</v>
      </c>
    </row>
    <row r="4" customFormat="false" ht="15" hidden="false" customHeight="false" outlineLevel="0" collapsed="false">
      <c r="A4" s="199"/>
      <c r="B4" s="199"/>
      <c r="C4" s="199"/>
      <c r="D4" s="199"/>
      <c r="E4" s="200" t="s">
        <v>1261</v>
      </c>
    </row>
    <row r="5" customFormat="false" ht="12.75" hidden="false" customHeight="false" outlineLevel="0" collapsed="false">
      <c r="A5" s="201" t="n">
        <v>246449.17</v>
      </c>
      <c r="B5" s="201" t="n">
        <v>0</v>
      </c>
      <c r="C5" s="201" t="n">
        <v>0</v>
      </c>
      <c r="D5" s="201" t="n">
        <v>246449.17</v>
      </c>
      <c r="E5" s="202" t="s">
        <v>1262</v>
      </c>
    </row>
    <row r="6" customFormat="false" ht="12.75" hidden="false" customHeight="false" outlineLevel="0" collapsed="false">
      <c r="A6" s="201" t="n">
        <v>183315.396295</v>
      </c>
      <c r="B6" s="201" t="n">
        <v>0</v>
      </c>
      <c r="C6" s="201" t="n">
        <v>0</v>
      </c>
      <c r="D6" s="201" t="n">
        <v>183315.396295</v>
      </c>
      <c r="E6" s="202" t="s">
        <v>1263</v>
      </c>
    </row>
    <row r="7" customFormat="false" ht="12.75" hidden="false" customHeight="false" outlineLevel="0" collapsed="false">
      <c r="A7" s="201" t="n">
        <v>-109463.2</v>
      </c>
      <c r="B7" s="201" t="n">
        <v>0</v>
      </c>
      <c r="C7" s="201" t="n">
        <v>0</v>
      </c>
      <c r="D7" s="201" t="n">
        <v>-109463.2</v>
      </c>
      <c r="E7" s="202" t="s">
        <v>1264</v>
      </c>
    </row>
    <row r="8" customFormat="false" ht="12.75" hidden="false" customHeight="false" outlineLevel="0" collapsed="false">
      <c r="A8" s="201" t="n">
        <v>-343725.86</v>
      </c>
      <c r="B8" s="201" t="n">
        <v>0</v>
      </c>
      <c r="C8" s="201" t="n">
        <v>-55826.53</v>
      </c>
      <c r="D8" s="201" t="n">
        <v>-287899.33</v>
      </c>
      <c r="E8" s="202" t="s">
        <v>1238</v>
      </c>
    </row>
    <row r="9" customFormat="false" ht="12.75" hidden="false" customHeight="false" outlineLevel="0" collapsed="false">
      <c r="A9" s="201" t="n">
        <v>23695.393705</v>
      </c>
      <c r="B9" s="201" t="n">
        <v>23695.393705</v>
      </c>
      <c r="C9" s="201" t="n">
        <v>0</v>
      </c>
      <c r="D9" s="201" t="n">
        <v>0</v>
      </c>
      <c r="E9" s="202" t="s">
        <v>1265</v>
      </c>
    </row>
    <row r="10" customFormat="false" ht="12.75" hidden="false" customHeight="false" outlineLevel="0" collapsed="false">
      <c r="A10" s="203" t="n">
        <v>270.9</v>
      </c>
      <c r="B10" s="203" t="n">
        <v>270.9</v>
      </c>
      <c r="C10" s="203" t="n">
        <v>0</v>
      </c>
      <c r="D10" s="203" t="n">
        <v>0</v>
      </c>
      <c r="E10" s="204" t="s">
        <v>1266</v>
      </c>
    </row>
    <row r="11" customFormat="false" ht="15" hidden="false" customHeight="false" outlineLevel="0" collapsed="false">
      <c r="A11" s="199"/>
      <c r="B11" s="199"/>
      <c r="C11" s="199"/>
      <c r="D11" s="199"/>
      <c r="E11" s="200" t="s">
        <v>1267</v>
      </c>
    </row>
    <row r="12" customFormat="false" ht="12.75" hidden="false" customHeight="false" outlineLevel="0" collapsed="false">
      <c r="A12" s="201" t="n">
        <v>23663.623705</v>
      </c>
      <c r="B12" s="201" t="n">
        <v>23663.623705</v>
      </c>
      <c r="C12" s="201" t="n">
        <v>0</v>
      </c>
      <c r="D12" s="201" t="n">
        <v>0</v>
      </c>
      <c r="E12" s="202" t="s">
        <v>1268</v>
      </c>
    </row>
    <row r="13" customFormat="false" ht="12.75" hidden="false" customHeight="false" outlineLevel="0" collapsed="false">
      <c r="A13" s="201" t="n">
        <v>31.77</v>
      </c>
      <c r="B13" s="201" t="n">
        <v>31.77</v>
      </c>
      <c r="C13" s="201" t="n">
        <v>0</v>
      </c>
      <c r="D13" s="201" t="n">
        <v>0</v>
      </c>
      <c r="E13" s="202" t="s">
        <v>1269</v>
      </c>
    </row>
    <row r="14" customFormat="false" ht="12.75" hidden="false" customHeight="false" outlineLevel="0" collapsed="false">
      <c r="A14" s="201" t="n">
        <v>23695.393705</v>
      </c>
      <c r="B14" s="201" t="n">
        <v>23695.393705</v>
      </c>
      <c r="C14" s="201" t="n">
        <v>0</v>
      </c>
      <c r="D14" s="201" t="n">
        <v>0</v>
      </c>
      <c r="E14" s="202" t="s">
        <v>1270</v>
      </c>
    </row>
    <row r="15" customFormat="false" ht="12.75" hidden="false" customHeight="false" outlineLevel="0" collapsed="false">
      <c r="A15" s="201" t="n">
        <v>23695.393705</v>
      </c>
      <c r="B15" s="201" t="n">
        <v>23695.393705</v>
      </c>
      <c r="C15" s="201" t="n">
        <v>0</v>
      </c>
      <c r="D15" s="201" t="n">
        <v>0</v>
      </c>
      <c r="E15" s="202" t="s">
        <v>1271</v>
      </c>
    </row>
    <row r="17" customFormat="false" ht="12.75" hidden="false" customHeight="false" outlineLevel="0" collapsed="false">
      <c r="A17" s="197"/>
      <c r="B17" s="197"/>
      <c r="C17" s="197"/>
      <c r="D17" s="197"/>
      <c r="E17" s="198" t="s">
        <v>1272</v>
      </c>
    </row>
    <row r="18" customFormat="false" ht="15" hidden="false" customHeight="false" outlineLevel="0" collapsed="false">
      <c r="A18" s="199"/>
      <c r="B18" s="199"/>
      <c r="C18" s="199"/>
      <c r="D18" s="199"/>
      <c r="E18" s="200" t="s">
        <v>1261</v>
      </c>
    </row>
    <row r="19" customFormat="false" ht="12.75" hidden="false" customHeight="false" outlineLevel="0" collapsed="false">
      <c r="A19" s="201" t="n">
        <v>2597748.49</v>
      </c>
      <c r="B19" s="201" t="n">
        <v>0</v>
      </c>
      <c r="C19" s="201" t="n">
        <v>0</v>
      </c>
      <c r="D19" s="201" t="n">
        <v>2597748.49</v>
      </c>
      <c r="E19" s="202" t="s">
        <v>1262</v>
      </c>
    </row>
    <row r="20" customFormat="false" ht="12.75" hidden="false" customHeight="false" outlineLevel="0" collapsed="false">
      <c r="A20" s="201" t="n">
        <v>101137.96</v>
      </c>
      <c r="B20" s="201" t="n">
        <v>0</v>
      </c>
      <c r="C20" s="201" t="n">
        <v>0</v>
      </c>
      <c r="D20" s="201" t="n">
        <v>101137.96</v>
      </c>
      <c r="E20" s="202" t="s">
        <v>1236</v>
      </c>
    </row>
    <row r="21" customFormat="false" ht="12.75" hidden="false" customHeight="false" outlineLevel="0" collapsed="false">
      <c r="A21" s="201" t="n">
        <v>2834308.203569</v>
      </c>
      <c r="B21" s="201" t="n">
        <v>0</v>
      </c>
      <c r="C21" s="201" t="n">
        <v>0</v>
      </c>
      <c r="D21" s="201" t="n">
        <v>2834308.203569</v>
      </c>
      <c r="E21" s="202" t="s">
        <v>1263</v>
      </c>
    </row>
    <row r="22" customFormat="false" ht="12.75" hidden="false" customHeight="false" outlineLevel="0" collapsed="false">
      <c r="A22" s="201" t="n">
        <v>-1513385.412</v>
      </c>
      <c r="B22" s="201" t="n">
        <v>0</v>
      </c>
      <c r="C22" s="201" t="n">
        <v>0</v>
      </c>
      <c r="D22" s="201" t="n">
        <v>-1513385.412</v>
      </c>
      <c r="E22" s="202" t="s">
        <v>1264</v>
      </c>
    </row>
    <row r="23" customFormat="false" ht="12.75" hidden="false" customHeight="false" outlineLevel="0" collapsed="false">
      <c r="A23" s="201" t="n">
        <v>-326862.6</v>
      </c>
      <c r="B23" s="201" t="n">
        <v>0</v>
      </c>
      <c r="C23" s="201" t="n">
        <v>0</v>
      </c>
      <c r="D23" s="201" t="n">
        <v>-326862.6</v>
      </c>
      <c r="E23" s="202" t="s">
        <v>1238</v>
      </c>
    </row>
    <row r="24" customFormat="false" ht="12.75" hidden="false" customHeight="false" outlineLevel="0" collapsed="false">
      <c r="A24" s="201" t="n">
        <v>-457718.051569</v>
      </c>
      <c r="B24" s="201" t="n">
        <v>-457718.051569</v>
      </c>
      <c r="C24" s="201" t="n">
        <v>0</v>
      </c>
      <c r="D24" s="201" t="n">
        <v>0</v>
      </c>
      <c r="E24" s="202" t="s">
        <v>1265</v>
      </c>
    </row>
    <row r="25" customFormat="false" ht="12.75" hidden="false" customHeight="false" outlineLevel="0" collapsed="false">
      <c r="A25" s="203" t="n">
        <v>3235228.59</v>
      </c>
      <c r="B25" s="203" t="n">
        <v>3235228.59</v>
      </c>
      <c r="C25" s="203" t="n">
        <v>0</v>
      </c>
      <c r="D25" s="203" t="n">
        <v>0</v>
      </c>
      <c r="E25" s="204" t="s">
        <v>1266</v>
      </c>
    </row>
    <row r="26" customFormat="false" ht="15" hidden="false" customHeight="false" outlineLevel="0" collapsed="false">
      <c r="A26" s="199"/>
      <c r="B26" s="199"/>
      <c r="C26" s="199"/>
      <c r="D26" s="199"/>
      <c r="E26" s="200" t="s">
        <v>1267</v>
      </c>
    </row>
    <row r="27" customFormat="false" ht="12.75" hidden="false" customHeight="false" outlineLevel="0" collapsed="false">
      <c r="A27" s="201" t="n">
        <v>267992.212</v>
      </c>
      <c r="B27" s="201" t="n">
        <v>267992.212</v>
      </c>
      <c r="C27" s="201" t="n">
        <v>0</v>
      </c>
      <c r="D27" s="201" t="n">
        <v>0</v>
      </c>
      <c r="E27" s="202" t="s">
        <v>1268</v>
      </c>
    </row>
    <row r="28" customFormat="false" ht="12.75" hidden="false" customHeight="false" outlineLevel="0" collapsed="false">
      <c r="A28" s="201" t="n">
        <v>-725710.263569</v>
      </c>
      <c r="B28" s="201" t="n">
        <v>-725710.263569</v>
      </c>
      <c r="C28" s="201" t="n">
        <v>0</v>
      </c>
      <c r="D28" s="201" t="n">
        <v>0</v>
      </c>
      <c r="E28" s="202" t="s">
        <v>1269</v>
      </c>
    </row>
    <row r="29" customFormat="false" ht="12.75" hidden="false" customHeight="false" outlineLevel="0" collapsed="false">
      <c r="A29" s="201" t="n">
        <v>-457718.051569</v>
      </c>
      <c r="B29" s="201" t="n">
        <v>-457718.051569</v>
      </c>
      <c r="C29" s="201" t="n">
        <v>0</v>
      </c>
      <c r="D29" s="201" t="n">
        <v>0</v>
      </c>
      <c r="E29" s="202" t="s">
        <v>1270</v>
      </c>
    </row>
    <row r="30" customFormat="false" ht="12.75" hidden="false" customHeight="false" outlineLevel="0" collapsed="false">
      <c r="A30" s="201" t="n">
        <v>-457718.051569</v>
      </c>
      <c r="B30" s="201" t="n">
        <v>-457718.051569</v>
      </c>
      <c r="C30" s="201" t="n">
        <v>0</v>
      </c>
      <c r="D30" s="201" t="n">
        <v>0</v>
      </c>
      <c r="E30" s="202" t="s">
        <v>1271</v>
      </c>
    </row>
    <row r="32" customFormat="false" ht="12.75" hidden="false" customHeight="false" outlineLevel="0" collapsed="false">
      <c r="A32" s="197"/>
      <c r="B32" s="197"/>
      <c r="C32" s="197"/>
      <c r="D32" s="197"/>
      <c r="E32" s="198" t="s">
        <v>1273</v>
      </c>
    </row>
    <row r="33" customFormat="false" ht="15" hidden="false" customHeight="false" outlineLevel="0" collapsed="false">
      <c r="A33" s="199"/>
      <c r="B33" s="199"/>
      <c r="C33" s="199"/>
      <c r="D33" s="199"/>
      <c r="E33" s="200" t="s">
        <v>1261</v>
      </c>
    </row>
    <row r="34" customFormat="false" ht="12.75" hidden="false" customHeight="false" outlineLevel="0" collapsed="false">
      <c r="A34" s="201" t="n">
        <v>23748335.47</v>
      </c>
      <c r="B34" s="201" t="n">
        <v>0</v>
      </c>
      <c r="C34" s="201" t="n">
        <v>0</v>
      </c>
      <c r="D34" s="201" t="n">
        <v>23748335.47</v>
      </c>
      <c r="E34" s="202" t="s">
        <v>1262</v>
      </c>
    </row>
    <row r="35" customFormat="false" ht="12.75" hidden="false" customHeight="false" outlineLevel="0" collapsed="false">
      <c r="A35" s="201" t="n">
        <v>10606088.35</v>
      </c>
      <c r="B35" s="201" t="n">
        <v>6248006.31</v>
      </c>
      <c r="C35" s="201" t="n">
        <v>1132169.37</v>
      </c>
      <c r="D35" s="201" t="n">
        <v>3225912.67</v>
      </c>
      <c r="E35" s="202" t="s">
        <v>1236</v>
      </c>
    </row>
    <row r="36" customFormat="false" ht="12.75" hidden="false" customHeight="false" outlineLevel="0" collapsed="false">
      <c r="A36" s="201" t="n">
        <v>9227353.974024</v>
      </c>
      <c r="B36" s="201" t="n">
        <v>0</v>
      </c>
      <c r="C36" s="201" t="n">
        <v>0</v>
      </c>
      <c r="D36" s="201" t="n">
        <v>9227353.974024</v>
      </c>
      <c r="E36" s="202" t="s">
        <v>1263</v>
      </c>
    </row>
    <row r="37" customFormat="false" ht="12.75" hidden="false" customHeight="false" outlineLevel="0" collapsed="false">
      <c r="A37" s="201" t="n">
        <v>-5874241.789</v>
      </c>
      <c r="B37" s="201" t="n">
        <v>0</v>
      </c>
      <c r="C37" s="201" t="n">
        <v>0</v>
      </c>
      <c r="D37" s="201" t="n">
        <v>-5874241.789</v>
      </c>
      <c r="E37" s="202" t="s">
        <v>1264</v>
      </c>
    </row>
    <row r="38" customFormat="false" ht="12.75" hidden="false" customHeight="false" outlineLevel="0" collapsed="false">
      <c r="A38" s="201" t="n">
        <v>-6049895.18</v>
      </c>
      <c r="B38" s="201" t="n">
        <v>-429930.1</v>
      </c>
      <c r="C38" s="201" t="n">
        <v>0</v>
      </c>
      <c r="D38" s="201" t="n">
        <v>-5619965.08</v>
      </c>
      <c r="E38" s="202" t="s">
        <v>1238</v>
      </c>
    </row>
    <row r="39" customFormat="false" ht="12.75" hidden="false" customHeight="false" outlineLevel="0" collapsed="false">
      <c r="A39" s="201" t="n">
        <v>-87080.25</v>
      </c>
      <c r="B39" s="201" t="n">
        <v>-83996.45</v>
      </c>
      <c r="C39" s="201" t="n">
        <v>0</v>
      </c>
      <c r="D39" s="201" t="n">
        <v>-3083.8</v>
      </c>
      <c r="E39" s="202" t="s">
        <v>1274</v>
      </c>
    </row>
    <row r="40" customFormat="false" ht="12.75" hidden="false" customHeight="false" outlineLevel="0" collapsed="false">
      <c r="A40" s="201" t="n">
        <v>335610.247975999</v>
      </c>
      <c r="B40" s="201" t="n">
        <v>335610.247975999</v>
      </c>
      <c r="C40" s="201" t="n">
        <v>0</v>
      </c>
      <c r="D40" s="201" t="n">
        <v>0</v>
      </c>
      <c r="E40" s="202" t="s">
        <v>1265</v>
      </c>
    </row>
    <row r="41" customFormat="false" ht="12.75" hidden="false" customHeight="false" outlineLevel="0" collapsed="false">
      <c r="A41" s="203" t="n">
        <v>31906170.823</v>
      </c>
      <c r="B41" s="203" t="n">
        <v>31906170.823</v>
      </c>
      <c r="C41" s="203" t="n">
        <v>0</v>
      </c>
      <c r="D41" s="203" t="n">
        <v>0</v>
      </c>
      <c r="E41" s="204" t="s">
        <v>1266</v>
      </c>
    </row>
    <row r="42" customFormat="false" ht="15" hidden="false" customHeight="false" outlineLevel="0" collapsed="false">
      <c r="A42" s="199"/>
      <c r="B42" s="199"/>
      <c r="C42" s="199"/>
      <c r="D42" s="199"/>
      <c r="E42" s="200" t="s">
        <v>1267</v>
      </c>
    </row>
    <row r="43" customFormat="false" ht="12.75" hidden="false" customHeight="false" outlineLevel="0" collapsed="false">
      <c r="A43" s="201" t="n">
        <v>-1588492.754939</v>
      </c>
      <c r="B43" s="201" t="n">
        <v>-1588492.754939</v>
      </c>
      <c r="C43" s="201" t="n">
        <v>0</v>
      </c>
      <c r="D43" s="201" t="n">
        <v>0</v>
      </c>
      <c r="E43" s="202" t="s">
        <v>1268</v>
      </c>
    </row>
    <row r="44" customFormat="false" ht="12.75" hidden="false" customHeight="false" outlineLevel="0" collapsed="false">
      <c r="A44" s="201" t="n">
        <v>1837022.752915</v>
      </c>
      <c r="B44" s="201" t="n">
        <v>1837022.752915</v>
      </c>
      <c r="C44" s="201" t="n">
        <v>0</v>
      </c>
      <c r="D44" s="201" t="n">
        <v>0</v>
      </c>
      <c r="E44" s="202" t="s">
        <v>1269</v>
      </c>
    </row>
    <row r="45" customFormat="false" ht="12.75" hidden="false" customHeight="false" outlineLevel="0" collapsed="false">
      <c r="A45" s="201" t="n">
        <v>87080.25</v>
      </c>
      <c r="B45" s="201" t="n">
        <v>83996.45</v>
      </c>
      <c r="C45" s="201" t="n">
        <v>0</v>
      </c>
      <c r="D45" s="201" t="n">
        <v>3083.8</v>
      </c>
      <c r="E45" s="202" t="s">
        <v>1274</v>
      </c>
    </row>
    <row r="46" customFormat="false" ht="12.75" hidden="false" customHeight="false" outlineLevel="0" collapsed="false">
      <c r="A46" s="201" t="n">
        <v>335610.247975999</v>
      </c>
      <c r="B46" s="201" t="n">
        <v>335610.247975999</v>
      </c>
      <c r="C46" s="201" t="n">
        <v>0</v>
      </c>
      <c r="D46" s="201" t="n">
        <v>0</v>
      </c>
      <c r="E46" s="202" t="s">
        <v>1270</v>
      </c>
    </row>
    <row r="47" customFormat="false" ht="12.75" hidden="false" customHeight="false" outlineLevel="0" collapsed="false">
      <c r="A47" s="201" t="n">
        <v>-7.7</v>
      </c>
      <c r="B47" s="201" t="n">
        <v>-7.7</v>
      </c>
      <c r="C47" s="201" t="n">
        <v>0</v>
      </c>
      <c r="D47" s="201" t="n">
        <v>0</v>
      </c>
      <c r="E47" s="202" t="s">
        <v>1275</v>
      </c>
    </row>
    <row r="48" customFormat="false" ht="12.75" hidden="false" customHeight="false" outlineLevel="0" collapsed="false">
      <c r="A48" s="201" t="n">
        <v>335602.547975999</v>
      </c>
      <c r="B48" s="201" t="n">
        <v>335602.547975999</v>
      </c>
      <c r="C48" s="201" t="n">
        <v>0</v>
      </c>
      <c r="D48" s="201" t="n">
        <v>0</v>
      </c>
      <c r="E48" s="202" t="s">
        <v>1271</v>
      </c>
    </row>
    <row r="50" customFormat="false" ht="12.75" hidden="false" customHeight="false" outlineLevel="0" collapsed="false">
      <c r="A50" s="205"/>
      <c r="B50" s="205"/>
      <c r="C50" s="205"/>
      <c r="D50" s="205"/>
      <c r="E50" s="206" t="s">
        <v>1276</v>
      </c>
    </row>
    <row r="51" customFormat="false" ht="15" hidden="false" customHeight="false" outlineLevel="0" collapsed="false">
      <c r="A51" s="207"/>
      <c r="B51" s="207"/>
      <c r="C51" s="207"/>
      <c r="D51" s="207"/>
      <c r="E51" s="208" t="s">
        <v>1261</v>
      </c>
    </row>
    <row r="52" customFormat="false" ht="12.75" hidden="false" customHeight="false" outlineLevel="0" collapsed="false">
      <c r="A52" s="201" t="n">
        <v>26592533.13</v>
      </c>
      <c r="B52" s="201" t="n">
        <v>0</v>
      </c>
      <c r="C52" s="201" t="n">
        <v>0</v>
      </c>
      <c r="D52" s="201" t="n">
        <v>26592533.13</v>
      </c>
      <c r="E52" s="202" t="s">
        <v>1262</v>
      </c>
    </row>
    <row r="53" customFormat="false" ht="12.75" hidden="false" customHeight="false" outlineLevel="0" collapsed="false">
      <c r="A53" s="201" t="n">
        <v>10707226.31</v>
      </c>
      <c r="B53" s="201" t="n">
        <v>6248006.31</v>
      </c>
      <c r="C53" s="201" t="n">
        <v>1132169.37</v>
      </c>
      <c r="D53" s="201" t="n">
        <v>3327050.63</v>
      </c>
      <c r="E53" s="202" t="s">
        <v>1236</v>
      </c>
    </row>
    <row r="54" customFormat="false" ht="12.75" hidden="false" customHeight="false" outlineLevel="0" collapsed="false">
      <c r="A54" s="201" t="n">
        <v>12244977.573888</v>
      </c>
      <c r="B54" s="201" t="n">
        <v>0</v>
      </c>
      <c r="C54" s="201" t="n">
        <v>0</v>
      </c>
      <c r="D54" s="201" t="n">
        <v>12244977.573888</v>
      </c>
      <c r="E54" s="202" t="s">
        <v>1263</v>
      </c>
    </row>
    <row r="55" customFormat="false" ht="12.75" hidden="false" customHeight="false" outlineLevel="0" collapsed="false">
      <c r="A55" s="201" t="n">
        <v>-7497090.401</v>
      </c>
      <c r="B55" s="201" t="n">
        <v>0</v>
      </c>
      <c r="C55" s="201" t="n">
        <v>0</v>
      </c>
      <c r="D55" s="201" t="n">
        <v>-7497090.401</v>
      </c>
      <c r="E55" s="202" t="s">
        <v>1264</v>
      </c>
    </row>
    <row r="56" customFormat="false" ht="12.75" hidden="false" customHeight="false" outlineLevel="0" collapsed="false">
      <c r="A56" s="201" t="n">
        <v>-6720483.64</v>
      </c>
      <c r="B56" s="201" t="n">
        <v>-429930.1</v>
      </c>
      <c r="C56" s="201" t="n">
        <v>-55826.53</v>
      </c>
      <c r="D56" s="201" t="n">
        <v>-6234727.01</v>
      </c>
      <c r="E56" s="202" t="s">
        <v>1238</v>
      </c>
    </row>
    <row r="57" customFormat="false" ht="12.75" hidden="false" customHeight="false" outlineLevel="0" collapsed="false">
      <c r="A57" s="201" t="n">
        <v>-87080.25</v>
      </c>
      <c r="B57" s="201" t="n">
        <v>-83996.45</v>
      </c>
      <c r="C57" s="201" t="n">
        <v>0</v>
      </c>
      <c r="D57" s="201" t="n">
        <v>-3083.8</v>
      </c>
      <c r="E57" s="202" t="s">
        <v>1274</v>
      </c>
    </row>
    <row r="58" customFormat="false" ht="12.75" hidden="false" customHeight="false" outlineLevel="0" collapsed="false">
      <c r="A58" s="201" t="n">
        <v>-98412.4098880004</v>
      </c>
      <c r="B58" s="201" t="n">
        <v>-98412.4098880004</v>
      </c>
      <c r="C58" s="201" t="n">
        <v>0</v>
      </c>
      <c r="D58" s="201" t="n">
        <v>0</v>
      </c>
      <c r="E58" s="202" t="s">
        <v>1265</v>
      </c>
    </row>
    <row r="59" customFormat="false" ht="12.75" hidden="false" customHeight="false" outlineLevel="0" collapsed="false">
      <c r="A59" s="203" t="n">
        <v>35141670.313</v>
      </c>
      <c r="B59" s="203" t="n">
        <v>35141670.313</v>
      </c>
      <c r="C59" s="203" t="n">
        <v>0</v>
      </c>
      <c r="D59" s="203" t="n">
        <v>0</v>
      </c>
      <c r="E59" s="204" t="s">
        <v>1266</v>
      </c>
    </row>
    <row r="60" customFormat="false" ht="15" hidden="false" customHeight="false" outlineLevel="0" collapsed="false">
      <c r="A60" s="207"/>
      <c r="B60" s="207"/>
      <c r="C60" s="207"/>
      <c r="D60" s="207"/>
      <c r="E60" s="208" t="s">
        <v>1267</v>
      </c>
    </row>
    <row r="61" customFormat="false" ht="12.75" hidden="false" customHeight="false" outlineLevel="0" collapsed="false">
      <c r="A61" s="201" t="n">
        <v>-1296836.919234</v>
      </c>
      <c r="B61" s="201" t="n">
        <v>-1296836.919234</v>
      </c>
      <c r="C61" s="201" t="n">
        <v>0</v>
      </c>
      <c r="D61" s="201" t="n">
        <v>0</v>
      </c>
      <c r="E61" s="202" t="s">
        <v>1268</v>
      </c>
    </row>
    <row r="62" customFormat="false" ht="12.75" hidden="false" customHeight="false" outlineLevel="0" collapsed="false">
      <c r="A62" s="201" t="n">
        <v>1111344.259346</v>
      </c>
      <c r="B62" s="201" t="n">
        <v>1111344.259346</v>
      </c>
      <c r="C62" s="201" t="n">
        <v>0</v>
      </c>
      <c r="D62" s="201" t="n">
        <v>0</v>
      </c>
      <c r="E62" s="202" t="s">
        <v>1269</v>
      </c>
    </row>
    <row r="63" customFormat="false" ht="12.75" hidden="false" customHeight="false" outlineLevel="0" collapsed="false">
      <c r="A63" s="201" t="n">
        <v>87080.25</v>
      </c>
      <c r="B63" s="201" t="n">
        <v>83996.45</v>
      </c>
      <c r="C63" s="201" t="n">
        <v>0</v>
      </c>
      <c r="D63" s="201" t="n">
        <v>3083.8</v>
      </c>
      <c r="E63" s="202" t="s">
        <v>1274</v>
      </c>
    </row>
    <row r="64" customFormat="false" ht="12.75" hidden="false" customHeight="false" outlineLevel="0" collapsed="false">
      <c r="A64" s="201" t="n">
        <v>-98412.4098880004</v>
      </c>
      <c r="B64" s="201" t="n">
        <v>-98412.4098880004</v>
      </c>
      <c r="C64" s="201" t="n">
        <v>0</v>
      </c>
      <c r="D64" s="201" t="n">
        <v>0</v>
      </c>
      <c r="E64" s="202" t="s">
        <v>1270</v>
      </c>
    </row>
    <row r="65" customFormat="false" ht="12.75" hidden="false" customHeight="false" outlineLevel="0" collapsed="false">
      <c r="A65" s="201" t="n">
        <v>-7.7</v>
      </c>
      <c r="B65" s="201" t="n">
        <v>-7.7</v>
      </c>
      <c r="C65" s="201" t="n">
        <v>0</v>
      </c>
      <c r="D65" s="201" t="n">
        <v>0</v>
      </c>
      <c r="E65" s="202" t="s">
        <v>1275</v>
      </c>
    </row>
    <row r="66" customFormat="false" ht="12.75" hidden="false" customHeight="false" outlineLevel="0" collapsed="false">
      <c r="A66" s="201" t="n">
        <v>-98420.1098880005</v>
      </c>
      <c r="B66" s="201" t="n">
        <v>-98420.1098880005</v>
      </c>
      <c r="C66" s="201" t="n">
        <v>0</v>
      </c>
      <c r="D66" s="201" t="n">
        <v>0</v>
      </c>
      <c r="E66" s="202" t="s">
        <v>1271</v>
      </c>
    </row>
    <row r="68" customFormat="false" ht="12.75" hidden="false" customHeight="false" outlineLevel="0" collapsed="false">
      <c r="A68" s="197"/>
      <c r="B68" s="197"/>
      <c r="C68" s="197"/>
      <c r="D68" s="197"/>
      <c r="E68" s="198" t="s">
        <v>1277</v>
      </c>
    </row>
    <row r="69" customFormat="false" ht="15" hidden="false" customHeight="false" outlineLevel="0" collapsed="false">
      <c r="A69" s="199"/>
      <c r="B69" s="199"/>
      <c r="C69" s="199"/>
      <c r="D69" s="199"/>
      <c r="E69" s="200" t="s">
        <v>1261</v>
      </c>
    </row>
    <row r="70" customFormat="false" ht="12.75" hidden="false" customHeight="false" outlineLevel="0" collapsed="false">
      <c r="A70" s="201" t="n">
        <v>3180601.595</v>
      </c>
      <c r="B70" s="201" t="n">
        <v>0</v>
      </c>
      <c r="C70" s="201" t="n">
        <v>0</v>
      </c>
      <c r="D70" s="201" t="n">
        <v>3180601.595</v>
      </c>
      <c r="E70" s="202" t="s">
        <v>1262</v>
      </c>
    </row>
    <row r="71" customFormat="false" ht="12.75" hidden="false" customHeight="false" outlineLevel="0" collapsed="false">
      <c r="A71" s="201" t="n">
        <v>1260314.536099</v>
      </c>
      <c r="B71" s="201" t="n">
        <v>0</v>
      </c>
      <c r="C71" s="201" t="n">
        <v>0</v>
      </c>
      <c r="D71" s="201" t="n">
        <v>1260314.536099</v>
      </c>
      <c r="E71" s="202" t="s">
        <v>1263</v>
      </c>
    </row>
    <row r="72" customFormat="false" ht="12.75" hidden="false" customHeight="false" outlineLevel="0" collapsed="false">
      <c r="A72" s="201" t="n">
        <v>-838242.365</v>
      </c>
      <c r="B72" s="201" t="n">
        <v>0</v>
      </c>
      <c r="C72" s="201" t="n">
        <v>0</v>
      </c>
      <c r="D72" s="201" t="n">
        <v>-838242.365</v>
      </c>
      <c r="E72" s="202" t="s">
        <v>1264</v>
      </c>
    </row>
    <row r="73" customFormat="false" ht="12.75" hidden="false" customHeight="false" outlineLevel="0" collapsed="false">
      <c r="A73" s="201" t="n">
        <v>-9852.67</v>
      </c>
      <c r="B73" s="201" t="n">
        <v>0</v>
      </c>
      <c r="C73" s="201" t="n">
        <v>-7432.43</v>
      </c>
      <c r="D73" s="201" t="n">
        <v>-2420.24</v>
      </c>
      <c r="E73" s="202" t="s">
        <v>1274</v>
      </c>
    </row>
    <row r="74" customFormat="false" ht="12.75" hidden="false" customHeight="false" outlineLevel="0" collapsed="false">
      <c r="A74" s="201" t="n">
        <v>115636.148901</v>
      </c>
      <c r="B74" s="201" t="n">
        <v>115636.148901</v>
      </c>
      <c r="C74" s="201" t="n">
        <v>0</v>
      </c>
      <c r="D74" s="201" t="n">
        <v>0</v>
      </c>
      <c r="E74" s="202" t="s">
        <v>1265</v>
      </c>
    </row>
    <row r="75" customFormat="false" ht="12.75" hidden="false" customHeight="false" outlineLevel="0" collapsed="false">
      <c r="A75" s="203" t="n">
        <v>3708457.245</v>
      </c>
      <c r="B75" s="203" t="n">
        <v>3708457.245</v>
      </c>
      <c r="C75" s="203" t="n">
        <v>0</v>
      </c>
      <c r="D75" s="203" t="n">
        <v>0</v>
      </c>
      <c r="E75" s="204" t="s">
        <v>1266</v>
      </c>
    </row>
    <row r="76" customFormat="false" ht="15" hidden="false" customHeight="false" outlineLevel="0" collapsed="false">
      <c r="A76" s="199"/>
      <c r="B76" s="199"/>
      <c r="C76" s="199"/>
      <c r="D76" s="199"/>
      <c r="E76" s="200" t="s">
        <v>1267</v>
      </c>
    </row>
    <row r="77" customFormat="false" ht="12.75" hidden="false" customHeight="false" outlineLevel="0" collapsed="false">
      <c r="A77" s="201" t="n">
        <v>-155.979999999981</v>
      </c>
      <c r="B77" s="201" t="n">
        <v>-155.979999999981</v>
      </c>
      <c r="C77" s="201" t="n">
        <v>0</v>
      </c>
      <c r="D77" s="201" t="n">
        <v>0</v>
      </c>
      <c r="E77" s="202" t="s">
        <v>1268</v>
      </c>
    </row>
    <row r="78" customFormat="false" ht="12.75" hidden="false" customHeight="false" outlineLevel="0" collapsed="false">
      <c r="A78" s="201" t="n">
        <v>105939.458901</v>
      </c>
      <c r="B78" s="201" t="n">
        <v>105939.458901</v>
      </c>
      <c r="C78" s="201" t="n">
        <v>0</v>
      </c>
      <c r="D78" s="201" t="n">
        <v>0</v>
      </c>
      <c r="E78" s="202" t="s">
        <v>1269</v>
      </c>
    </row>
    <row r="79" customFormat="false" ht="12.75" hidden="false" customHeight="false" outlineLevel="0" collapsed="false">
      <c r="A79" s="201" t="n">
        <v>9852.67</v>
      </c>
      <c r="B79" s="201" t="n">
        <v>0</v>
      </c>
      <c r="C79" s="201" t="n">
        <v>7432.43</v>
      </c>
      <c r="D79" s="201" t="n">
        <v>2420.24</v>
      </c>
      <c r="E79" s="202" t="s">
        <v>1274</v>
      </c>
    </row>
    <row r="80" customFormat="false" ht="12.75" hidden="false" customHeight="false" outlineLevel="0" collapsed="false">
      <c r="A80" s="201" t="n">
        <v>115636.148901</v>
      </c>
      <c r="B80" s="201" t="n">
        <v>115636.148901</v>
      </c>
      <c r="C80" s="201" t="n">
        <v>0</v>
      </c>
      <c r="D80" s="201" t="n">
        <v>0</v>
      </c>
      <c r="E80" s="202" t="s">
        <v>1270</v>
      </c>
    </row>
    <row r="81" customFormat="false" ht="12.75" hidden="false" customHeight="false" outlineLevel="0" collapsed="false">
      <c r="A81" s="201" t="n">
        <v>115636.148901</v>
      </c>
      <c r="B81" s="201" t="n">
        <v>115636.148901</v>
      </c>
      <c r="C81" s="201" t="n">
        <v>0</v>
      </c>
      <c r="D81" s="201" t="n">
        <v>0</v>
      </c>
      <c r="E81" s="202" t="s">
        <v>1271</v>
      </c>
    </row>
    <row r="83" customFormat="false" ht="12.75" hidden="false" customHeight="false" outlineLevel="0" collapsed="false">
      <c r="A83" s="197"/>
      <c r="B83" s="197"/>
      <c r="C83" s="197"/>
      <c r="D83" s="197"/>
      <c r="E83" s="198" t="s">
        <v>1278</v>
      </c>
    </row>
    <row r="84" customFormat="false" ht="15" hidden="false" customHeight="false" outlineLevel="0" collapsed="false">
      <c r="A84" s="199"/>
      <c r="B84" s="199"/>
      <c r="C84" s="199"/>
      <c r="D84" s="199"/>
      <c r="E84" s="200" t="s">
        <v>1261</v>
      </c>
    </row>
    <row r="85" customFormat="false" ht="12.75" hidden="false" customHeight="false" outlineLevel="0" collapsed="false">
      <c r="A85" s="201" t="n">
        <v>8114172.774128</v>
      </c>
      <c r="B85" s="201" t="n">
        <v>0</v>
      </c>
      <c r="C85" s="201" t="n">
        <v>0</v>
      </c>
      <c r="D85" s="201" t="n">
        <v>8114172.774128</v>
      </c>
      <c r="E85" s="202" t="s">
        <v>1262</v>
      </c>
    </row>
    <row r="86" customFormat="false" ht="12.75" hidden="false" customHeight="false" outlineLevel="0" collapsed="false">
      <c r="A86" s="201" t="n">
        <v>-65044.184388</v>
      </c>
      <c r="B86" s="201" t="n">
        <v>-19652.826038</v>
      </c>
      <c r="C86" s="201" t="n">
        <v>-3738.24675</v>
      </c>
      <c r="D86" s="201" t="n">
        <v>-41653.1116</v>
      </c>
      <c r="E86" s="202" t="s">
        <v>1274</v>
      </c>
    </row>
    <row r="87" customFormat="false" ht="12.75" hidden="false" customHeight="false" outlineLevel="0" collapsed="false">
      <c r="A87" s="201" t="n">
        <v>27806.0827</v>
      </c>
      <c r="B87" s="201" t="n">
        <v>0</v>
      </c>
      <c r="C87" s="201" t="n">
        <v>0</v>
      </c>
      <c r="D87" s="201" t="n">
        <v>27806.0827</v>
      </c>
      <c r="E87" s="202" t="s">
        <v>1279</v>
      </c>
    </row>
    <row r="88" customFormat="false" ht="12.75" hidden="false" customHeight="false" outlineLevel="0" collapsed="false">
      <c r="A88" s="201" t="n">
        <v>-384169.353136001</v>
      </c>
      <c r="B88" s="201" t="n">
        <v>-384169.353136001</v>
      </c>
      <c r="C88" s="201" t="n">
        <v>0</v>
      </c>
      <c r="D88" s="201" t="n">
        <v>0</v>
      </c>
      <c r="E88" s="202" t="s">
        <v>1265</v>
      </c>
    </row>
    <row r="89" customFormat="false" ht="12.75" hidden="false" customHeight="false" outlineLevel="0" collapsed="false">
      <c r="A89" s="203" t="n">
        <v>7692765.319304</v>
      </c>
      <c r="B89" s="203" t="n">
        <v>7692765.319304</v>
      </c>
      <c r="C89" s="203" t="n">
        <v>0</v>
      </c>
      <c r="D89" s="203" t="n">
        <v>0</v>
      </c>
      <c r="E89" s="204" t="s">
        <v>1266</v>
      </c>
    </row>
    <row r="90" customFormat="false" ht="15" hidden="false" customHeight="false" outlineLevel="0" collapsed="false">
      <c r="A90" s="199"/>
      <c r="B90" s="199"/>
      <c r="C90" s="199"/>
      <c r="D90" s="199"/>
      <c r="E90" s="200" t="s">
        <v>1267</v>
      </c>
    </row>
    <row r="91" customFormat="false" ht="12.75" hidden="false" customHeight="false" outlineLevel="0" collapsed="false">
      <c r="A91" s="201" t="n">
        <v>-421407.454824001</v>
      </c>
      <c r="B91" s="201" t="n">
        <v>-421407.454824001</v>
      </c>
      <c r="C91" s="201" t="n">
        <v>0</v>
      </c>
      <c r="D91" s="201" t="n">
        <v>0</v>
      </c>
      <c r="E91" s="202" t="s">
        <v>1269</v>
      </c>
    </row>
    <row r="92" customFormat="false" ht="12.75" hidden="false" customHeight="false" outlineLevel="0" collapsed="false">
      <c r="A92" s="201" t="n">
        <v>65044.184388</v>
      </c>
      <c r="B92" s="201" t="n">
        <v>19652.826038</v>
      </c>
      <c r="C92" s="201" t="n">
        <v>3738.24675</v>
      </c>
      <c r="D92" s="201" t="n">
        <v>41653.1116</v>
      </c>
      <c r="E92" s="202" t="s">
        <v>1274</v>
      </c>
    </row>
    <row r="93" customFormat="false" ht="12.75" hidden="false" customHeight="false" outlineLevel="0" collapsed="false">
      <c r="A93" s="201" t="n">
        <v>-27806.0827</v>
      </c>
      <c r="B93" s="201" t="n">
        <v>0</v>
      </c>
      <c r="C93" s="201" t="n">
        <v>0</v>
      </c>
      <c r="D93" s="201" t="n">
        <v>-27806.0827</v>
      </c>
      <c r="E93" s="202" t="s">
        <v>1279</v>
      </c>
    </row>
    <row r="94" customFormat="false" ht="12.75" hidden="false" customHeight="false" outlineLevel="0" collapsed="false">
      <c r="A94" s="201" t="n">
        <v>-384169.353136001</v>
      </c>
      <c r="B94" s="201" t="n">
        <v>-384169.353136001</v>
      </c>
      <c r="C94" s="201" t="n">
        <v>0</v>
      </c>
      <c r="D94" s="201" t="n">
        <v>0</v>
      </c>
      <c r="E94" s="202" t="s">
        <v>1270</v>
      </c>
    </row>
    <row r="95" customFormat="false" ht="12.75" hidden="false" customHeight="false" outlineLevel="0" collapsed="false">
      <c r="A95" s="201" t="n">
        <v>-384169.353136001</v>
      </c>
      <c r="B95" s="201" t="n">
        <v>-384169.353136001</v>
      </c>
      <c r="C95" s="201" t="n">
        <v>0</v>
      </c>
      <c r="D95" s="201" t="n">
        <v>0</v>
      </c>
      <c r="E95" s="202" t="s">
        <v>1271</v>
      </c>
    </row>
    <row r="97" customFormat="false" ht="12.75" hidden="false" customHeight="false" outlineLevel="0" collapsed="false">
      <c r="A97" s="205"/>
      <c r="B97" s="205"/>
      <c r="C97" s="205"/>
      <c r="D97" s="205"/>
      <c r="E97" s="206" t="s">
        <v>1280</v>
      </c>
    </row>
    <row r="98" customFormat="false" ht="15" hidden="false" customHeight="false" outlineLevel="0" collapsed="false">
      <c r="A98" s="207"/>
      <c r="B98" s="207"/>
      <c r="C98" s="207"/>
      <c r="D98" s="207"/>
      <c r="E98" s="208" t="s">
        <v>1261</v>
      </c>
    </row>
    <row r="99" customFormat="false" ht="12.75" hidden="false" customHeight="false" outlineLevel="0" collapsed="false">
      <c r="A99" s="201" t="n">
        <v>11294774.369128</v>
      </c>
      <c r="B99" s="201" t="n">
        <v>0</v>
      </c>
      <c r="C99" s="201" t="n">
        <v>0</v>
      </c>
      <c r="D99" s="201" t="n">
        <v>11294774.369128</v>
      </c>
      <c r="E99" s="202" t="s">
        <v>1262</v>
      </c>
    </row>
    <row r="100" customFormat="false" ht="12.75" hidden="false" customHeight="false" outlineLevel="0" collapsed="false">
      <c r="A100" s="201" t="n">
        <v>1260314.536099</v>
      </c>
      <c r="B100" s="201" t="n">
        <v>0</v>
      </c>
      <c r="C100" s="201" t="n">
        <v>0</v>
      </c>
      <c r="D100" s="201" t="n">
        <v>1260314.536099</v>
      </c>
      <c r="E100" s="202" t="s">
        <v>1263</v>
      </c>
    </row>
    <row r="101" customFormat="false" ht="12.75" hidden="false" customHeight="false" outlineLevel="0" collapsed="false">
      <c r="A101" s="201" t="n">
        <v>-838242.365</v>
      </c>
      <c r="B101" s="201" t="n">
        <v>0</v>
      </c>
      <c r="C101" s="201" t="n">
        <v>0</v>
      </c>
      <c r="D101" s="201" t="n">
        <v>-838242.365</v>
      </c>
      <c r="E101" s="202" t="s">
        <v>1264</v>
      </c>
    </row>
    <row r="102" customFormat="false" ht="12.75" hidden="false" customHeight="false" outlineLevel="0" collapsed="false">
      <c r="A102" s="201" t="n">
        <v>-74896.854388</v>
      </c>
      <c r="B102" s="201" t="n">
        <v>-19652.826038</v>
      </c>
      <c r="C102" s="201" t="n">
        <v>-11170.67675</v>
      </c>
      <c r="D102" s="201" t="n">
        <v>-44073.3516</v>
      </c>
      <c r="E102" s="202" t="s">
        <v>1274</v>
      </c>
    </row>
    <row r="103" customFormat="false" ht="12.75" hidden="false" customHeight="false" outlineLevel="0" collapsed="false">
      <c r="A103" s="201" t="n">
        <v>27806.0827</v>
      </c>
      <c r="B103" s="201" t="n">
        <v>0</v>
      </c>
      <c r="C103" s="201" t="n">
        <v>0</v>
      </c>
      <c r="D103" s="201" t="n">
        <v>27806.0827</v>
      </c>
      <c r="E103" s="202" t="s">
        <v>1279</v>
      </c>
    </row>
    <row r="104" customFormat="false" ht="12.75" hidden="false" customHeight="false" outlineLevel="0" collapsed="false">
      <c r="A104" s="201" t="n">
        <v>-268533.204235001</v>
      </c>
      <c r="B104" s="201" t="n">
        <v>-268533.204235001</v>
      </c>
      <c r="C104" s="201" t="n">
        <v>0</v>
      </c>
      <c r="D104" s="201" t="n">
        <v>0</v>
      </c>
      <c r="E104" s="202" t="s">
        <v>1265</v>
      </c>
    </row>
    <row r="105" customFormat="false" ht="12.75" hidden="false" customHeight="false" outlineLevel="0" collapsed="false">
      <c r="A105" s="203" t="n">
        <v>11401222.564304</v>
      </c>
      <c r="B105" s="203" t="n">
        <v>11401222.564304</v>
      </c>
      <c r="C105" s="203" t="n">
        <v>0</v>
      </c>
      <c r="D105" s="203" t="n">
        <v>0</v>
      </c>
      <c r="E105" s="204" t="s">
        <v>1266</v>
      </c>
    </row>
    <row r="106" customFormat="false" ht="15" hidden="false" customHeight="false" outlineLevel="0" collapsed="false">
      <c r="A106" s="207"/>
      <c r="B106" s="207"/>
      <c r="C106" s="207"/>
      <c r="D106" s="207"/>
      <c r="E106" s="208" t="s">
        <v>1267</v>
      </c>
    </row>
    <row r="107" customFormat="false" ht="12.75" hidden="false" customHeight="false" outlineLevel="0" collapsed="false">
      <c r="A107" s="201" t="n">
        <v>-155.979999999981</v>
      </c>
      <c r="B107" s="201" t="n">
        <v>-155.979999999981</v>
      </c>
      <c r="C107" s="201" t="n">
        <v>0</v>
      </c>
      <c r="D107" s="201" t="n">
        <v>0</v>
      </c>
      <c r="E107" s="202" t="s">
        <v>1268</v>
      </c>
    </row>
    <row r="108" customFormat="false" ht="12.75" hidden="false" customHeight="false" outlineLevel="0" collapsed="false">
      <c r="A108" s="201" t="n">
        <v>-315467.995923001</v>
      </c>
      <c r="B108" s="201" t="n">
        <v>-315467.995923001</v>
      </c>
      <c r="C108" s="201" t="n">
        <v>0</v>
      </c>
      <c r="D108" s="201" t="n">
        <v>0</v>
      </c>
      <c r="E108" s="202" t="s">
        <v>1269</v>
      </c>
    </row>
    <row r="109" customFormat="false" ht="12.75" hidden="false" customHeight="false" outlineLevel="0" collapsed="false">
      <c r="A109" s="201" t="n">
        <v>74896.854388</v>
      </c>
      <c r="B109" s="201" t="n">
        <v>19652.826038</v>
      </c>
      <c r="C109" s="201" t="n">
        <v>11170.67675</v>
      </c>
      <c r="D109" s="201" t="n">
        <v>44073.3516</v>
      </c>
      <c r="E109" s="202" t="s">
        <v>1274</v>
      </c>
    </row>
    <row r="110" customFormat="false" ht="12.75" hidden="false" customHeight="false" outlineLevel="0" collapsed="false">
      <c r="A110" s="201" t="n">
        <v>-27806.0827</v>
      </c>
      <c r="B110" s="201" t="n">
        <v>0</v>
      </c>
      <c r="C110" s="201" t="n">
        <v>0</v>
      </c>
      <c r="D110" s="201" t="n">
        <v>-27806.0827</v>
      </c>
      <c r="E110" s="202" t="s">
        <v>1279</v>
      </c>
    </row>
    <row r="111" customFormat="false" ht="12.75" hidden="false" customHeight="false" outlineLevel="0" collapsed="false">
      <c r="A111" s="201" t="n">
        <v>-268533.204235001</v>
      </c>
      <c r="B111" s="201" t="n">
        <v>-268533.204235001</v>
      </c>
      <c r="C111" s="201" t="n">
        <v>0</v>
      </c>
      <c r="D111" s="201" t="n">
        <v>0</v>
      </c>
      <c r="E111" s="202" t="s">
        <v>1270</v>
      </c>
    </row>
    <row r="112" customFormat="false" ht="12.75" hidden="false" customHeight="false" outlineLevel="0" collapsed="false">
      <c r="A112" s="201" t="n">
        <v>-268533.204235001</v>
      </c>
      <c r="B112" s="201" t="n">
        <v>-268533.204235001</v>
      </c>
      <c r="C112" s="201" t="n">
        <v>0</v>
      </c>
      <c r="D112" s="201" t="n">
        <v>0</v>
      </c>
      <c r="E112" s="202" t="s">
        <v>1271</v>
      </c>
    </row>
    <row r="114" customFormat="false" ht="12.75" hidden="false" customHeight="false" outlineLevel="0" collapsed="false">
      <c r="A114" s="209"/>
      <c r="B114" s="209"/>
      <c r="C114" s="209"/>
      <c r="D114" s="209"/>
      <c r="E114" s="210" t="s">
        <v>1281</v>
      </c>
    </row>
    <row r="115" customFormat="false" ht="15" hidden="false" customHeight="false" outlineLevel="0" collapsed="false">
      <c r="A115" s="211"/>
      <c r="B115" s="211"/>
      <c r="C115" s="211"/>
      <c r="D115" s="211"/>
      <c r="E115" s="212" t="s">
        <v>1261</v>
      </c>
    </row>
    <row r="116" customFormat="false" ht="12.75" hidden="false" customHeight="false" outlineLevel="0" collapsed="false">
      <c r="A116" s="201" t="n">
        <v>37887307.499128</v>
      </c>
      <c r="B116" s="201" t="n">
        <v>0</v>
      </c>
      <c r="C116" s="201" t="n">
        <v>0</v>
      </c>
      <c r="D116" s="201" t="n">
        <v>37887307.499128</v>
      </c>
      <c r="E116" s="202" t="s">
        <v>1262</v>
      </c>
    </row>
    <row r="117" customFormat="false" ht="12.75" hidden="false" customHeight="false" outlineLevel="0" collapsed="false">
      <c r="A117" s="201" t="n">
        <v>10707226.31</v>
      </c>
      <c r="B117" s="201" t="n">
        <v>6248006.31</v>
      </c>
      <c r="C117" s="201" t="n">
        <v>1132169.37</v>
      </c>
      <c r="D117" s="201" t="n">
        <v>3327050.63</v>
      </c>
      <c r="E117" s="202" t="s">
        <v>1236</v>
      </c>
    </row>
    <row r="118" customFormat="false" ht="12.75" hidden="false" customHeight="false" outlineLevel="0" collapsed="false">
      <c r="A118" s="201" t="n">
        <v>13505292.109987</v>
      </c>
      <c r="B118" s="201" t="n">
        <v>0</v>
      </c>
      <c r="C118" s="201" t="n">
        <v>0</v>
      </c>
      <c r="D118" s="201" t="n">
        <v>13505292.109987</v>
      </c>
      <c r="E118" s="202" t="s">
        <v>1263</v>
      </c>
    </row>
    <row r="119" customFormat="false" ht="12.75" hidden="false" customHeight="false" outlineLevel="0" collapsed="false">
      <c r="A119" s="201" t="n">
        <v>-8335332.766</v>
      </c>
      <c r="B119" s="201" t="n">
        <v>0</v>
      </c>
      <c r="C119" s="201" t="n">
        <v>0</v>
      </c>
      <c r="D119" s="201" t="n">
        <v>-8335332.766</v>
      </c>
      <c r="E119" s="202" t="s">
        <v>1264</v>
      </c>
    </row>
    <row r="120" customFormat="false" ht="12.75" hidden="false" customHeight="false" outlineLevel="0" collapsed="false">
      <c r="A120" s="201" t="n">
        <v>-6720483.64</v>
      </c>
      <c r="B120" s="201" t="n">
        <v>-429930.1</v>
      </c>
      <c r="C120" s="201" t="n">
        <v>-55826.53</v>
      </c>
      <c r="D120" s="201" t="n">
        <v>-6234727.01</v>
      </c>
      <c r="E120" s="202" t="s">
        <v>1238</v>
      </c>
    </row>
    <row r="121" customFormat="false" ht="12.75" hidden="false" customHeight="false" outlineLevel="0" collapsed="false">
      <c r="A121" s="201" t="n">
        <v>-161977.104388</v>
      </c>
      <c r="B121" s="201" t="n">
        <v>-103649.276038</v>
      </c>
      <c r="C121" s="201" t="n">
        <v>-11170.67675</v>
      </c>
      <c r="D121" s="201" t="n">
        <v>-47157.1516</v>
      </c>
      <c r="E121" s="202" t="s">
        <v>1274</v>
      </c>
    </row>
    <row r="122" customFormat="false" ht="12.75" hidden="false" customHeight="false" outlineLevel="0" collapsed="false">
      <c r="A122" s="201" t="n">
        <v>27806.0827</v>
      </c>
      <c r="B122" s="201" t="n">
        <v>0</v>
      </c>
      <c r="C122" s="201" t="n">
        <v>0</v>
      </c>
      <c r="D122" s="201" t="n">
        <v>27806.0827</v>
      </c>
      <c r="E122" s="202" t="s">
        <v>1279</v>
      </c>
    </row>
    <row r="123" customFormat="false" ht="12.75" hidden="false" customHeight="false" outlineLevel="0" collapsed="false">
      <c r="A123" s="201" t="n">
        <v>-366945.614123001</v>
      </c>
      <c r="B123" s="201" t="n">
        <v>-366945.614123001</v>
      </c>
      <c r="C123" s="201" t="n">
        <v>0</v>
      </c>
      <c r="D123" s="201" t="n">
        <v>0</v>
      </c>
      <c r="E123" s="202" t="s">
        <v>1265</v>
      </c>
    </row>
    <row r="124" customFormat="false" ht="12.75" hidden="false" customHeight="false" outlineLevel="0" collapsed="false">
      <c r="A124" s="203" t="n">
        <v>46542892.877304</v>
      </c>
      <c r="B124" s="203" t="n">
        <v>46542892.877304</v>
      </c>
      <c r="C124" s="203" t="n">
        <v>0</v>
      </c>
      <c r="D124" s="203" t="n">
        <v>0</v>
      </c>
      <c r="E124" s="204" t="s">
        <v>1266</v>
      </c>
    </row>
    <row r="125" customFormat="false" ht="15" hidden="false" customHeight="false" outlineLevel="0" collapsed="false">
      <c r="A125" s="211"/>
      <c r="B125" s="211"/>
      <c r="C125" s="211"/>
      <c r="D125" s="211"/>
      <c r="E125" s="212" t="s">
        <v>1267</v>
      </c>
    </row>
    <row r="126" customFormat="false" ht="12.75" hidden="false" customHeight="false" outlineLevel="0" collapsed="false">
      <c r="A126" s="201" t="n">
        <v>-1296992.899234</v>
      </c>
      <c r="B126" s="201" t="n">
        <v>-1296992.899234</v>
      </c>
      <c r="C126" s="201" t="n">
        <v>0</v>
      </c>
      <c r="D126" s="201" t="n">
        <v>0</v>
      </c>
      <c r="E126" s="202" t="s">
        <v>1268</v>
      </c>
    </row>
    <row r="127" customFormat="false" ht="12.75" hidden="false" customHeight="false" outlineLevel="0" collapsed="false">
      <c r="A127" s="201" t="n">
        <v>795876.263423</v>
      </c>
      <c r="B127" s="201" t="n">
        <v>795876.263423</v>
      </c>
      <c r="C127" s="201" t="n">
        <v>0</v>
      </c>
      <c r="D127" s="201" t="n">
        <v>0</v>
      </c>
      <c r="E127" s="202" t="s">
        <v>1269</v>
      </c>
    </row>
    <row r="128" customFormat="false" ht="12.75" hidden="false" customHeight="false" outlineLevel="0" collapsed="false">
      <c r="A128" s="201" t="n">
        <v>161977.104388</v>
      </c>
      <c r="B128" s="201" t="n">
        <v>103649.276038</v>
      </c>
      <c r="C128" s="201" t="n">
        <v>11170.67675</v>
      </c>
      <c r="D128" s="201" t="n">
        <v>47157.1516</v>
      </c>
      <c r="E128" s="202" t="s">
        <v>1274</v>
      </c>
    </row>
    <row r="129" customFormat="false" ht="12.75" hidden="false" customHeight="false" outlineLevel="0" collapsed="false">
      <c r="A129" s="201" t="n">
        <v>-27806.0827</v>
      </c>
      <c r="B129" s="201" t="n">
        <v>0</v>
      </c>
      <c r="C129" s="201" t="n">
        <v>0</v>
      </c>
      <c r="D129" s="201" t="n">
        <v>-27806.0827</v>
      </c>
      <c r="E129" s="202" t="s">
        <v>1279</v>
      </c>
    </row>
    <row r="130" customFormat="false" ht="12.75" hidden="false" customHeight="false" outlineLevel="0" collapsed="false">
      <c r="A130" s="201" t="n">
        <v>-366945.614123001</v>
      </c>
      <c r="B130" s="201" t="n">
        <v>-366945.614123001</v>
      </c>
      <c r="C130" s="201" t="n">
        <v>0</v>
      </c>
      <c r="D130" s="201" t="n">
        <v>0</v>
      </c>
      <c r="E130" s="202" t="s">
        <v>1270</v>
      </c>
    </row>
    <row r="131" customFormat="false" ht="12.75" hidden="false" customHeight="false" outlineLevel="0" collapsed="false">
      <c r="A131" s="201" t="n">
        <v>-7.7</v>
      </c>
      <c r="B131" s="201" t="n">
        <v>-7.7</v>
      </c>
      <c r="C131" s="201" t="n">
        <v>0</v>
      </c>
      <c r="D131" s="201" t="n">
        <v>0</v>
      </c>
      <c r="E131" s="202" t="s">
        <v>1275</v>
      </c>
    </row>
    <row r="132" customFormat="false" ht="12.75" hidden="false" customHeight="false" outlineLevel="0" collapsed="false">
      <c r="A132" s="201" t="n">
        <v>-366953.314123001</v>
      </c>
      <c r="B132" s="201" t="n">
        <v>-366953.314123001</v>
      </c>
      <c r="C132" s="201" t="n">
        <v>0</v>
      </c>
      <c r="D132" s="201" t="n">
        <v>0</v>
      </c>
      <c r="E132" s="202"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91" width="14.41"/>
    <col collapsed="false" customWidth="true" hidden="false" outlineLevel="0" max="5" min="5" style="192" width="32.56"/>
    <col collapsed="false" customWidth="false" hidden="true" outlineLevel="0" max="14" min="6" style="193" width="9.06"/>
    <col collapsed="false" customWidth="true" hidden="false" outlineLevel="0" max="15" min="15" style="191" width="9.14"/>
  </cols>
  <sheetData>
    <row r="1" customFormat="false" ht="15" hidden="false" customHeight="false" outlineLevel="0" collapsed="false">
      <c r="A1" s="194" t="s">
        <v>1255</v>
      </c>
      <c r="B1" s="195" t="s">
        <v>1256</v>
      </c>
      <c r="C1" s="195" t="s">
        <v>1257</v>
      </c>
      <c r="D1" s="195" t="s">
        <v>1258</v>
      </c>
      <c r="E1" s="196" t="s">
        <v>1259</v>
      </c>
    </row>
    <row r="3" customFormat="false" ht="12.75" hidden="false" customHeight="false" outlineLevel="0" collapsed="false">
      <c r="A3" s="197"/>
      <c r="B3" s="197"/>
      <c r="C3" s="197"/>
      <c r="D3" s="197"/>
      <c r="E3" s="198" t="s">
        <v>1282</v>
      </c>
    </row>
    <row r="4" customFormat="false" ht="15" hidden="false" customHeight="false" outlineLevel="0" collapsed="false">
      <c r="A4" s="199"/>
      <c r="B4" s="199"/>
      <c r="C4" s="199"/>
      <c r="D4" s="199"/>
      <c r="E4" s="200" t="s">
        <v>1261</v>
      </c>
    </row>
    <row r="5" customFormat="false" ht="12.75" hidden="false" customHeight="false" outlineLevel="0" collapsed="false">
      <c r="A5" s="201" t="n">
        <v>332362261.9023</v>
      </c>
      <c r="B5" s="201" t="n">
        <v>0</v>
      </c>
      <c r="C5" s="201" t="n">
        <v>0</v>
      </c>
      <c r="D5" s="201" t="n">
        <v>332362261.9023</v>
      </c>
      <c r="E5" s="202" t="s">
        <v>1262</v>
      </c>
    </row>
    <row r="6" customFormat="false" ht="12.75" hidden="false" customHeight="false" outlineLevel="0" collapsed="false">
      <c r="A6" s="201" t="n">
        <v>254476719.57</v>
      </c>
      <c r="B6" s="201" t="n">
        <v>61313552.43</v>
      </c>
      <c r="C6" s="201" t="n">
        <v>86165089.09</v>
      </c>
      <c r="D6" s="201" t="n">
        <v>106998078.05</v>
      </c>
      <c r="E6" s="202" t="s">
        <v>1236</v>
      </c>
    </row>
    <row r="7" customFormat="false" ht="12.75" hidden="false" customHeight="false" outlineLevel="0" collapsed="false">
      <c r="A7" s="201" t="n">
        <v>50199178.061848</v>
      </c>
      <c r="B7" s="201" t="n">
        <v>50199178.061848</v>
      </c>
      <c r="C7" s="201" t="n">
        <v>0</v>
      </c>
      <c r="D7" s="201" t="n">
        <v>0</v>
      </c>
      <c r="E7" s="202" t="s">
        <v>1263</v>
      </c>
    </row>
    <row r="8" customFormat="false" ht="12.75" hidden="false" customHeight="false" outlineLevel="0" collapsed="false">
      <c r="A8" s="201" t="n">
        <v>-50199178.06</v>
      </c>
      <c r="B8" s="201" t="n">
        <v>-50199178.06</v>
      </c>
      <c r="C8" s="201" t="n">
        <v>0</v>
      </c>
      <c r="D8" s="201" t="n">
        <v>0</v>
      </c>
      <c r="E8" s="202" t="s">
        <v>1264</v>
      </c>
    </row>
    <row r="9" customFormat="false" ht="12.75" hidden="false" customHeight="false" outlineLevel="0" collapsed="false">
      <c r="A9" s="201" t="n">
        <v>-336541366.01</v>
      </c>
      <c r="B9" s="201" t="n">
        <v>-73293750.55</v>
      </c>
      <c r="C9" s="201" t="n">
        <v>-118556303.75</v>
      </c>
      <c r="D9" s="201" t="n">
        <v>-144691311.71</v>
      </c>
      <c r="E9" s="202" t="s">
        <v>1238</v>
      </c>
    </row>
    <row r="10" customFormat="false" ht="12.75" hidden="false" customHeight="false" outlineLevel="0" collapsed="false">
      <c r="A10" s="201" t="n">
        <v>-13773331.57</v>
      </c>
      <c r="B10" s="201" t="n">
        <v>0</v>
      </c>
      <c r="C10" s="201" t="n">
        <v>0</v>
      </c>
      <c r="D10" s="201" t="n">
        <v>-13773331.57</v>
      </c>
      <c r="E10" s="202" t="s">
        <v>1283</v>
      </c>
    </row>
    <row r="11" customFormat="false" ht="12.75" hidden="false" customHeight="false" outlineLevel="0" collapsed="false">
      <c r="A11" s="201" t="n">
        <v>-691868.36</v>
      </c>
      <c r="B11" s="201" t="n">
        <v>0</v>
      </c>
      <c r="C11" s="201" t="n">
        <v>-140935.09</v>
      </c>
      <c r="D11" s="201" t="n">
        <v>-550933.27</v>
      </c>
      <c r="E11" s="202" t="s">
        <v>1284</v>
      </c>
    </row>
    <row r="12" customFormat="false" ht="12.75" hidden="false" customHeight="false" outlineLevel="0" collapsed="false">
      <c r="A12" s="201" t="n">
        <v>16523825.829252</v>
      </c>
      <c r="B12" s="201" t="n">
        <v>16523825.829252</v>
      </c>
      <c r="C12" s="201" t="n">
        <v>0</v>
      </c>
      <c r="D12" s="201" t="n">
        <v>0</v>
      </c>
      <c r="E12" s="202" t="s">
        <v>1265</v>
      </c>
    </row>
    <row r="13" customFormat="false" ht="12.75" hidden="false" customHeight="false" outlineLevel="0" collapsed="false">
      <c r="A13" s="203" t="n">
        <v>252356241.3699</v>
      </c>
      <c r="B13" s="203" t="n">
        <v>252356241.3699</v>
      </c>
      <c r="C13" s="203" t="n">
        <v>0</v>
      </c>
      <c r="D13" s="203" t="n">
        <v>0</v>
      </c>
      <c r="E13" s="204" t="s">
        <v>1266</v>
      </c>
    </row>
    <row r="14" customFormat="false" ht="15" hidden="false" customHeight="false" outlineLevel="0" collapsed="false">
      <c r="A14" s="199"/>
      <c r="B14" s="199"/>
      <c r="C14" s="199"/>
      <c r="D14" s="199"/>
      <c r="E14" s="200" t="s">
        <v>1267</v>
      </c>
    </row>
    <row r="15" customFormat="false" ht="12.75" hidden="false" customHeight="false" outlineLevel="0" collapsed="false">
      <c r="A15" s="201" t="n">
        <v>5521022.54294765</v>
      </c>
      <c r="B15" s="201" t="n">
        <v>5521022.54294765</v>
      </c>
      <c r="C15" s="201" t="n">
        <v>0</v>
      </c>
      <c r="D15" s="201" t="n">
        <v>0</v>
      </c>
      <c r="E15" s="202" t="s">
        <v>1268</v>
      </c>
    </row>
    <row r="16" customFormat="false" ht="12.75" hidden="false" customHeight="false" outlineLevel="0" collapsed="false">
      <c r="A16" s="201" t="n">
        <v>10310934.9263044</v>
      </c>
      <c r="B16" s="201" t="n">
        <v>10310934.9263044</v>
      </c>
      <c r="C16" s="201" t="n">
        <v>0</v>
      </c>
      <c r="D16" s="201" t="n">
        <v>0</v>
      </c>
      <c r="E16" s="202" t="s">
        <v>1269</v>
      </c>
    </row>
    <row r="17" customFormat="false" ht="12.75" hidden="false" customHeight="false" outlineLevel="0" collapsed="false">
      <c r="A17" s="201" t="n">
        <v>691868.36</v>
      </c>
      <c r="B17" s="201" t="n">
        <v>0</v>
      </c>
      <c r="C17" s="201" t="n">
        <v>140935.09</v>
      </c>
      <c r="D17" s="201" t="n">
        <v>550933.27</v>
      </c>
      <c r="E17" s="202" t="s">
        <v>1284</v>
      </c>
    </row>
    <row r="18" customFormat="false" ht="12.75" hidden="false" customHeight="false" outlineLevel="0" collapsed="false">
      <c r="A18" s="201" t="n">
        <v>16523825.829252</v>
      </c>
      <c r="B18" s="201" t="n">
        <v>16523825.829252</v>
      </c>
      <c r="C18" s="201" t="n">
        <v>0</v>
      </c>
      <c r="D18" s="201" t="n">
        <v>0</v>
      </c>
      <c r="E18" s="202" t="s">
        <v>1270</v>
      </c>
    </row>
    <row r="19" customFormat="false" ht="12.75" hidden="false" customHeight="false" outlineLevel="0" collapsed="false">
      <c r="A19" s="201" t="n">
        <v>16523825.829252</v>
      </c>
      <c r="B19" s="201" t="n">
        <v>16523825.829252</v>
      </c>
      <c r="C19" s="201" t="n">
        <v>0</v>
      </c>
      <c r="D19" s="201" t="n">
        <v>0</v>
      </c>
      <c r="E19" s="202" t="s">
        <v>1271</v>
      </c>
    </row>
    <row r="21" customFormat="false" ht="12.75" hidden="false" customHeight="false" outlineLevel="0" collapsed="false">
      <c r="A21" s="197"/>
      <c r="B21" s="197"/>
      <c r="C21" s="197"/>
      <c r="D21" s="197"/>
      <c r="E21" s="198" t="s">
        <v>1285</v>
      </c>
    </row>
    <row r="22" customFormat="false" ht="15" hidden="false" customHeight="false" outlineLevel="0" collapsed="false">
      <c r="A22" s="199"/>
      <c r="B22" s="199"/>
      <c r="C22" s="199"/>
      <c r="D22" s="199"/>
      <c r="E22" s="200" t="s">
        <v>1261</v>
      </c>
    </row>
    <row r="23" customFormat="false" ht="12.75" hidden="false" customHeight="false" outlineLevel="0" collapsed="false">
      <c r="A23" s="201" t="n">
        <v>126473771.530808</v>
      </c>
      <c r="B23" s="201" t="n">
        <v>0</v>
      </c>
      <c r="C23" s="201" t="n">
        <v>0</v>
      </c>
      <c r="D23" s="201" t="n">
        <v>126473771.530808</v>
      </c>
      <c r="E23" s="202" t="s">
        <v>1262</v>
      </c>
    </row>
    <row r="24" customFormat="false" ht="12.75" hidden="false" customHeight="false" outlineLevel="0" collapsed="false">
      <c r="A24" s="201" t="n">
        <v>70247373.2</v>
      </c>
      <c r="B24" s="201" t="n">
        <v>31094866.91</v>
      </c>
      <c r="C24" s="201" t="n">
        <v>9997917.74</v>
      </c>
      <c r="D24" s="201" t="n">
        <v>29154588.55</v>
      </c>
      <c r="E24" s="202" t="s">
        <v>1236</v>
      </c>
    </row>
    <row r="25" customFormat="false" ht="12.75" hidden="false" customHeight="false" outlineLevel="0" collapsed="false">
      <c r="A25" s="201" t="n">
        <v>-56916653.75</v>
      </c>
      <c r="B25" s="201" t="n">
        <v>-28380040.58</v>
      </c>
      <c r="C25" s="201" t="n">
        <v>-20742818.02</v>
      </c>
      <c r="D25" s="201" t="n">
        <v>-7793795.15</v>
      </c>
      <c r="E25" s="202" t="s">
        <v>1238</v>
      </c>
    </row>
    <row r="26" customFormat="false" ht="12.75" hidden="false" customHeight="false" outlineLevel="0" collapsed="false">
      <c r="A26" s="201" t="n">
        <v>-2581650.1</v>
      </c>
      <c r="B26" s="201" t="n">
        <v>-398490.57</v>
      </c>
      <c r="C26" s="201" t="n">
        <v>-1360312.16</v>
      </c>
      <c r="D26" s="201" t="n">
        <v>-822847.37</v>
      </c>
      <c r="E26" s="202" t="s">
        <v>1283</v>
      </c>
    </row>
    <row r="27" customFormat="false" ht="12.75" hidden="false" customHeight="false" outlineLevel="0" collapsed="false">
      <c r="A27" s="201" t="n">
        <v>-2004199.14</v>
      </c>
      <c r="B27" s="201" t="n">
        <v>-705229.45</v>
      </c>
      <c r="C27" s="201" t="n">
        <v>-795701.09</v>
      </c>
      <c r="D27" s="201" t="n">
        <v>-503268.6</v>
      </c>
      <c r="E27" s="202" t="s">
        <v>1284</v>
      </c>
    </row>
    <row r="28" customFormat="false" ht="12.75" hidden="false" customHeight="false" outlineLevel="0" collapsed="false">
      <c r="A28" s="201" t="n">
        <v>215873.42</v>
      </c>
      <c r="B28" s="201" t="n">
        <v>0</v>
      </c>
      <c r="C28" s="201" t="n">
        <v>0</v>
      </c>
      <c r="D28" s="201" t="n">
        <v>215873.42</v>
      </c>
      <c r="E28" s="202" t="s">
        <v>1286</v>
      </c>
    </row>
    <row r="29" customFormat="false" ht="12.75" hidden="false" customHeight="false" outlineLevel="0" collapsed="false">
      <c r="A29" s="201" t="n">
        <v>9460694.82248721</v>
      </c>
      <c r="B29" s="201" t="n">
        <v>9460694.82248721</v>
      </c>
      <c r="C29" s="201" t="n">
        <v>0</v>
      </c>
      <c r="D29" s="201" t="n">
        <v>0</v>
      </c>
      <c r="E29" s="202" t="s">
        <v>1265</v>
      </c>
    </row>
    <row r="30" customFormat="false" ht="12.75" hidden="false" customHeight="false" outlineLevel="0" collapsed="false">
      <c r="A30" s="203" t="n">
        <v>144895209.995362</v>
      </c>
      <c r="B30" s="203" t="n">
        <v>144895209.995362</v>
      </c>
      <c r="C30" s="203" t="n">
        <v>0</v>
      </c>
      <c r="D30" s="203" t="n">
        <v>0</v>
      </c>
      <c r="E30" s="204" t="s">
        <v>1266</v>
      </c>
    </row>
    <row r="31" customFormat="false" ht="15" hidden="false" customHeight="false" outlineLevel="0" collapsed="false">
      <c r="A31" s="199"/>
      <c r="B31" s="199"/>
      <c r="C31" s="199"/>
      <c r="D31" s="199"/>
      <c r="E31" s="200" t="s">
        <v>1267</v>
      </c>
    </row>
    <row r="32" customFormat="false" ht="12.75" hidden="false" customHeight="false" outlineLevel="0" collapsed="false">
      <c r="A32" s="201" t="n">
        <v>1166886.72711136</v>
      </c>
      <c r="B32" s="201" t="n">
        <v>1166886.72711136</v>
      </c>
      <c r="C32" s="201" t="n">
        <v>0</v>
      </c>
      <c r="D32" s="201" t="n">
        <v>0</v>
      </c>
      <c r="E32" s="202" t="s">
        <v>1268</v>
      </c>
    </row>
    <row r="33" customFormat="false" ht="12.75" hidden="false" customHeight="false" outlineLevel="0" collapsed="false">
      <c r="A33" s="201" t="n">
        <v>6505482.37537586</v>
      </c>
      <c r="B33" s="201" t="n">
        <v>6505482.37537586</v>
      </c>
      <c r="C33" s="201" t="n">
        <v>0</v>
      </c>
      <c r="D33" s="201" t="n">
        <v>0</v>
      </c>
      <c r="E33" s="202" t="s">
        <v>1269</v>
      </c>
    </row>
    <row r="34" customFormat="false" ht="12.75" hidden="false" customHeight="false" outlineLevel="0" collapsed="false">
      <c r="A34" s="201" t="n">
        <v>2004199.14</v>
      </c>
      <c r="B34" s="201" t="n">
        <v>705229.45</v>
      </c>
      <c r="C34" s="201" t="n">
        <v>795701.09</v>
      </c>
      <c r="D34" s="201" t="n">
        <v>503268.6</v>
      </c>
      <c r="E34" s="202" t="s">
        <v>1284</v>
      </c>
    </row>
    <row r="35" customFormat="false" ht="12.75" hidden="false" customHeight="false" outlineLevel="0" collapsed="false">
      <c r="A35" s="201" t="n">
        <v>-215873.42</v>
      </c>
      <c r="B35" s="201" t="n">
        <v>0</v>
      </c>
      <c r="C35" s="201" t="n">
        <v>0</v>
      </c>
      <c r="D35" s="201" t="n">
        <v>-215873.42</v>
      </c>
      <c r="E35" s="202" t="s">
        <v>1286</v>
      </c>
    </row>
    <row r="36" customFormat="false" ht="12.75" hidden="false" customHeight="false" outlineLevel="0" collapsed="false">
      <c r="A36" s="201" t="n">
        <v>9460694.82248721</v>
      </c>
      <c r="B36" s="201" t="n">
        <v>9460694.82248721</v>
      </c>
      <c r="C36" s="201" t="n">
        <v>0</v>
      </c>
      <c r="D36" s="201" t="n">
        <v>0</v>
      </c>
      <c r="E36" s="202" t="s">
        <v>1270</v>
      </c>
    </row>
    <row r="37" customFormat="false" ht="12.75" hidden="false" customHeight="false" outlineLevel="0" collapsed="false">
      <c r="A37" s="201" t="n">
        <v>9460694.82248721</v>
      </c>
      <c r="B37" s="201" t="n">
        <v>9460694.82248721</v>
      </c>
      <c r="C37" s="201" t="n">
        <v>0</v>
      </c>
      <c r="D37" s="201" t="n">
        <v>0</v>
      </c>
      <c r="E37" s="202" t="s">
        <v>1271</v>
      </c>
    </row>
    <row r="39" customFormat="false" ht="12.75" hidden="false" customHeight="false" outlineLevel="0" collapsed="false">
      <c r="A39" s="205"/>
      <c r="B39" s="205"/>
      <c r="C39" s="205"/>
      <c r="D39" s="205"/>
      <c r="E39" s="206" t="s">
        <v>1287</v>
      </c>
    </row>
    <row r="40" customFormat="false" ht="15" hidden="false" customHeight="false" outlineLevel="0" collapsed="false">
      <c r="A40" s="207"/>
      <c r="B40" s="207"/>
      <c r="C40" s="207"/>
      <c r="D40" s="207"/>
      <c r="E40" s="208" t="s">
        <v>1261</v>
      </c>
    </row>
    <row r="41" customFormat="false" ht="12.75" hidden="false" customHeight="false" outlineLevel="0" collapsed="false">
      <c r="A41" s="201" t="n">
        <v>458836033.433108</v>
      </c>
      <c r="B41" s="201" t="n">
        <v>0</v>
      </c>
      <c r="C41" s="201" t="n">
        <v>0</v>
      </c>
      <c r="D41" s="201" t="n">
        <v>458836033.433108</v>
      </c>
      <c r="E41" s="202" t="s">
        <v>1262</v>
      </c>
    </row>
    <row r="42" customFormat="false" ht="12.75" hidden="false" customHeight="false" outlineLevel="0" collapsed="false">
      <c r="A42" s="201" t="n">
        <v>324724092.77</v>
      </c>
      <c r="B42" s="201" t="n">
        <v>92408419.34</v>
      </c>
      <c r="C42" s="201" t="n">
        <v>96163006.83</v>
      </c>
      <c r="D42" s="201" t="n">
        <v>136152666.6</v>
      </c>
      <c r="E42" s="202" t="s">
        <v>1236</v>
      </c>
    </row>
    <row r="43" customFormat="false" ht="12.75" hidden="false" customHeight="false" outlineLevel="0" collapsed="false">
      <c r="A43" s="201" t="n">
        <v>50199178.061848</v>
      </c>
      <c r="B43" s="201" t="n">
        <v>50199178.061848</v>
      </c>
      <c r="C43" s="201" t="n">
        <v>0</v>
      </c>
      <c r="D43" s="201" t="n">
        <v>0</v>
      </c>
      <c r="E43" s="202" t="s">
        <v>1263</v>
      </c>
    </row>
    <row r="44" customFormat="false" ht="12.75" hidden="false" customHeight="false" outlineLevel="0" collapsed="false">
      <c r="A44" s="201" t="n">
        <v>-50199178.06</v>
      </c>
      <c r="B44" s="201" t="n">
        <v>-50199178.06</v>
      </c>
      <c r="C44" s="201" t="n">
        <v>0</v>
      </c>
      <c r="D44" s="201" t="n">
        <v>0</v>
      </c>
      <c r="E44" s="202" t="s">
        <v>1264</v>
      </c>
    </row>
    <row r="45" customFormat="false" ht="12.75" hidden="false" customHeight="false" outlineLevel="0" collapsed="false">
      <c r="A45" s="201" t="n">
        <v>-393458019.76</v>
      </c>
      <c r="B45" s="201" t="n">
        <v>-101673791.13</v>
      </c>
      <c r="C45" s="201" t="n">
        <v>-139299121.77</v>
      </c>
      <c r="D45" s="201" t="n">
        <v>-152485106.86</v>
      </c>
      <c r="E45" s="202" t="s">
        <v>1238</v>
      </c>
    </row>
    <row r="46" customFormat="false" ht="12.75" hidden="false" customHeight="false" outlineLevel="0" collapsed="false">
      <c r="A46" s="201" t="n">
        <v>-16354981.67</v>
      </c>
      <c r="B46" s="201" t="n">
        <v>-398490.57</v>
      </c>
      <c r="C46" s="201" t="n">
        <v>-1360312.16</v>
      </c>
      <c r="D46" s="201" t="n">
        <v>-14596178.94</v>
      </c>
      <c r="E46" s="202" t="s">
        <v>1283</v>
      </c>
    </row>
    <row r="47" customFormat="false" ht="12.75" hidden="false" customHeight="false" outlineLevel="0" collapsed="false">
      <c r="A47" s="201" t="n">
        <v>-2696067.5</v>
      </c>
      <c r="B47" s="201" t="n">
        <v>-705229.45</v>
      </c>
      <c r="C47" s="201" t="n">
        <v>-936636.18</v>
      </c>
      <c r="D47" s="201" t="n">
        <v>-1054201.87</v>
      </c>
      <c r="E47" s="202" t="s">
        <v>1284</v>
      </c>
    </row>
    <row r="48" customFormat="false" ht="12.75" hidden="false" customHeight="false" outlineLevel="0" collapsed="false">
      <c r="A48" s="201" t="n">
        <v>215873.42</v>
      </c>
      <c r="B48" s="201" t="n">
        <v>0</v>
      </c>
      <c r="C48" s="201" t="n">
        <v>0</v>
      </c>
      <c r="D48" s="201" t="n">
        <v>215873.42</v>
      </c>
      <c r="E48" s="202" t="s">
        <v>1286</v>
      </c>
    </row>
    <row r="49" customFormat="false" ht="12.75" hidden="false" customHeight="false" outlineLevel="0" collapsed="false">
      <c r="A49" s="201" t="n">
        <v>25984520.6517392</v>
      </c>
      <c r="B49" s="201" t="n">
        <v>25984520.6517392</v>
      </c>
      <c r="C49" s="201" t="n">
        <v>0</v>
      </c>
      <c r="D49" s="201" t="n">
        <v>0</v>
      </c>
      <c r="E49" s="202" t="s">
        <v>1265</v>
      </c>
    </row>
    <row r="50" customFormat="false" ht="12.75" hidden="false" customHeight="false" outlineLevel="0" collapsed="false">
      <c r="A50" s="203" t="n">
        <v>397251451.365262</v>
      </c>
      <c r="B50" s="203" t="n">
        <v>397251451.365262</v>
      </c>
      <c r="C50" s="203" t="n">
        <v>0</v>
      </c>
      <c r="D50" s="203" t="n">
        <v>0</v>
      </c>
      <c r="E50" s="204" t="s">
        <v>1266</v>
      </c>
    </row>
    <row r="51" customFormat="false" ht="15" hidden="false" customHeight="false" outlineLevel="0" collapsed="false">
      <c r="A51" s="207"/>
      <c r="B51" s="207"/>
      <c r="C51" s="207"/>
      <c r="D51" s="207"/>
      <c r="E51" s="208" t="s">
        <v>1267</v>
      </c>
    </row>
    <row r="52" customFormat="false" ht="12.75" hidden="false" customHeight="false" outlineLevel="0" collapsed="false">
      <c r="A52" s="201" t="n">
        <v>6687909.27005901</v>
      </c>
      <c r="B52" s="201" t="n">
        <v>6687909.27005901</v>
      </c>
      <c r="C52" s="201" t="n">
        <v>0</v>
      </c>
      <c r="D52" s="201" t="n">
        <v>0</v>
      </c>
      <c r="E52" s="202" t="s">
        <v>1268</v>
      </c>
    </row>
    <row r="53" customFormat="false" ht="12.75" hidden="false" customHeight="false" outlineLevel="0" collapsed="false">
      <c r="A53" s="201" t="n">
        <v>16816417.3016802</v>
      </c>
      <c r="B53" s="201" t="n">
        <v>16816417.3016802</v>
      </c>
      <c r="C53" s="201" t="n">
        <v>0</v>
      </c>
      <c r="D53" s="201" t="n">
        <v>0</v>
      </c>
      <c r="E53" s="202" t="s">
        <v>1269</v>
      </c>
    </row>
    <row r="54" customFormat="false" ht="12.75" hidden="false" customHeight="false" outlineLevel="0" collapsed="false">
      <c r="A54" s="201" t="n">
        <v>2696067.5</v>
      </c>
      <c r="B54" s="201" t="n">
        <v>705229.45</v>
      </c>
      <c r="C54" s="201" t="n">
        <v>936636.18</v>
      </c>
      <c r="D54" s="201" t="n">
        <v>1054201.87</v>
      </c>
      <c r="E54" s="202" t="s">
        <v>1284</v>
      </c>
    </row>
    <row r="55" customFormat="false" ht="12.75" hidden="false" customHeight="false" outlineLevel="0" collapsed="false">
      <c r="A55" s="201" t="n">
        <v>-215873.42</v>
      </c>
      <c r="B55" s="201" t="n">
        <v>0</v>
      </c>
      <c r="C55" s="201" t="n">
        <v>0</v>
      </c>
      <c r="D55" s="201" t="n">
        <v>-215873.42</v>
      </c>
      <c r="E55" s="202" t="s">
        <v>1286</v>
      </c>
    </row>
    <row r="56" customFormat="false" ht="12.75" hidden="false" customHeight="false" outlineLevel="0" collapsed="false">
      <c r="A56" s="201" t="n">
        <v>25984520.6517392</v>
      </c>
      <c r="B56" s="201" t="n">
        <v>25984520.6517392</v>
      </c>
      <c r="C56" s="201" t="n">
        <v>0</v>
      </c>
      <c r="D56" s="201" t="n">
        <v>0</v>
      </c>
      <c r="E56" s="202" t="s">
        <v>1270</v>
      </c>
    </row>
    <row r="57" customFormat="false" ht="12.75" hidden="false" customHeight="false" outlineLevel="0" collapsed="false">
      <c r="A57" s="201" t="n">
        <v>25984520.6517392</v>
      </c>
      <c r="B57" s="201" t="n">
        <v>25984520.6517392</v>
      </c>
      <c r="C57" s="201" t="n">
        <v>0</v>
      </c>
      <c r="D57" s="201" t="n">
        <v>0</v>
      </c>
      <c r="E57" s="202" t="s">
        <v>1271</v>
      </c>
    </row>
    <row r="59" customFormat="false" ht="12.75" hidden="false" customHeight="false" outlineLevel="0" collapsed="false">
      <c r="A59" s="197"/>
      <c r="B59" s="197"/>
      <c r="C59" s="197"/>
      <c r="D59" s="197"/>
      <c r="E59" s="198" t="s">
        <v>1288</v>
      </c>
    </row>
    <row r="60" customFormat="false" ht="15" hidden="false" customHeight="false" outlineLevel="0" collapsed="false">
      <c r="A60" s="199"/>
      <c r="B60" s="199"/>
      <c r="C60" s="199"/>
      <c r="D60" s="199"/>
      <c r="E60" s="200" t="s">
        <v>1261</v>
      </c>
    </row>
    <row r="61" customFormat="false" ht="12.75" hidden="false" customHeight="false" outlineLevel="0" collapsed="false">
      <c r="A61" s="201" t="n">
        <v>301383.588</v>
      </c>
      <c r="B61" s="201" t="n">
        <v>0</v>
      </c>
      <c r="C61" s="201" t="n">
        <v>0</v>
      </c>
      <c r="D61" s="201" t="n">
        <v>301383.588</v>
      </c>
      <c r="E61" s="202" t="s">
        <v>1262</v>
      </c>
    </row>
    <row r="62" customFormat="false" ht="12.75" hidden="false" customHeight="false" outlineLevel="0" collapsed="false">
      <c r="A62" s="201" t="n">
        <v>7922756.81</v>
      </c>
      <c r="B62" s="201" t="n">
        <v>209083.5</v>
      </c>
      <c r="C62" s="201" t="n">
        <v>6863282.8</v>
      </c>
      <c r="D62" s="201" t="n">
        <v>850390.51</v>
      </c>
      <c r="E62" s="202" t="s">
        <v>1236</v>
      </c>
    </row>
    <row r="63" customFormat="false" ht="12.75" hidden="false" customHeight="false" outlineLevel="0" collapsed="false">
      <c r="A63" s="201" t="n">
        <v>-2451389.61</v>
      </c>
      <c r="B63" s="201" t="n">
        <v>-1705602.21</v>
      </c>
      <c r="C63" s="201" t="n">
        <v>-710759.4</v>
      </c>
      <c r="D63" s="201" t="n">
        <v>-35028</v>
      </c>
      <c r="E63" s="202" t="s">
        <v>1238</v>
      </c>
    </row>
    <row r="64" customFormat="false" ht="12.75" hidden="false" customHeight="false" outlineLevel="0" collapsed="false">
      <c r="A64" s="201" t="n">
        <v>-34756.02</v>
      </c>
      <c r="B64" s="201" t="n">
        <v>-34756.02</v>
      </c>
      <c r="C64" s="201" t="n">
        <v>0</v>
      </c>
      <c r="D64" s="201" t="n">
        <v>0</v>
      </c>
      <c r="E64" s="202" t="s">
        <v>1284</v>
      </c>
    </row>
    <row r="65" customFormat="false" ht="12.75" hidden="false" customHeight="false" outlineLevel="0" collapsed="false">
      <c r="A65" s="201" t="n">
        <v>304582.7032</v>
      </c>
      <c r="B65" s="201" t="n">
        <v>304582.7032</v>
      </c>
      <c r="C65" s="201" t="n">
        <v>0</v>
      </c>
      <c r="D65" s="201" t="n">
        <v>0</v>
      </c>
      <c r="E65" s="202" t="s">
        <v>1265</v>
      </c>
    </row>
    <row r="66" customFormat="false" ht="12.75" hidden="false" customHeight="false" outlineLevel="0" collapsed="false">
      <c r="A66" s="203" t="n">
        <v>6042577.4712</v>
      </c>
      <c r="B66" s="203" t="n">
        <v>6042577.4712</v>
      </c>
      <c r="C66" s="203" t="n">
        <v>0</v>
      </c>
      <c r="D66" s="203" t="n">
        <v>0</v>
      </c>
      <c r="E66" s="204" t="s">
        <v>1266</v>
      </c>
    </row>
    <row r="67" customFormat="false" ht="15" hidden="false" customHeight="false" outlineLevel="0" collapsed="false">
      <c r="A67" s="199"/>
      <c r="B67" s="199"/>
      <c r="C67" s="199"/>
      <c r="D67" s="199"/>
      <c r="E67" s="200" t="s">
        <v>1267</v>
      </c>
    </row>
    <row r="68" customFormat="false" ht="12.75" hidden="false" customHeight="false" outlineLevel="0" collapsed="false">
      <c r="A68" s="201" t="n">
        <v>71642.6793840001</v>
      </c>
      <c r="B68" s="201" t="n">
        <v>71642.6793840001</v>
      </c>
      <c r="C68" s="201" t="n">
        <v>0</v>
      </c>
      <c r="D68" s="201" t="n">
        <v>0</v>
      </c>
      <c r="E68" s="202" t="s">
        <v>1268</v>
      </c>
    </row>
    <row r="69" customFormat="false" ht="12.75" hidden="false" customHeight="false" outlineLevel="0" collapsed="false">
      <c r="A69" s="201" t="n">
        <v>198184.003816</v>
      </c>
      <c r="B69" s="201" t="n">
        <v>198184.003816</v>
      </c>
      <c r="C69" s="201" t="n">
        <v>0</v>
      </c>
      <c r="D69" s="201" t="n">
        <v>0</v>
      </c>
      <c r="E69" s="202" t="s">
        <v>1269</v>
      </c>
    </row>
    <row r="70" customFormat="false" ht="12.75" hidden="false" customHeight="false" outlineLevel="0" collapsed="false">
      <c r="A70" s="201" t="n">
        <v>34756.02</v>
      </c>
      <c r="B70" s="201" t="n">
        <v>34756.02</v>
      </c>
      <c r="C70" s="201" t="n">
        <v>0</v>
      </c>
      <c r="D70" s="201" t="n">
        <v>0</v>
      </c>
      <c r="E70" s="202" t="s">
        <v>1284</v>
      </c>
    </row>
    <row r="71" customFormat="false" ht="12.75" hidden="false" customHeight="false" outlineLevel="0" collapsed="false">
      <c r="A71" s="201" t="n">
        <v>304582.7032</v>
      </c>
      <c r="B71" s="201" t="n">
        <v>304582.7032</v>
      </c>
      <c r="C71" s="201" t="n">
        <v>0</v>
      </c>
      <c r="D71" s="201" t="n">
        <v>0</v>
      </c>
      <c r="E71" s="202" t="s">
        <v>1270</v>
      </c>
    </row>
    <row r="72" customFormat="false" ht="12.75" hidden="false" customHeight="false" outlineLevel="0" collapsed="false">
      <c r="A72" s="201" t="n">
        <v>304582.7032</v>
      </c>
      <c r="B72" s="201" t="n">
        <v>304582.7032</v>
      </c>
      <c r="C72" s="201" t="n">
        <v>0</v>
      </c>
      <c r="D72" s="201" t="n">
        <v>0</v>
      </c>
      <c r="E72" s="202" t="s">
        <v>1271</v>
      </c>
    </row>
    <row r="74" customFormat="false" ht="12.75" hidden="false" customHeight="false" outlineLevel="0" collapsed="false">
      <c r="A74" s="197"/>
      <c r="B74" s="197"/>
      <c r="C74" s="197"/>
      <c r="D74" s="197"/>
      <c r="E74" s="198" t="s">
        <v>1289</v>
      </c>
    </row>
    <row r="75" customFormat="false" ht="15" hidden="false" customHeight="false" outlineLevel="0" collapsed="false">
      <c r="A75" s="199"/>
      <c r="B75" s="199"/>
      <c r="C75" s="199"/>
      <c r="D75" s="199"/>
      <c r="E75" s="200" t="s">
        <v>1261</v>
      </c>
    </row>
    <row r="76" customFormat="false" ht="12.75" hidden="false" customHeight="false" outlineLevel="0" collapsed="false">
      <c r="A76" s="201" t="n">
        <v>11515474.872115</v>
      </c>
      <c r="B76" s="201" t="n">
        <v>0</v>
      </c>
      <c r="C76" s="201" t="n">
        <v>0</v>
      </c>
      <c r="D76" s="201" t="n">
        <v>11515474.872115</v>
      </c>
      <c r="E76" s="202" t="s">
        <v>1262</v>
      </c>
    </row>
    <row r="77" customFormat="false" ht="12.75" hidden="false" customHeight="false" outlineLevel="0" collapsed="false">
      <c r="A77" s="201" t="n">
        <v>-6275045</v>
      </c>
      <c r="B77" s="201" t="n">
        <v>-4402595</v>
      </c>
      <c r="C77" s="201" t="n">
        <v>-1872450</v>
      </c>
      <c r="D77" s="201" t="n">
        <v>0</v>
      </c>
      <c r="E77" s="202" t="s">
        <v>1283</v>
      </c>
    </row>
    <row r="78" customFormat="false" ht="12.75" hidden="false" customHeight="false" outlineLevel="0" collapsed="false">
      <c r="A78" s="201" t="n">
        <v>-201084.810398</v>
      </c>
      <c r="B78" s="201" t="n">
        <v>-152955.605258</v>
      </c>
      <c r="C78" s="201" t="n">
        <v>-48129.20514</v>
      </c>
      <c r="D78" s="201" t="n">
        <v>0</v>
      </c>
      <c r="E78" s="202" t="s">
        <v>1284</v>
      </c>
    </row>
    <row r="79" customFormat="false" ht="12.75" hidden="false" customHeight="false" outlineLevel="0" collapsed="false">
      <c r="A79" s="201" t="n">
        <v>1508554.113883</v>
      </c>
      <c r="B79" s="201" t="n">
        <v>1508554.113883</v>
      </c>
      <c r="C79" s="201" t="n">
        <v>0</v>
      </c>
      <c r="D79" s="201" t="n">
        <v>0</v>
      </c>
      <c r="E79" s="202" t="s">
        <v>1265</v>
      </c>
    </row>
    <row r="80" customFormat="false" ht="12.75" hidden="false" customHeight="false" outlineLevel="0" collapsed="false">
      <c r="A80" s="203" t="n">
        <v>6547899.1756</v>
      </c>
      <c r="B80" s="203" t="n">
        <v>6547899.1756</v>
      </c>
      <c r="C80" s="203" t="n">
        <v>0</v>
      </c>
      <c r="D80" s="203" t="n">
        <v>0</v>
      </c>
      <c r="E80" s="204" t="s">
        <v>1266</v>
      </c>
    </row>
    <row r="81" customFormat="false" ht="15" hidden="false" customHeight="false" outlineLevel="0" collapsed="false">
      <c r="A81" s="199"/>
      <c r="B81" s="199"/>
      <c r="C81" s="199"/>
      <c r="D81" s="199"/>
      <c r="E81" s="200" t="s">
        <v>1267</v>
      </c>
    </row>
    <row r="82" customFormat="false" ht="12.75" hidden="false" customHeight="false" outlineLevel="0" collapsed="false">
      <c r="A82" s="201" t="n">
        <v>615539.877685</v>
      </c>
      <c r="B82" s="201" t="n">
        <v>615539.877685</v>
      </c>
      <c r="C82" s="201" t="n">
        <v>0</v>
      </c>
      <c r="D82" s="201" t="n">
        <v>0</v>
      </c>
      <c r="E82" s="202" t="s">
        <v>1268</v>
      </c>
    </row>
    <row r="83" customFormat="false" ht="12.75" hidden="false" customHeight="false" outlineLevel="0" collapsed="false">
      <c r="A83" s="201" t="n">
        <v>691929.4258</v>
      </c>
      <c r="B83" s="201" t="n">
        <v>691929.4258</v>
      </c>
      <c r="C83" s="201" t="n">
        <v>0</v>
      </c>
      <c r="D83" s="201" t="n">
        <v>0</v>
      </c>
      <c r="E83" s="202" t="s">
        <v>1269</v>
      </c>
    </row>
    <row r="84" customFormat="false" ht="12.75" hidden="false" customHeight="false" outlineLevel="0" collapsed="false">
      <c r="A84" s="201" t="n">
        <v>201084.810398</v>
      </c>
      <c r="B84" s="201" t="n">
        <v>152955.605258</v>
      </c>
      <c r="C84" s="201" t="n">
        <v>48129.20514</v>
      </c>
      <c r="D84" s="201" t="n">
        <v>0</v>
      </c>
      <c r="E84" s="202" t="s">
        <v>1284</v>
      </c>
    </row>
    <row r="85" customFormat="false" ht="12.75" hidden="false" customHeight="false" outlineLevel="0" collapsed="false">
      <c r="A85" s="201" t="n">
        <v>1508554.113883</v>
      </c>
      <c r="B85" s="201" t="n">
        <v>1508554.113883</v>
      </c>
      <c r="C85" s="201" t="n">
        <v>0</v>
      </c>
      <c r="D85" s="201" t="n">
        <v>0</v>
      </c>
      <c r="E85" s="202" t="s">
        <v>1270</v>
      </c>
    </row>
    <row r="86" customFormat="false" ht="12.75" hidden="false" customHeight="false" outlineLevel="0" collapsed="false">
      <c r="A86" s="201" t="n">
        <v>1508554.113883</v>
      </c>
      <c r="B86" s="201" t="n">
        <v>1508554.113883</v>
      </c>
      <c r="C86" s="201" t="n">
        <v>0</v>
      </c>
      <c r="D86" s="201" t="n">
        <v>0</v>
      </c>
      <c r="E86" s="202" t="s">
        <v>1271</v>
      </c>
    </row>
    <row r="88" customFormat="false" ht="12.75" hidden="false" customHeight="false" outlineLevel="0" collapsed="false">
      <c r="A88" s="197"/>
      <c r="B88" s="197"/>
      <c r="C88" s="197"/>
      <c r="D88" s="197"/>
      <c r="E88" s="198" t="s">
        <v>1290</v>
      </c>
    </row>
    <row r="89" customFormat="false" ht="15" hidden="false" customHeight="false" outlineLevel="0" collapsed="false">
      <c r="A89" s="199"/>
      <c r="B89" s="199"/>
      <c r="C89" s="199"/>
      <c r="D89" s="199"/>
      <c r="E89" s="200" t="s">
        <v>1261</v>
      </c>
    </row>
    <row r="90" customFormat="false" ht="12.75" hidden="false" customHeight="false" outlineLevel="0" collapsed="false">
      <c r="A90" s="201" t="n">
        <v>0</v>
      </c>
      <c r="B90" s="201" t="n">
        <v>0</v>
      </c>
      <c r="C90" s="201" t="n">
        <v>0</v>
      </c>
      <c r="D90" s="201" t="n">
        <v>0</v>
      </c>
      <c r="E90" s="202" t="s">
        <v>1262</v>
      </c>
    </row>
    <row r="91" customFormat="false" ht="12.75" hidden="false" customHeight="false" outlineLevel="0" collapsed="false">
      <c r="A91" s="201" t="n">
        <v>12708555.56836</v>
      </c>
      <c r="B91" s="201" t="n">
        <v>12124180.51836</v>
      </c>
      <c r="C91" s="201" t="n">
        <v>584375.05</v>
      </c>
      <c r="D91" s="201" t="n">
        <v>0</v>
      </c>
      <c r="E91" s="202" t="s">
        <v>1236</v>
      </c>
    </row>
    <row r="92" customFormat="false" ht="12.75" hidden="false" customHeight="false" outlineLevel="0" collapsed="false">
      <c r="A92" s="201" t="n">
        <v>-620054.4</v>
      </c>
      <c r="B92" s="201" t="n">
        <v>-620054.4</v>
      </c>
      <c r="C92" s="201" t="n">
        <v>0</v>
      </c>
      <c r="D92" s="201" t="n">
        <v>0</v>
      </c>
      <c r="E92" s="202" t="s">
        <v>1238</v>
      </c>
    </row>
    <row r="93" customFormat="false" ht="12.75" hidden="false" customHeight="false" outlineLevel="0" collapsed="false">
      <c r="A93" s="201" t="n">
        <v>409646.74484</v>
      </c>
      <c r="B93" s="201" t="n">
        <v>409646.74484</v>
      </c>
      <c r="C93" s="201" t="n">
        <v>0</v>
      </c>
      <c r="D93" s="201" t="n">
        <v>0</v>
      </c>
      <c r="E93" s="202" t="s">
        <v>1265</v>
      </c>
    </row>
    <row r="94" customFormat="false" ht="12.75" hidden="false" customHeight="false" outlineLevel="0" collapsed="false">
      <c r="A94" s="203" t="n">
        <v>12498147.9132</v>
      </c>
      <c r="B94" s="203" t="n">
        <v>12498147.9132</v>
      </c>
      <c r="C94" s="203" t="n">
        <v>0</v>
      </c>
      <c r="D94" s="203" t="n">
        <v>0</v>
      </c>
      <c r="E94" s="204" t="s">
        <v>1266</v>
      </c>
    </row>
    <row r="95" customFormat="false" ht="15" hidden="false" customHeight="false" outlineLevel="0" collapsed="false">
      <c r="A95" s="199"/>
      <c r="B95" s="199"/>
      <c r="C95" s="199"/>
      <c r="D95" s="199"/>
      <c r="E95" s="200" t="s">
        <v>1267</v>
      </c>
    </row>
    <row r="96" customFormat="false" ht="12.75" hidden="false" customHeight="false" outlineLevel="0" collapsed="false">
      <c r="A96" s="201" t="n">
        <v>14824.4517709129</v>
      </c>
      <c r="B96" s="201" t="n">
        <v>14824.4517709129</v>
      </c>
      <c r="C96" s="201" t="n">
        <v>0</v>
      </c>
      <c r="D96" s="201" t="n">
        <v>0</v>
      </c>
      <c r="E96" s="202" t="s">
        <v>1268</v>
      </c>
    </row>
    <row r="97" customFormat="false" ht="12.75" hidden="false" customHeight="false" outlineLevel="0" collapsed="false">
      <c r="A97" s="201" t="n">
        <v>394822.293069087</v>
      </c>
      <c r="B97" s="201" t="n">
        <v>394822.293069087</v>
      </c>
      <c r="C97" s="201" t="n">
        <v>0</v>
      </c>
      <c r="D97" s="201" t="n">
        <v>0</v>
      </c>
      <c r="E97" s="202" t="s">
        <v>1269</v>
      </c>
    </row>
    <row r="98" customFormat="false" ht="12.75" hidden="false" customHeight="false" outlineLevel="0" collapsed="false">
      <c r="A98" s="201" t="n">
        <v>409646.74484</v>
      </c>
      <c r="B98" s="201" t="n">
        <v>409646.74484</v>
      </c>
      <c r="C98" s="201" t="n">
        <v>0</v>
      </c>
      <c r="D98" s="201" t="n">
        <v>0</v>
      </c>
      <c r="E98" s="202" t="s">
        <v>1270</v>
      </c>
    </row>
    <row r="99" customFormat="false" ht="12.75" hidden="false" customHeight="false" outlineLevel="0" collapsed="false">
      <c r="A99" s="201" t="n">
        <v>409646.74484</v>
      </c>
      <c r="B99" s="201" t="n">
        <v>409646.74484</v>
      </c>
      <c r="C99" s="201" t="n">
        <v>0</v>
      </c>
      <c r="D99" s="201" t="n">
        <v>0</v>
      </c>
      <c r="E99" s="202" t="s">
        <v>1271</v>
      </c>
    </row>
    <row r="101" customFormat="false" ht="12.75" hidden="false" customHeight="false" outlineLevel="0" collapsed="false">
      <c r="A101" s="205"/>
      <c r="B101" s="205"/>
      <c r="C101" s="205"/>
      <c r="D101" s="205"/>
      <c r="E101" s="206" t="s">
        <v>1291</v>
      </c>
    </row>
    <row r="102" customFormat="false" ht="15" hidden="false" customHeight="false" outlineLevel="0" collapsed="false">
      <c r="A102" s="207"/>
      <c r="B102" s="207"/>
      <c r="C102" s="207"/>
      <c r="D102" s="207"/>
      <c r="E102" s="208" t="s">
        <v>1261</v>
      </c>
    </row>
    <row r="103" customFormat="false" ht="12.75" hidden="false" customHeight="false" outlineLevel="0" collapsed="false">
      <c r="A103" s="201" t="n">
        <v>11816858.460115</v>
      </c>
      <c r="B103" s="201" t="n">
        <v>0</v>
      </c>
      <c r="C103" s="201" t="n">
        <v>0</v>
      </c>
      <c r="D103" s="201" t="n">
        <v>11816858.460115</v>
      </c>
      <c r="E103" s="202" t="s">
        <v>1262</v>
      </c>
    </row>
    <row r="104" customFormat="false" ht="12.75" hidden="false" customHeight="false" outlineLevel="0" collapsed="false">
      <c r="A104" s="201" t="n">
        <v>20631312.37836</v>
      </c>
      <c r="B104" s="201" t="n">
        <v>12333264.01836</v>
      </c>
      <c r="C104" s="201" t="n">
        <v>7447657.85</v>
      </c>
      <c r="D104" s="201" t="n">
        <v>850390.51</v>
      </c>
      <c r="E104" s="202" t="s">
        <v>1236</v>
      </c>
    </row>
    <row r="105" customFormat="false" ht="12.75" hidden="false" customHeight="false" outlineLevel="0" collapsed="false">
      <c r="A105" s="201" t="n">
        <v>-3071444.01</v>
      </c>
      <c r="B105" s="201" t="n">
        <v>-2325656.61</v>
      </c>
      <c r="C105" s="201" t="n">
        <v>-710759.4</v>
      </c>
      <c r="D105" s="201" t="n">
        <v>-35028</v>
      </c>
      <c r="E105" s="202" t="s">
        <v>1238</v>
      </c>
    </row>
    <row r="106" customFormat="false" ht="12.75" hidden="false" customHeight="false" outlineLevel="0" collapsed="false">
      <c r="A106" s="201" t="n">
        <v>-6275045</v>
      </c>
      <c r="B106" s="201" t="n">
        <v>-4402595</v>
      </c>
      <c r="C106" s="201" t="n">
        <v>-1872450</v>
      </c>
      <c r="D106" s="201" t="n">
        <v>0</v>
      </c>
      <c r="E106" s="202" t="s">
        <v>1283</v>
      </c>
    </row>
    <row r="107" customFormat="false" ht="12.75" hidden="false" customHeight="false" outlineLevel="0" collapsed="false">
      <c r="A107" s="201" t="n">
        <v>-235840.830398</v>
      </c>
      <c r="B107" s="201" t="n">
        <v>-187711.625258</v>
      </c>
      <c r="C107" s="201" t="n">
        <v>-48129.20514</v>
      </c>
      <c r="D107" s="201" t="n">
        <v>0</v>
      </c>
      <c r="E107" s="202" t="s">
        <v>1284</v>
      </c>
    </row>
    <row r="108" customFormat="false" ht="12.75" hidden="false" customHeight="false" outlineLevel="0" collapsed="false">
      <c r="A108" s="201" t="n">
        <v>2222783.561923</v>
      </c>
      <c r="B108" s="201" t="n">
        <v>2222783.561923</v>
      </c>
      <c r="C108" s="201" t="n">
        <v>0</v>
      </c>
      <c r="D108" s="201" t="n">
        <v>0</v>
      </c>
      <c r="E108" s="202" t="s">
        <v>1265</v>
      </c>
    </row>
    <row r="109" customFormat="false" ht="12.75" hidden="false" customHeight="false" outlineLevel="0" collapsed="false">
      <c r="A109" s="203" t="n">
        <v>25088624.56</v>
      </c>
      <c r="B109" s="203" t="n">
        <v>25088624.56</v>
      </c>
      <c r="C109" s="203" t="n">
        <v>0</v>
      </c>
      <c r="D109" s="203" t="n">
        <v>0</v>
      </c>
      <c r="E109" s="204" t="s">
        <v>1266</v>
      </c>
    </row>
    <row r="110" customFormat="false" ht="15" hidden="false" customHeight="false" outlineLevel="0" collapsed="false">
      <c r="A110" s="207"/>
      <c r="B110" s="207"/>
      <c r="C110" s="207"/>
      <c r="D110" s="207"/>
      <c r="E110" s="208" t="s">
        <v>1267</v>
      </c>
    </row>
    <row r="111" customFormat="false" ht="12.75" hidden="false" customHeight="false" outlineLevel="0" collapsed="false">
      <c r="A111" s="201" t="n">
        <v>702007.008839913</v>
      </c>
      <c r="B111" s="201" t="n">
        <v>702007.008839913</v>
      </c>
      <c r="C111" s="201" t="n">
        <v>0</v>
      </c>
      <c r="D111" s="201" t="n">
        <v>0</v>
      </c>
      <c r="E111" s="202" t="s">
        <v>1268</v>
      </c>
    </row>
    <row r="112" customFormat="false" ht="12.75" hidden="false" customHeight="false" outlineLevel="0" collapsed="false">
      <c r="A112" s="201" t="n">
        <v>1284935.72268509</v>
      </c>
      <c r="B112" s="201" t="n">
        <v>1284935.72268509</v>
      </c>
      <c r="C112" s="201" t="n">
        <v>0</v>
      </c>
      <c r="D112" s="201" t="n">
        <v>0</v>
      </c>
      <c r="E112" s="202" t="s">
        <v>1269</v>
      </c>
    </row>
    <row r="113" customFormat="false" ht="12.75" hidden="false" customHeight="false" outlineLevel="0" collapsed="false">
      <c r="A113" s="201" t="n">
        <v>235840.830398</v>
      </c>
      <c r="B113" s="201" t="n">
        <v>187711.625258</v>
      </c>
      <c r="C113" s="201" t="n">
        <v>48129.20514</v>
      </c>
      <c r="D113" s="201" t="n">
        <v>0</v>
      </c>
      <c r="E113" s="202" t="s">
        <v>1284</v>
      </c>
    </row>
    <row r="114" customFormat="false" ht="12.75" hidden="false" customHeight="false" outlineLevel="0" collapsed="false">
      <c r="A114" s="201" t="n">
        <v>2222783.561923</v>
      </c>
      <c r="B114" s="201" t="n">
        <v>2222783.561923</v>
      </c>
      <c r="C114" s="201" t="n">
        <v>0</v>
      </c>
      <c r="D114" s="201" t="n">
        <v>0</v>
      </c>
      <c r="E114" s="202" t="s">
        <v>1270</v>
      </c>
    </row>
    <row r="115" customFormat="false" ht="12.75" hidden="false" customHeight="false" outlineLevel="0" collapsed="false">
      <c r="A115" s="201" t="n">
        <v>2222783.561923</v>
      </c>
      <c r="B115" s="201" t="n">
        <v>2222783.561923</v>
      </c>
      <c r="C115" s="201" t="n">
        <v>0</v>
      </c>
      <c r="D115" s="201" t="n">
        <v>0</v>
      </c>
      <c r="E115" s="202" t="s">
        <v>1271</v>
      </c>
    </row>
    <row r="117" customFormat="false" ht="12.75" hidden="false" customHeight="false" outlineLevel="0" collapsed="false">
      <c r="A117" s="197"/>
      <c r="B117" s="197"/>
      <c r="C117" s="197"/>
      <c r="D117" s="197"/>
      <c r="E117" s="198" t="s">
        <v>1292</v>
      </c>
    </row>
    <row r="118" customFormat="false" ht="15" hidden="false" customHeight="false" outlineLevel="0" collapsed="false">
      <c r="A118" s="199"/>
      <c r="B118" s="199"/>
      <c r="C118" s="199"/>
      <c r="D118" s="199"/>
      <c r="E118" s="200" t="s">
        <v>1261</v>
      </c>
    </row>
    <row r="119" customFormat="false" ht="12.75" hidden="false" customHeight="false" outlineLevel="0" collapsed="false">
      <c r="A119" s="201" t="n">
        <v>0</v>
      </c>
      <c r="B119" s="201" t="n">
        <v>0</v>
      </c>
      <c r="C119" s="201" t="n">
        <v>0</v>
      </c>
      <c r="D119" s="201" t="n">
        <v>0</v>
      </c>
      <c r="E119" s="202" t="s">
        <v>1262</v>
      </c>
    </row>
    <row r="120" customFormat="false" ht="12.75" hidden="false" customHeight="false" outlineLevel="0" collapsed="false">
      <c r="A120" s="201" t="n">
        <v>44494450</v>
      </c>
      <c r="B120" s="201" t="n">
        <v>14870100</v>
      </c>
      <c r="C120" s="201" t="n">
        <v>19817980</v>
      </c>
      <c r="D120" s="201" t="n">
        <v>9806370</v>
      </c>
      <c r="E120" s="202" t="s">
        <v>1236</v>
      </c>
    </row>
    <row r="121" customFormat="false" ht="12.75" hidden="false" customHeight="false" outlineLevel="0" collapsed="false">
      <c r="A121" s="201" t="n">
        <v>-4219579.7</v>
      </c>
      <c r="B121" s="201" t="n">
        <v>0</v>
      </c>
      <c r="C121" s="201" t="n">
        <v>-1298698.16</v>
      </c>
      <c r="D121" s="201" t="n">
        <v>-2920881.54</v>
      </c>
      <c r="E121" s="202" t="s">
        <v>1238</v>
      </c>
    </row>
    <row r="122" customFormat="false" ht="12.75" hidden="false" customHeight="false" outlineLevel="0" collapsed="false">
      <c r="A122" s="201" t="n">
        <v>139049.586399998</v>
      </c>
      <c r="B122" s="201" t="n">
        <v>139049.586399998</v>
      </c>
      <c r="C122" s="201" t="n">
        <v>0</v>
      </c>
      <c r="D122" s="201" t="n">
        <v>0</v>
      </c>
      <c r="E122" s="202" t="s">
        <v>1265</v>
      </c>
    </row>
    <row r="123" customFormat="false" ht="12.75" hidden="false" customHeight="false" outlineLevel="0" collapsed="false">
      <c r="A123" s="203" t="n">
        <v>40413919.8864</v>
      </c>
      <c r="B123" s="203" t="n">
        <v>40413919.8864</v>
      </c>
      <c r="C123" s="203" t="n">
        <v>0</v>
      </c>
      <c r="D123" s="203" t="n">
        <v>0</v>
      </c>
      <c r="E123" s="204" t="s">
        <v>1266</v>
      </c>
    </row>
    <row r="124" customFormat="false" ht="15" hidden="false" customHeight="false" outlineLevel="0" collapsed="false">
      <c r="A124" s="199"/>
      <c r="B124" s="199"/>
      <c r="C124" s="199"/>
      <c r="D124" s="199"/>
      <c r="E124" s="200" t="s">
        <v>1267</v>
      </c>
    </row>
    <row r="125" customFormat="false" ht="12.75" hidden="false" customHeight="false" outlineLevel="0" collapsed="false">
      <c r="A125" s="201" t="n">
        <v>27099.598106</v>
      </c>
      <c r="B125" s="201" t="n">
        <v>27099.598106</v>
      </c>
      <c r="C125" s="201" t="n">
        <v>0</v>
      </c>
      <c r="D125" s="201" t="n">
        <v>0</v>
      </c>
      <c r="E125" s="202" t="s">
        <v>1268</v>
      </c>
    </row>
    <row r="126" customFormat="false" ht="12.75" hidden="false" customHeight="false" outlineLevel="0" collapsed="false">
      <c r="A126" s="201" t="n">
        <v>111949.988293998</v>
      </c>
      <c r="B126" s="201" t="n">
        <v>111949.988293998</v>
      </c>
      <c r="C126" s="201" t="n">
        <v>0</v>
      </c>
      <c r="D126" s="201" t="n">
        <v>0</v>
      </c>
      <c r="E126" s="202" t="s">
        <v>1269</v>
      </c>
    </row>
    <row r="127" customFormat="false" ht="12.75" hidden="false" customHeight="false" outlineLevel="0" collapsed="false">
      <c r="A127" s="201" t="n">
        <v>139049.586399998</v>
      </c>
      <c r="B127" s="201" t="n">
        <v>139049.586399998</v>
      </c>
      <c r="C127" s="201" t="n">
        <v>0</v>
      </c>
      <c r="D127" s="201" t="n">
        <v>0</v>
      </c>
      <c r="E127" s="202" t="s">
        <v>1270</v>
      </c>
    </row>
    <row r="128" customFormat="false" ht="12.75" hidden="false" customHeight="false" outlineLevel="0" collapsed="false">
      <c r="A128" s="201" t="n">
        <v>139049.586399998</v>
      </c>
      <c r="B128" s="201" t="n">
        <v>139049.586399998</v>
      </c>
      <c r="C128" s="201" t="n">
        <v>0</v>
      </c>
      <c r="D128" s="201" t="n">
        <v>0</v>
      </c>
      <c r="E128" s="202" t="s">
        <v>1271</v>
      </c>
    </row>
    <row r="130" customFormat="false" ht="12.75" hidden="false" customHeight="false" outlineLevel="0" collapsed="false">
      <c r="A130" s="197"/>
      <c r="B130" s="197"/>
      <c r="C130" s="197"/>
      <c r="D130" s="197"/>
      <c r="E130" s="198" t="s">
        <v>1293</v>
      </c>
    </row>
    <row r="131" customFormat="false" ht="15" hidden="false" customHeight="false" outlineLevel="0" collapsed="false">
      <c r="A131" s="199"/>
      <c r="B131" s="199"/>
      <c r="C131" s="199"/>
      <c r="D131" s="199"/>
      <c r="E131" s="200" t="s">
        <v>1261</v>
      </c>
    </row>
    <row r="132" customFormat="false" ht="12.75" hidden="false" customHeight="false" outlineLevel="0" collapsed="false">
      <c r="A132" s="201" t="n">
        <v>52630908.8897</v>
      </c>
      <c r="B132" s="201" t="n">
        <v>0</v>
      </c>
      <c r="C132" s="201" t="n">
        <v>0</v>
      </c>
      <c r="D132" s="201" t="n">
        <v>52630908.8897</v>
      </c>
      <c r="E132" s="202" t="s">
        <v>1262</v>
      </c>
    </row>
    <row r="133" customFormat="false" ht="12.75" hidden="false" customHeight="false" outlineLevel="0" collapsed="false">
      <c r="A133" s="201" t="n">
        <v>50049.36</v>
      </c>
      <c r="B133" s="201" t="n">
        <v>0</v>
      </c>
      <c r="C133" s="201" t="n">
        <v>0</v>
      </c>
      <c r="D133" s="201" t="n">
        <v>50049.36</v>
      </c>
      <c r="E133" s="202" t="s">
        <v>1236</v>
      </c>
    </row>
    <row r="134" customFormat="false" ht="12.75" hidden="false" customHeight="false" outlineLevel="0" collapsed="false">
      <c r="A134" s="201" t="n">
        <v>-2466527.2</v>
      </c>
      <c r="B134" s="201" t="n">
        <v>0</v>
      </c>
      <c r="C134" s="201" t="n">
        <v>0</v>
      </c>
      <c r="D134" s="201" t="n">
        <v>-2466527.2</v>
      </c>
      <c r="E134" s="202" t="s">
        <v>1238</v>
      </c>
    </row>
    <row r="135" customFormat="false" ht="12.75" hidden="false" customHeight="false" outlineLevel="0" collapsed="false">
      <c r="A135" s="201" t="n">
        <v>-262704.79</v>
      </c>
      <c r="B135" s="201" t="n">
        <v>-137138.55</v>
      </c>
      <c r="C135" s="201" t="n">
        <v>-125149.01</v>
      </c>
      <c r="D135" s="201" t="n">
        <v>-417.23</v>
      </c>
      <c r="E135" s="202" t="s">
        <v>1284</v>
      </c>
    </row>
    <row r="136" customFormat="false" ht="12.75" hidden="false" customHeight="false" outlineLevel="0" collapsed="false">
      <c r="A136" s="201" t="n">
        <v>534803.346599997</v>
      </c>
      <c r="B136" s="201" t="n">
        <v>534803.346599997</v>
      </c>
      <c r="C136" s="201" t="n">
        <v>0</v>
      </c>
      <c r="D136" s="201" t="n">
        <v>0</v>
      </c>
      <c r="E136" s="202" t="s">
        <v>1265</v>
      </c>
    </row>
    <row r="137" customFormat="false" ht="12.75" hidden="false" customHeight="false" outlineLevel="0" collapsed="false">
      <c r="A137" s="203" t="n">
        <v>50486529.6063</v>
      </c>
      <c r="B137" s="203" t="n">
        <v>50486529.6063</v>
      </c>
      <c r="C137" s="203" t="n">
        <v>0</v>
      </c>
      <c r="D137" s="203" t="n">
        <v>0</v>
      </c>
      <c r="E137" s="204" t="s">
        <v>1266</v>
      </c>
    </row>
    <row r="138" customFormat="false" ht="15" hidden="false" customHeight="false" outlineLevel="0" collapsed="false">
      <c r="A138" s="199"/>
      <c r="B138" s="199"/>
      <c r="C138" s="199"/>
      <c r="D138" s="199"/>
      <c r="E138" s="200" t="s">
        <v>1267</v>
      </c>
    </row>
    <row r="139" customFormat="false" ht="12.75" hidden="false" customHeight="false" outlineLevel="0" collapsed="false">
      <c r="A139" s="201" t="n">
        <v>8403.18839999964</v>
      </c>
      <c r="B139" s="201" t="n">
        <v>8403.18839999964</v>
      </c>
      <c r="C139" s="201" t="n">
        <v>0</v>
      </c>
      <c r="D139" s="201" t="n">
        <v>0</v>
      </c>
      <c r="E139" s="202" t="s">
        <v>1268</v>
      </c>
    </row>
    <row r="140" customFormat="false" ht="12.75" hidden="false" customHeight="false" outlineLevel="0" collapsed="false">
      <c r="A140" s="201" t="n">
        <v>263695.368199998</v>
      </c>
      <c r="B140" s="201" t="n">
        <v>263695.368199998</v>
      </c>
      <c r="C140" s="201" t="n">
        <v>0</v>
      </c>
      <c r="D140" s="201" t="n">
        <v>0</v>
      </c>
      <c r="E140" s="202" t="s">
        <v>1269</v>
      </c>
    </row>
    <row r="141" customFormat="false" ht="12.75" hidden="false" customHeight="false" outlineLevel="0" collapsed="false">
      <c r="A141" s="201" t="n">
        <v>262704.79</v>
      </c>
      <c r="B141" s="201" t="n">
        <v>137138.55</v>
      </c>
      <c r="C141" s="201" t="n">
        <v>125149.01</v>
      </c>
      <c r="D141" s="201" t="n">
        <v>417.23</v>
      </c>
      <c r="E141" s="202" t="s">
        <v>1284</v>
      </c>
    </row>
    <row r="142" customFormat="false" ht="12.75" hidden="false" customHeight="false" outlineLevel="0" collapsed="false">
      <c r="A142" s="201" t="n">
        <v>534803.346599997</v>
      </c>
      <c r="B142" s="201" t="n">
        <v>534803.346599997</v>
      </c>
      <c r="C142" s="201" t="n">
        <v>0</v>
      </c>
      <c r="D142" s="201" t="n">
        <v>0</v>
      </c>
      <c r="E142" s="202" t="s">
        <v>1270</v>
      </c>
    </row>
    <row r="143" customFormat="false" ht="12.75" hidden="false" customHeight="false" outlineLevel="0" collapsed="false">
      <c r="A143" s="201" t="n">
        <v>534803.346599997</v>
      </c>
      <c r="B143" s="201" t="n">
        <v>534803.346599997</v>
      </c>
      <c r="C143" s="201" t="n">
        <v>0</v>
      </c>
      <c r="D143" s="201" t="n">
        <v>0</v>
      </c>
      <c r="E143" s="202" t="s">
        <v>1271</v>
      </c>
    </row>
    <row r="145" customFormat="false" ht="12.75" hidden="false" customHeight="false" outlineLevel="0" collapsed="false">
      <c r="A145" s="197"/>
      <c r="B145" s="197"/>
      <c r="C145" s="197"/>
      <c r="D145" s="197"/>
      <c r="E145" s="198" t="s">
        <v>1294</v>
      </c>
    </row>
    <row r="146" customFormat="false" ht="15" hidden="false" customHeight="false" outlineLevel="0" collapsed="false">
      <c r="A146" s="199"/>
      <c r="B146" s="199"/>
      <c r="C146" s="199"/>
      <c r="D146" s="199"/>
      <c r="E146" s="200" t="s">
        <v>1261</v>
      </c>
    </row>
    <row r="147" customFormat="false" ht="12.75" hidden="false" customHeight="false" outlineLevel="0" collapsed="false">
      <c r="A147" s="201" t="n">
        <v>149526704.0146</v>
      </c>
      <c r="B147" s="201" t="n">
        <v>0</v>
      </c>
      <c r="C147" s="201" t="n">
        <v>0</v>
      </c>
      <c r="D147" s="201" t="n">
        <v>149526704.0146</v>
      </c>
      <c r="E147" s="202" t="s">
        <v>1262</v>
      </c>
    </row>
    <row r="148" customFormat="false" ht="12.75" hidden="false" customHeight="false" outlineLevel="0" collapsed="false">
      <c r="A148" s="201" t="n">
        <v>198752186.01</v>
      </c>
      <c r="B148" s="201" t="n">
        <v>59142906.52</v>
      </c>
      <c r="C148" s="201" t="n">
        <v>87129094.29</v>
      </c>
      <c r="D148" s="201" t="n">
        <v>52480185.2</v>
      </c>
      <c r="E148" s="202" t="s">
        <v>1236</v>
      </c>
    </row>
    <row r="149" customFormat="false" ht="12.75" hidden="false" customHeight="false" outlineLevel="0" collapsed="false">
      <c r="A149" s="201" t="n">
        <v>62863500</v>
      </c>
      <c r="B149" s="201" t="n">
        <v>47112000</v>
      </c>
      <c r="C149" s="201" t="n">
        <v>15751500</v>
      </c>
      <c r="D149" s="201" t="n">
        <v>0</v>
      </c>
      <c r="E149" s="202" t="s">
        <v>1263</v>
      </c>
    </row>
    <row r="150" customFormat="false" ht="12.75" hidden="false" customHeight="false" outlineLevel="0" collapsed="false">
      <c r="A150" s="201" t="n">
        <v>-62863500</v>
      </c>
      <c r="B150" s="201" t="n">
        <v>-47112000</v>
      </c>
      <c r="C150" s="201" t="n">
        <v>-15751500</v>
      </c>
      <c r="D150" s="201" t="n">
        <v>0</v>
      </c>
      <c r="E150" s="202" t="s">
        <v>1264</v>
      </c>
    </row>
    <row r="151" customFormat="false" ht="12.75" hidden="false" customHeight="false" outlineLevel="0" collapsed="false">
      <c r="A151" s="201" t="n">
        <v>-153353601.14</v>
      </c>
      <c r="B151" s="201" t="n">
        <v>-74021775.5</v>
      </c>
      <c r="C151" s="201" t="n">
        <v>-32791291</v>
      </c>
      <c r="D151" s="201" t="n">
        <v>-46540534.64</v>
      </c>
      <c r="E151" s="202" t="s">
        <v>1238</v>
      </c>
    </row>
    <row r="152" customFormat="false" ht="12.75" hidden="false" customHeight="false" outlineLevel="0" collapsed="false">
      <c r="A152" s="201" t="n">
        <v>-8866506.81</v>
      </c>
      <c r="B152" s="201" t="n">
        <v>-4608401.77</v>
      </c>
      <c r="C152" s="201" t="n">
        <v>-3364712.54</v>
      </c>
      <c r="D152" s="201" t="n">
        <v>-893392.5</v>
      </c>
      <c r="E152" s="202" t="s">
        <v>1284</v>
      </c>
    </row>
    <row r="153" customFormat="false" ht="12.75" hidden="false" customHeight="false" outlineLevel="0" collapsed="false">
      <c r="A153" s="201" t="n">
        <v>7247460.90390002</v>
      </c>
      <c r="B153" s="201" t="n">
        <v>7247460.90390002</v>
      </c>
      <c r="C153" s="201" t="n">
        <v>0</v>
      </c>
      <c r="D153" s="201" t="n">
        <v>0</v>
      </c>
      <c r="E153" s="202" t="s">
        <v>1265</v>
      </c>
    </row>
    <row r="154" customFormat="false" ht="12.75" hidden="false" customHeight="false" outlineLevel="0" collapsed="false">
      <c r="A154" s="203" t="n">
        <v>193306242.9785</v>
      </c>
      <c r="B154" s="203" t="n">
        <v>193306242.9785</v>
      </c>
      <c r="C154" s="203" t="n">
        <v>0</v>
      </c>
      <c r="D154" s="203" t="n">
        <v>0</v>
      </c>
      <c r="E154" s="204" t="s">
        <v>1266</v>
      </c>
    </row>
    <row r="155" customFormat="false" ht="15" hidden="false" customHeight="false" outlineLevel="0" collapsed="false">
      <c r="A155" s="199"/>
      <c r="B155" s="199"/>
      <c r="C155" s="199"/>
      <c r="D155" s="199"/>
      <c r="E155" s="200" t="s">
        <v>1267</v>
      </c>
    </row>
    <row r="156" customFormat="false" ht="12.75" hidden="false" customHeight="false" outlineLevel="0" collapsed="false">
      <c r="A156" s="201" t="n">
        <v>34633.0198721997</v>
      </c>
      <c r="B156" s="201" t="n">
        <v>34633.0198721997</v>
      </c>
      <c r="C156" s="201" t="n">
        <v>0</v>
      </c>
      <c r="D156" s="201" t="n">
        <v>0</v>
      </c>
      <c r="E156" s="202" t="s">
        <v>1268</v>
      </c>
    </row>
    <row r="157" customFormat="false" ht="12.75" hidden="false" customHeight="false" outlineLevel="0" collapsed="false">
      <c r="A157" s="201" t="n">
        <v>-1653678.92597218</v>
      </c>
      <c r="B157" s="201" t="n">
        <v>-1653678.92597218</v>
      </c>
      <c r="C157" s="201" t="n">
        <v>0</v>
      </c>
      <c r="D157" s="201" t="n">
        <v>0</v>
      </c>
      <c r="E157" s="202" t="s">
        <v>1269</v>
      </c>
    </row>
    <row r="158" customFormat="false" ht="12.75" hidden="false" customHeight="false" outlineLevel="0" collapsed="false">
      <c r="A158" s="201" t="n">
        <v>8866506.81</v>
      </c>
      <c r="B158" s="201" t="n">
        <v>4608401.77</v>
      </c>
      <c r="C158" s="201" t="n">
        <v>3364712.54</v>
      </c>
      <c r="D158" s="201" t="n">
        <v>893392.5</v>
      </c>
      <c r="E158" s="202" t="s">
        <v>1284</v>
      </c>
    </row>
    <row r="159" customFormat="false" ht="12.75" hidden="false" customHeight="false" outlineLevel="0" collapsed="false">
      <c r="A159" s="201" t="n">
        <v>7247460.90390002</v>
      </c>
      <c r="B159" s="201" t="n">
        <v>7247460.90390002</v>
      </c>
      <c r="C159" s="201" t="n">
        <v>0</v>
      </c>
      <c r="D159" s="201" t="n">
        <v>0</v>
      </c>
      <c r="E159" s="202" t="s">
        <v>1270</v>
      </c>
    </row>
    <row r="160" customFormat="false" ht="12.75" hidden="false" customHeight="false" outlineLevel="0" collapsed="false">
      <c r="A160" s="201" t="n">
        <v>7247460.90390002</v>
      </c>
      <c r="B160" s="201" t="n">
        <v>7247460.90390002</v>
      </c>
      <c r="C160" s="201" t="n">
        <v>0</v>
      </c>
      <c r="D160" s="201" t="n">
        <v>0</v>
      </c>
      <c r="E160" s="202" t="s">
        <v>1271</v>
      </c>
    </row>
    <row r="162" customFormat="false" ht="12.75" hidden="false" customHeight="false" outlineLevel="0" collapsed="false">
      <c r="A162" s="197"/>
      <c r="B162" s="197"/>
      <c r="C162" s="197"/>
      <c r="D162" s="197"/>
      <c r="E162" s="198" t="s">
        <v>1295</v>
      </c>
    </row>
    <row r="163" customFormat="false" ht="15" hidden="false" customHeight="false" outlineLevel="0" collapsed="false">
      <c r="A163" s="199"/>
      <c r="B163" s="199"/>
      <c r="C163" s="199"/>
      <c r="D163" s="199"/>
      <c r="E163" s="200" t="s">
        <v>1261</v>
      </c>
    </row>
    <row r="164" customFormat="false" ht="12.75" hidden="false" customHeight="false" outlineLevel="0" collapsed="false">
      <c r="A164" s="201" t="n">
        <v>1577530.0193</v>
      </c>
      <c r="B164" s="201" t="n">
        <v>0</v>
      </c>
      <c r="C164" s="201" t="n">
        <v>0</v>
      </c>
      <c r="D164" s="201" t="n">
        <v>1577530.0193</v>
      </c>
      <c r="E164" s="202" t="s">
        <v>1262</v>
      </c>
    </row>
    <row r="165" customFormat="false" ht="12.75" hidden="false" customHeight="false" outlineLevel="0" collapsed="false">
      <c r="A165" s="201" t="n">
        <v>8608914.07</v>
      </c>
      <c r="B165" s="201" t="n">
        <v>3007275</v>
      </c>
      <c r="C165" s="201" t="n">
        <v>1850096.11</v>
      </c>
      <c r="D165" s="201" t="n">
        <v>3751542.96</v>
      </c>
      <c r="E165" s="202" t="s">
        <v>1236</v>
      </c>
    </row>
    <row r="166" customFormat="false" ht="12.75" hidden="false" customHeight="false" outlineLevel="0" collapsed="false">
      <c r="A166" s="201" t="n">
        <v>-4661681.77</v>
      </c>
      <c r="B166" s="201" t="n">
        <v>-75910.39</v>
      </c>
      <c r="C166" s="201" t="n">
        <v>-3749296.38</v>
      </c>
      <c r="D166" s="201" t="n">
        <v>-836475</v>
      </c>
      <c r="E166" s="202" t="s">
        <v>1238</v>
      </c>
    </row>
    <row r="167" customFormat="false" ht="12.75" hidden="false" customHeight="false" outlineLevel="0" collapsed="false">
      <c r="A167" s="201" t="n">
        <v>-36527.93</v>
      </c>
      <c r="B167" s="201" t="n">
        <v>0</v>
      </c>
      <c r="C167" s="201" t="n">
        <v>-26040.84</v>
      </c>
      <c r="D167" s="201" t="n">
        <v>-10487.09</v>
      </c>
      <c r="E167" s="202" t="s">
        <v>1284</v>
      </c>
    </row>
    <row r="168" customFormat="false" ht="12.75" hidden="false" customHeight="false" outlineLevel="0" collapsed="false">
      <c r="A168" s="201" t="n">
        <v>10487.09</v>
      </c>
      <c r="B168" s="201" t="n">
        <v>0</v>
      </c>
      <c r="C168" s="201" t="n">
        <v>0</v>
      </c>
      <c r="D168" s="201" t="n">
        <v>10487.09</v>
      </c>
      <c r="E168" s="202" t="s">
        <v>1286</v>
      </c>
    </row>
    <row r="169" customFormat="false" ht="12.75" hidden="false" customHeight="false" outlineLevel="0" collapsed="false">
      <c r="A169" s="201" t="n">
        <v>318645.405400001</v>
      </c>
      <c r="B169" s="201" t="n">
        <v>318645.405400001</v>
      </c>
      <c r="C169" s="201" t="n">
        <v>0</v>
      </c>
      <c r="D169" s="201" t="n">
        <v>0</v>
      </c>
      <c r="E169" s="202" t="s">
        <v>1265</v>
      </c>
    </row>
    <row r="170" customFormat="false" ht="12.75" hidden="false" customHeight="false" outlineLevel="0" collapsed="false">
      <c r="A170" s="203" t="n">
        <v>5817366.8847</v>
      </c>
      <c r="B170" s="203" t="n">
        <v>5817366.8847</v>
      </c>
      <c r="C170" s="203" t="n">
        <v>0</v>
      </c>
      <c r="D170" s="203" t="n">
        <v>0</v>
      </c>
      <c r="E170" s="204" t="s">
        <v>1266</v>
      </c>
    </row>
    <row r="171" customFormat="false" ht="15" hidden="false" customHeight="false" outlineLevel="0" collapsed="false">
      <c r="A171" s="199"/>
      <c r="B171" s="199"/>
      <c r="C171" s="199"/>
      <c r="D171" s="199"/>
      <c r="E171" s="200" t="s">
        <v>1267</v>
      </c>
    </row>
    <row r="172" customFormat="false" ht="12.75" hidden="false" customHeight="false" outlineLevel="0" collapsed="false">
      <c r="A172" s="201" t="n">
        <v>68001.1839000009</v>
      </c>
      <c r="B172" s="201" t="n">
        <v>68001.1839000009</v>
      </c>
      <c r="C172" s="201" t="n">
        <v>0</v>
      </c>
      <c r="D172" s="201" t="n">
        <v>0</v>
      </c>
      <c r="E172" s="202" t="s">
        <v>1268</v>
      </c>
    </row>
    <row r="173" customFormat="false" ht="12.75" hidden="false" customHeight="false" outlineLevel="0" collapsed="false">
      <c r="A173" s="201" t="n">
        <v>224603.3815</v>
      </c>
      <c r="B173" s="201" t="n">
        <v>224603.3815</v>
      </c>
      <c r="C173" s="201" t="n">
        <v>0</v>
      </c>
      <c r="D173" s="201" t="n">
        <v>0</v>
      </c>
      <c r="E173" s="202" t="s">
        <v>1269</v>
      </c>
    </row>
    <row r="174" customFormat="false" ht="12.75" hidden="false" customHeight="false" outlineLevel="0" collapsed="false">
      <c r="A174" s="201" t="n">
        <v>36527.93</v>
      </c>
      <c r="B174" s="201" t="n">
        <v>0</v>
      </c>
      <c r="C174" s="201" t="n">
        <v>26040.84</v>
      </c>
      <c r="D174" s="201" t="n">
        <v>10487.09</v>
      </c>
      <c r="E174" s="202" t="s">
        <v>1284</v>
      </c>
    </row>
    <row r="175" customFormat="false" ht="12.75" hidden="false" customHeight="false" outlineLevel="0" collapsed="false">
      <c r="A175" s="201" t="n">
        <v>-10487.09</v>
      </c>
      <c r="B175" s="201" t="n">
        <v>0</v>
      </c>
      <c r="C175" s="201" t="n">
        <v>0</v>
      </c>
      <c r="D175" s="201" t="n">
        <v>-10487.09</v>
      </c>
      <c r="E175" s="202" t="s">
        <v>1286</v>
      </c>
    </row>
    <row r="176" customFormat="false" ht="12.75" hidden="false" customHeight="false" outlineLevel="0" collapsed="false">
      <c r="A176" s="201" t="n">
        <v>318645.405400001</v>
      </c>
      <c r="B176" s="201" t="n">
        <v>318645.405400001</v>
      </c>
      <c r="C176" s="201" t="n">
        <v>0</v>
      </c>
      <c r="D176" s="201" t="n">
        <v>0</v>
      </c>
      <c r="E176" s="202" t="s">
        <v>1270</v>
      </c>
    </row>
    <row r="177" customFormat="false" ht="12.75" hidden="false" customHeight="false" outlineLevel="0" collapsed="false">
      <c r="A177" s="201" t="n">
        <v>318645.405400001</v>
      </c>
      <c r="B177" s="201" t="n">
        <v>318645.405400001</v>
      </c>
      <c r="C177" s="201" t="n">
        <v>0</v>
      </c>
      <c r="D177" s="201" t="n">
        <v>0</v>
      </c>
      <c r="E177" s="202" t="s">
        <v>1271</v>
      </c>
    </row>
    <row r="179" customFormat="false" ht="12.75" hidden="false" customHeight="false" outlineLevel="0" collapsed="false">
      <c r="A179" s="205"/>
      <c r="B179" s="205"/>
      <c r="C179" s="205"/>
      <c r="D179" s="205"/>
      <c r="E179" s="206" t="s">
        <v>1296</v>
      </c>
    </row>
    <row r="180" customFormat="false" ht="15" hidden="false" customHeight="false" outlineLevel="0" collapsed="false">
      <c r="A180" s="207"/>
      <c r="B180" s="207"/>
      <c r="C180" s="207"/>
      <c r="D180" s="207"/>
      <c r="E180" s="208" t="s">
        <v>1261</v>
      </c>
    </row>
    <row r="181" customFormat="false" ht="12.75" hidden="false" customHeight="false" outlineLevel="0" collapsed="false">
      <c r="A181" s="201" t="n">
        <v>203735142.9236</v>
      </c>
      <c r="B181" s="201" t="n">
        <v>0</v>
      </c>
      <c r="C181" s="201" t="n">
        <v>0</v>
      </c>
      <c r="D181" s="201" t="n">
        <v>203735142.9236</v>
      </c>
      <c r="E181" s="202" t="s">
        <v>1262</v>
      </c>
    </row>
    <row r="182" customFormat="false" ht="12.75" hidden="false" customHeight="false" outlineLevel="0" collapsed="false">
      <c r="A182" s="201" t="n">
        <v>251905599.44</v>
      </c>
      <c r="B182" s="201" t="n">
        <v>77020281.52</v>
      </c>
      <c r="C182" s="201" t="n">
        <v>108797170.4</v>
      </c>
      <c r="D182" s="201" t="n">
        <v>66088147.52</v>
      </c>
      <c r="E182" s="202" t="s">
        <v>1236</v>
      </c>
    </row>
    <row r="183" customFormat="false" ht="12.75" hidden="false" customHeight="false" outlineLevel="0" collapsed="false">
      <c r="A183" s="201" t="n">
        <v>62863500</v>
      </c>
      <c r="B183" s="201" t="n">
        <v>47112000</v>
      </c>
      <c r="C183" s="201" t="n">
        <v>15751500</v>
      </c>
      <c r="D183" s="201" t="n">
        <v>0</v>
      </c>
      <c r="E183" s="202" t="s">
        <v>1263</v>
      </c>
    </row>
    <row r="184" customFormat="false" ht="12.75" hidden="false" customHeight="false" outlineLevel="0" collapsed="false">
      <c r="A184" s="201" t="n">
        <v>-62863500</v>
      </c>
      <c r="B184" s="201" t="n">
        <v>-47112000</v>
      </c>
      <c r="C184" s="201" t="n">
        <v>-15751500</v>
      </c>
      <c r="D184" s="201" t="n">
        <v>0</v>
      </c>
      <c r="E184" s="202" t="s">
        <v>1264</v>
      </c>
    </row>
    <row r="185" customFormat="false" ht="12.75" hidden="false" customHeight="false" outlineLevel="0" collapsed="false">
      <c r="A185" s="201" t="n">
        <v>-164701389.81</v>
      </c>
      <c r="B185" s="201" t="n">
        <v>-74097685.89</v>
      </c>
      <c r="C185" s="201" t="n">
        <v>-37839285.54</v>
      </c>
      <c r="D185" s="201" t="n">
        <v>-52764418.38</v>
      </c>
      <c r="E185" s="202" t="s">
        <v>1238</v>
      </c>
    </row>
    <row r="186" customFormat="false" ht="12.75" hidden="false" customHeight="false" outlineLevel="0" collapsed="false">
      <c r="A186" s="201" t="n">
        <v>-9165739.53</v>
      </c>
      <c r="B186" s="201" t="n">
        <v>-4745540.32</v>
      </c>
      <c r="C186" s="201" t="n">
        <v>-3515902.39</v>
      </c>
      <c r="D186" s="201" t="n">
        <v>-904296.82</v>
      </c>
      <c r="E186" s="202" t="s">
        <v>1284</v>
      </c>
    </row>
    <row r="187" customFormat="false" ht="12.75" hidden="false" customHeight="false" outlineLevel="0" collapsed="false">
      <c r="A187" s="201" t="n">
        <v>10487.09</v>
      </c>
      <c r="B187" s="201" t="n">
        <v>0</v>
      </c>
      <c r="C187" s="201" t="n">
        <v>0</v>
      </c>
      <c r="D187" s="201" t="n">
        <v>10487.09</v>
      </c>
      <c r="E187" s="202" t="s">
        <v>1286</v>
      </c>
    </row>
    <row r="188" customFormat="false" ht="12.75" hidden="false" customHeight="false" outlineLevel="0" collapsed="false">
      <c r="A188" s="201" t="n">
        <v>8239959.24230001</v>
      </c>
      <c r="B188" s="201" t="n">
        <v>8239959.24230001</v>
      </c>
      <c r="C188" s="201" t="n">
        <v>0</v>
      </c>
      <c r="D188" s="201" t="n">
        <v>0</v>
      </c>
      <c r="E188" s="202" t="s">
        <v>1265</v>
      </c>
    </row>
    <row r="189" customFormat="false" ht="12.75" hidden="false" customHeight="false" outlineLevel="0" collapsed="false">
      <c r="A189" s="203" t="n">
        <v>290024059.3559</v>
      </c>
      <c r="B189" s="203" t="n">
        <v>290024059.3559</v>
      </c>
      <c r="C189" s="203" t="n">
        <v>0</v>
      </c>
      <c r="D189" s="203" t="n">
        <v>0</v>
      </c>
      <c r="E189" s="204" t="s">
        <v>1266</v>
      </c>
    </row>
    <row r="190" customFormat="false" ht="15" hidden="false" customHeight="false" outlineLevel="0" collapsed="false">
      <c r="A190" s="207"/>
      <c r="B190" s="207"/>
      <c r="C190" s="207"/>
      <c r="D190" s="207"/>
      <c r="E190" s="208" t="s">
        <v>1267</v>
      </c>
    </row>
    <row r="191" customFormat="false" ht="12.75" hidden="false" customHeight="false" outlineLevel="0" collapsed="false">
      <c r="A191" s="201" t="n">
        <v>138136.9902782</v>
      </c>
      <c r="B191" s="201" t="n">
        <v>138136.9902782</v>
      </c>
      <c r="C191" s="201" t="n">
        <v>0</v>
      </c>
      <c r="D191" s="201" t="n">
        <v>0</v>
      </c>
      <c r="E191" s="202" t="s">
        <v>1268</v>
      </c>
    </row>
    <row r="192" customFormat="false" ht="12.75" hidden="false" customHeight="false" outlineLevel="0" collapsed="false">
      <c r="A192" s="201" t="n">
        <v>-1053430.18797819</v>
      </c>
      <c r="B192" s="201" t="n">
        <v>-1053430.18797819</v>
      </c>
      <c r="C192" s="201" t="n">
        <v>0</v>
      </c>
      <c r="D192" s="201" t="n">
        <v>0</v>
      </c>
      <c r="E192" s="202" t="s">
        <v>1269</v>
      </c>
    </row>
    <row r="193" customFormat="false" ht="12.75" hidden="false" customHeight="false" outlineLevel="0" collapsed="false">
      <c r="A193" s="201" t="n">
        <v>9165739.53</v>
      </c>
      <c r="B193" s="201" t="n">
        <v>4745540.32</v>
      </c>
      <c r="C193" s="201" t="n">
        <v>3515902.39</v>
      </c>
      <c r="D193" s="201" t="n">
        <v>904296.82</v>
      </c>
      <c r="E193" s="202" t="s">
        <v>1284</v>
      </c>
    </row>
    <row r="194" customFormat="false" ht="12.75" hidden="false" customHeight="false" outlineLevel="0" collapsed="false">
      <c r="A194" s="201" t="n">
        <v>-10487.09</v>
      </c>
      <c r="B194" s="201" t="n">
        <v>0</v>
      </c>
      <c r="C194" s="201" t="n">
        <v>0</v>
      </c>
      <c r="D194" s="201" t="n">
        <v>-10487.09</v>
      </c>
      <c r="E194" s="202" t="s">
        <v>1286</v>
      </c>
    </row>
    <row r="195" customFormat="false" ht="12.75" hidden="false" customHeight="false" outlineLevel="0" collapsed="false">
      <c r="A195" s="201" t="n">
        <v>8239959.24230001</v>
      </c>
      <c r="B195" s="201" t="n">
        <v>8239959.24230001</v>
      </c>
      <c r="C195" s="201" t="n">
        <v>0</v>
      </c>
      <c r="D195" s="201" t="n">
        <v>0</v>
      </c>
      <c r="E195" s="202" t="s">
        <v>1270</v>
      </c>
    </row>
    <row r="196" customFormat="false" ht="12.75" hidden="false" customHeight="false" outlineLevel="0" collapsed="false">
      <c r="A196" s="201" t="n">
        <v>8239959.24230001</v>
      </c>
      <c r="B196" s="201" t="n">
        <v>8239959.24230001</v>
      </c>
      <c r="C196" s="201" t="n">
        <v>0</v>
      </c>
      <c r="D196" s="201" t="n">
        <v>0</v>
      </c>
      <c r="E196" s="202" t="s">
        <v>1271</v>
      </c>
    </row>
    <row r="198" customFormat="false" ht="12.75" hidden="false" customHeight="false" outlineLevel="0" collapsed="false">
      <c r="A198" s="197"/>
      <c r="B198" s="197"/>
      <c r="C198" s="197"/>
      <c r="D198" s="197"/>
      <c r="E198" s="198" t="s">
        <v>1297</v>
      </c>
    </row>
    <row r="199" customFormat="false" ht="15" hidden="false" customHeight="false" outlineLevel="0" collapsed="false">
      <c r="A199" s="199"/>
      <c r="B199" s="199"/>
      <c r="C199" s="199"/>
      <c r="D199" s="199"/>
      <c r="E199" s="200" t="s">
        <v>1261</v>
      </c>
    </row>
    <row r="200" customFormat="false" ht="12.75" hidden="false" customHeight="false" outlineLevel="0" collapsed="false">
      <c r="A200" s="201" t="n">
        <v>24292590.0437515</v>
      </c>
      <c r="B200" s="201" t="n">
        <v>0</v>
      </c>
      <c r="C200" s="201" t="n">
        <v>0</v>
      </c>
      <c r="D200" s="201" t="n">
        <v>24292590.0437515</v>
      </c>
      <c r="E200" s="202" t="s">
        <v>1262</v>
      </c>
    </row>
    <row r="201" customFormat="false" ht="12.75" hidden="false" customHeight="false" outlineLevel="0" collapsed="false">
      <c r="A201" s="201" t="n">
        <v>15058901.17</v>
      </c>
      <c r="B201" s="201" t="n">
        <v>4764298.56</v>
      </c>
      <c r="C201" s="201" t="n">
        <v>8516732</v>
      </c>
      <c r="D201" s="201" t="n">
        <v>1777870.61</v>
      </c>
      <c r="E201" s="202" t="s">
        <v>1236</v>
      </c>
    </row>
    <row r="202" customFormat="false" ht="12.75" hidden="false" customHeight="false" outlineLevel="0" collapsed="false">
      <c r="A202" s="201" t="n">
        <v>-4112851.83</v>
      </c>
      <c r="B202" s="201" t="n">
        <v>-2094444.3</v>
      </c>
      <c r="C202" s="201" t="n">
        <v>-1012051.16</v>
      </c>
      <c r="D202" s="201" t="n">
        <v>-1006356.37</v>
      </c>
      <c r="E202" s="202" t="s">
        <v>1238</v>
      </c>
    </row>
    <row r="203" customFormat="false" ht="12.75" hidden="false" customHeight="false" outlineLevel="0" collapsed="false">
      <c r="A203" s="201" t="n">
        <v>-307273.38</v>
      </c>
      <c r="B203" s="201" t="n">
        <v>-30669.62</v>
      </c>
      <c r="C203" s="201" t="n">
        <v>0</v>
      </c>
      <c r="D203" s="201" t="n">
        <v>-276603.76</v>
      </c>
      <c r="E203" s="202" t="s">
        <v>1283</v>
      </c>
    </row>
    <row r="204" customFormat="false" ht="12.75" hidden="false" customHeight="false" outlineLevel="0" collapsed="false">
      <c r="A204" s="201" t="n">
        <v>-341559.97</v>
      </c>
      <c r="B204" s="201" t="n">
        <v>-171593.02</v>
      </c>
      <c r="C204" s="201" t="n">
        <v>-30832.99</v>
      </c>
      <c r="D204" s="201" t="n">
        <v>-139133.96</v>
      </c>
      <c r="E204" s="202" t="s">
        <v>1284</v>
      </c>
    </row>
    <row r="205" customFormat="false" ht="12.75" hidden="false" customHeight="false" outlineLevel="0" collapsed="false">
      <c r="A205" s="201" t="n">
        <v>21405.3</v>
      </c>
      <c r="B205" s="201" t="n">
        <v>0</v>
      </c>
      <c r="C205" s="201" t="n">
        <v>0</v>
      </c>
      <c r="D205" s="201" t="n">
        <v>21405.3</v>
      </c>
      <c r="E205" s="202" t="s">
        <v>1286</v>
      </c>
    </row>
    <row r="206" customFormat="false" ht="12.75" hidden="false" customHeight="false" outlineLevel="0" collapsed="false">
      <c r="A206" s="201" t="n">
        <v>406706.97382934</v>
      </c>
      <c r="B206" s="201" t="n">
        <v>406706.97382934</v>
      </c>
      <c r="C206" s="201" t="n">
        <v>0</v>
      </c>
      <c r="D206" s="201" t="n">
        <v>0</v>
      </c>
      <c r="E206" s="202" t="s">
        <v>1265</v>
      </c>
    </row>
    <row r="207" customFormat="false" ht="12.75" hidden="false" customHeight="false" outlineLevel="0" collapsed="false">
      <c r="A207" s="203" t="n">
        <v>35017918.3075808</v>
      </c>
      <c r="B207" s="203" t="n">
        <v>35017918.3075808</v>
      </c>
      <c r="C207" s="203" t="n">
        <v>0</v>
      </c>
      <c r="D207" s="203" t="n">
        <v>0</v>
      </c>
      <c r="E207" s="204" t="s">
        <v>1266</v>
      </c>
    </row>
    <row r="208" customFormat="false" ht="15" hidden="false" customHeight="false" outlineLevel="0" collapsed="false">
      <c r="A208" s="199"/>
      <c r="B208" s="199"/>
      <c r="C208" s="199"/>
      <c r="D208" s="199"/>
      <c r="E208" s="200" t="s">
        <v>1267</v>
      </c>
    </row>
    <row r="209" customFormat="false" ht="12.75" hidden="false" customHeight="false" outlineLevel="0" collapsed="false">
      <c r="A209" s="201" t="n">
        <v>43794.6985873699</v>
      </c>
      <c r="B209" s="201" t="n">
        <v>43794.6985873699</v>
      </c>
      <c r="C209" s="201" t="n">
        <v>0</v>
      </c>
      <c r="D209" s="201" t="n">
        <v>0</v>
      </c>
      <c r="E209" s="202" t="s">
        <v>1268</v>
      </c>
    </row>
    <row r="210" customFormat="false" ht="12.75" hidden="false" customHeight="false" outlineLevel="0" collapsed="false">
      <c r="A210" s="201" t="n">
        <v>42757.6052419702</v>
      </c>
      <c r="B210" s="201" t="n">
        <v>42757.6052419702</v>
      </c>
      <c r="C210" s="201" t="n">
        <v>0</v>
      </c>
      <c r="D210" s="201" t="n">
        <v>0</v>
      </c>
      <c r="E210" s="202" t="s">
        <v>1269</v>
      </c>
    </row>
    <row r="211" customFormat="false" ht="12.75" hidden="false" customHeight="false" outlineLevel="0" collapsed="false">
      <c r="A211" s="201" t="n">
        <v>341559.97</v>
      </c>
      <c r="B211" s="201" t="n">
        <v>171593.02</v>
      </c>
      <c r="C211" s="201" t="n">
        <v>30832.99</v>
      </c>
      <c r="D211" s="201" t="n">
        <v>139133.96</v>
      </c>
      <c r="E211" s="202" t="s">
        <v>1284</v>
      </c>
    </row>
    <row r="212" customFormat="false" ht="12.75" hidden="false" customHeight="false" outlineLevel="0" collapsed="false">
      <c r="A212" s="201" t="n">
        <v>-21405.3</v>
      </c>
      <c r="B212" s="201" t="n">
        <v>0</v>
      </c>
      <c r="C212" s="201" t="n">
        <v>0</v>
      </c>
      <c r="D212" s="201" t="n">
        <v>-21405.3</v>
      </c>
      <c r="E212" s="202" t="s">
        <v>1286</v>
      </c>
    </row>
    <row r="213" customFormat="false" ht="12.75" hidden="false" customHeight="false" outlineLevel="0" collapsed="false">
      <c r="A213" s="201" t="n">
        <v>406706.97382934</v>
      </c>
      <c r="B213" s="201" t="n">
        <v>406706.97382934</v>
      </c>
      <c r="C213" s="201" t="n">
        <v>0</v>
      </c>
      <c r="D213" s="201" t="n">
        <v>0</v>
      </c>
      <c r="E213" s="202" t="s">
        <v>1270</v>
      </c>
    </row>
    <row r="214" customFormat="false" ht="12.75" hidden="false" customHeight="false" outlineLevel="0" collapsed="false">
      <c r="A214" s="201" t="n">
        <v>406706.97382934</v>
      </c>
      <c r="B214" s="201" t="n">
        <v>406706.97382934</v>
      </c>
      <c r="C214" s="201" t="n">
        <v>0</v>
      </c>
      <c r="D214" s="201" t="n">
        <v>0</v>
      </c>
      <c r="E214" s="202" t="s">
        <v>1271</v>
      </c>
    </row>
    <row r="216" customFormat="false" ht="12.75" hidden="false" customHeight="false" outlineLevel="0" collapsed="false">
      <c r="A216" s="205"/>
      <c r="B216" s="205"/>
      <c r="C216" s="205"/>
      <c r="D216" s="205"/>
      <c r="E216" s="206" t="s">
        <v>1298</v>
      </c>
    </row>
    <row r="217" customFormat="false" ht="15" hidden="false" customHeight="false" outlineLevel="0" collapsed="false">
      <c r="A217" s="207"/>
      <c r="B217" s="207"/>
      <c r="C217" s="207"/>
      <c r="D217" s="207"/>
      <c r="E217" s="208" t="s">
        <v>1261</v>
      </c>
    </row>
    <row r="218" customFormat="false" ht="12.75" hidden="false" customHeight="false" outlineLevel="0" collapsed="false">
      <c r="A218" s="201" t="n">
        <v>24292590.0437515</v>
      </c>
      <c r="B218" s="201" t="n">
        <v>0</v>
      </c>
      <c r="C218" s="201" t="n">
        <v>0</v>
      </c>
      <c r="D218" s="201" t="n">
        <v>24292590.0437515</v>
      </c>
      <c r="E218" s="202" t="s">
        <v>1262</v>
      </c>
    </row>
    <row r="219" customFormat="false" ht="12.75" hidden="false" customHeight="false" outlineLevel="0" collapsed="false">
      <c r="A219" s="201" t="n">
        <v>15058901.17</v>
      </c>
      <c r="B219" s="201" t="n">
        <v>4764298.56</v>
      </c>
      <c r="C219" s="201" t="n">
        <v>8516732</v>
      </c>
      <c r="D219" s="201" t="n">
        <v>1777870.61</v>
      </c>
      <c r="E219" s="202" t="s">
        <v>1236</v>
      </c>
    </row>
    <row r="220" customFormat="false" ht="12.75" hidden="false" customHeight="false" outlineLevel="0" collapsed="false">
      <c r="A220" s="201" t="n">
        <v>-4112851.83</v>
      </c>
      <c r="B220" s="201" t="n">
        <v>-2094444.3</v>
      </c>
      <c r="C220" s="201" t="n">
        <v>-1012051.16</v>
      </c>
      <c r="D220" s="201" t="n">
        <v>-1006356.37</v>
      </c>
      <c r="E220" s="202" t="s">
        <v>1238</v>
      </c>
    </row>
    <row r="221" customFormat="false" ht="12.75" hidden="false" customHeight="false" outlineLevel="0" collapsed="false">
      <c r="A221" s="201" t="n">
        <v>-307273.38</v>
      </c>
      <c r="B221" s="201" t="n">
        <v>-30669.62</v>
      </c>
      <c r="C221" s="201" t="n">
        <v>0</v>
      </c>
      <c r="D221" s="201" t="n">
        <v>-276603.76</v>
      </c>
      <c r="E221" s="202" t="s">
        <v>1283</v>
      </c>
    </row>
    <row r="222" customFormat="false" ht="12.75" hidden="false" customHeight="false" outlineLevel="0" collapsed="false">
      <c r="A222" s="201" t="n">
        <v>-341559.97</v>
      </c>
      <c r="B222" s="201" t="n">
        <v>-171593.02</v>
      </c>
      <c r="C222" s="201" t="n">
        <v>-30832.99</v>
      </c>
      <c r="D222" s="201" t="n">
        <v>-139133.96</v>
      </c>
      <c r="E222" s="202" t="s">
        <v>1284</v>
      </c>
    </row>
    <row r="223" customFormat="false" ht="12.75" hidden="false" customHeight="false" outlineLevel="0" collapsed="false">
      <c r="A223" s="201" t="n">
        <v>21405.3</v>
      </c>
      <c r="B223" s="201" t="n">
        <v>0</v>
      </c>
      <c r="C223" s="201" t="n">
        <v>0</v>
      </c>
      <c r="D223" s="201" t="n">
        <v>21405.3</v>
      </c>
      <c r="E223" s="202" t="s">
        <v>1286</v>
      </c>
    </row>
    <row r="224" customFormat="false" ht="12.75" hidden="false" customHeight="false" outlineLevel="0" collapsed="false">
      <c r="A224" s="201" t="n">
        <v>406706.97382934</v>
      </c>
      <c r="B224" s="201" t="n">
        <v>406706.97382934</v>
      </c>
      <c r="C224" s="201" t="n">
        <v>0</v>
      </c>
      <c r="D224" s="201" t="n">
        <v>0</v>
      </c>
      <c r="E224" s="202" t="s">
        <v>1265</v>
      </c>
    </row>
    <row r="225" customFormat="false" ht="12.75" hidden="false" customHeight="false" outlineLevel="0" collapsed="false">
      <c r="A225" s="203" t="n">
        <v>35017918.3075808</v>
      </c>
      <c r="B225" s="203" t="n">
        <v>35017918.3075808</v>
      </c>
      <c r="C225" s="203" t="n">
        <v>0</v>
      </c>
      <c r="D225" s="203" t="n">
        <v>0</v>
      </c>
      <c r="E225" s="204" t="s">
        <v>1266</v>
      </c>
    </row>
    <row r="226" customFormat="false" ht="15" hidden="false" customHeight="false" outlineLevel="0" collapsed="false">
      <c r="A226" s="207"/>
      <c r="B226" s="207"/>
      <c r="C226" s="207"/>
      <c r="D226" s="207"/>
      <c r="E226" s="208" t="s">
        <v>1267</v>
      </c>
    </row>
    <row r="227" customFormat="false" ht="12.75" hidden="false" customHeight="false" outlineLevel="0" collapsed="false">
      <c r="A227" s="201" t="n">
        <v>43794.6985873699</v>
      </c>
      <c r="B227" s="201" t="n">
        <v>43794.6985873699</v>
      </c>
      <c r="C227" s="201" t="n">
        <v>0</v>
      </c>
      <c r="D227" s="201" t="n">
        <v>0</v>
      </c>
      <c r="E227" s="202" t="s">
        <v>1268</v>
      </c>
    </row>
    <row r="228" customFormat="false" ht="12.75" hidden="false" customHeight="false" outlineLevel="0" collapsed="false">
      <c r="A228" s="201" t="n">
        <v>42757.6052419702</v>
      </c>
      <c r="B228" s="201" t="n">
        <v>42757.6052419702</v>
      </c>
      <c r="C228" s="201" t="n">
        <v>0</v>
      </c>
      <c r="D228" s="201" t="n">
        <v>0</v>
      </c>
      <c r="E228" s="202" t="s">
        <v>1269</v>
      </c>
    </row>
    <row r="229" customFormat="false" ht="12.75" hidden="false" customHeight="false" outlineLevel="0" collapsed="false">
      <c r="A229" s="201" t="n">
        <v>341559.97</v>
      </c>
      <c r="B229" s="201" t="n">
        <v>171593.02</v>
      </c>
      <c r="C229" s="201" t="n">
        <v>30832.99</v>
      </c>
      <c r="D229" s="201" t="n">
        <v>139133.96</v>
      </c>
      <c r="E229" s="202" t="s">
        <v>1284</v>
      </c>
    </row>
    <row r="230" customFormat="false" ht="12.75" hidden="false" customHeight="false" outlineLevel="0" collapsed="false">
      <c r="A230" s="201" t="n">
        <v>-21405.3</v>
      </c>
      <c r="B230" s="201" t="n">
        <v>0</v>
      </c>
      <c r="C230" s="201" t="n">
        <v>0</v>
      </c>
      <c r="D230" s="201" t="n">
        <v>-21405.3</v>
      </c>
      <c r="E230" s="202" t="s">
        <v>1286</v>
      </c>
    </row>
    <row r="231" customFormat="false" ht="12.75" hidden="false" customHeight="false" outlineLevel="0" collapsed="false">
      <c r="A231" s="201" t="n">
        <v>406706.97382934</v>
      </c>
      <c r="B231" s="201" t="n">
        <v>406706.97382934</v>
      </c>
      <c r="C231" s="201" t="n">
        <v>0</v>
      </c>
      <c r="D231" s="201" t="n">
        <v>0</v>
      </c>
      <c r="E231" s="202" t="s">
        <v>1270</v>
      </c>
    </row>
    <row r="232" customFormat="false" ht="12.75" hidden="false" customHeight="false" outlineLevel="0" collapsed="false">
      <c r="A232" s="201" t="n">
        <v>406706.97382934</v>
      </c>
      <c r="B232" s="201" t="n">
        <v>406706.97382934</v>
      </c>
      <c r="C232" s="201" t="n">
        <v>0</v>
      </c>
      <c r="D232" s="201" t="n">
        <v>0</v>
      </c>
      <c r="E232" s="202" t="s">
        <v>1271</v>
      </c>
    </row>
    <row r="234" customFormat="false" ht="12.75" hidden="false" customHeight="false" outlineLevel="0" collapsed="false">
      <c r="A234" s="209"/>
      <c r="B234" s="209"/>
      <c r="C234" s="209"/>
      <c r="D234" s="209"/>
      <c r="E234" s="210" t="s">
        <v>1281</v>
      </c>
    </row>
    <row r="235" customFormat="false" ht="15" hidden="false" customHeight="false" outlineLevel="0" collapsed="false">
      <c r="A235" s="211"/>
      <c r="B235" s="211"/>
      <c r="C235" s="211"/>
      <c r="D235" s="211"/>
      <c r="E235" s="212" t="s">
        <v>1261</v>
      </c>
    </row>
    <row r="236" customFormat="false" ht="12.75" hidden="false" customHeight="false" outlineLevel="0" collapsed="false">
      <c r="A236" s="201" t="n">
        <v>698680624.860574</v>
      </c>
      <c r="B236" s="201" t="n">
        <v>0</v>
      </c>
      <c r="C236" s="201" t="n">
        <v>0</v>
      </c>
      <c r="D236" s="201" t="n">
        <v>698680624.860574</v>
      </c>
      <c r="E236" s="202" t="s">
        <v>1262</v>
      </c>
    </row>
    <row r="237" customFormat="false" ht="12.75" hidden="false" customHeight="false" outlineLevel="0" collapsed="false">
      <c r="A237" s="201" t="n">
        <v>612319905.75836</v>
      </c>
      <c r="B237" s="201" t="n">
        <v>186526263.43836</v>
      </c>
      <c r="C237" s="201" t="n">
        <v>220924567.08</v>
      </c>
      <c r="D237" s="201" t="n">
        <v>204869075.24</v>
      </c>
      <c r="E237" s="202" t="s">
        <v>1236</v>
      </c>
    </row>
    <row r="238" customFormat="false" ht="12.75" hidden="false" customHeight="false" outlineLevel="0" collapsed="false">
      <c r="A238" s="201" t="n">
        <v>113062678.061848</v>
      </c>
      <c r="B238" s="201" t="n">
        <v>97311178.061848</v>
      </c>
      <c r="C238" s="201" t="n">
        <v>15751500</v>
      </c>
      <c r="D238" s="201" t="n">
        <v>0</v>
      </c>
      <c r="E238" s="202" t="s">
        <v>1263</v>
      </c>
    </row>
    <row r="239" customFormat="false" ht="12.75" hidden="false" customHeight="false" outlineLevel="0" collapsed="false">
      <c r="A239" s="201" t="n">
        <v>-113062678.06</v>
      </c>
      <c r="B239" s="201" t="n">
        <v>-97311178.06</v>
      </c>
      <c r="C239" s="201" t="n">
        <v>-15751500</v>
      </c>
      <c r="D239" s="201" t="n">
        <v>0</v>
      </c>
      <c r="E239" s="202" t="s">
        <v>1264</v>
      </c>
    </row>
    <row r="240" customFormat="false" ht="12.75" hidden="false" customHeight="false" outlineLevel="0" collapsed="false">
      <c r="A240" s="201" t="n">
        <v>-565343705.41</v>
      </c>
      <c r="B240" s="201" t="n">
        <v>-180191577.93</v>
      </c>
      <c r="C240" s="201" t="n">
        <v>-178861217.87</v>
      </c>
      <c r="D240" s="201" t="n">
        <v>-206290909.61</v>
      </c>
      <c r="E240" s="202" t="s">
        <v>1238</v>
      </c>
    </row>
    <row r="241" customFormat="false" ht="12.75" hidden="false" customHeight="false" outlineLevel="0" collapsed="false">
      <c r="A241" s="201" t="n">
        <v>-22937300.05</v>
      </c>
      <c r="B241" s="201" t="n">
        <v>-4831755.19</v>
      </c>
      <c r="C241" s="201" t="n">
        <v>-3232762.16</v>
      </c>
      <c r="D241" s="201" t="n">
        <v>-14872782.7</v>
      </c>
      <c r="E241" s="202" t="s">
        <v>1283</v>
      </c>
    </row>
    <row r="242" customFormat="false" ht="12.75" hidden="false" customHeight="false" outlineLevel="0" collapsed="false">
      <c r="A242" s="201" t="n">
        <v>-12439207.830398</v>
      </c>
      <c r="B242" s="201" t="n">
        <v>-5810074.415258</v>
      </c>
      <c r="C242" s="201" t="n">
        <v>-4531500.76514</v>
      </c>
      <c r="D242" s="201" t="n">
        <v>-2097632.65</v>
      </c>
      <c r="E242" s="202" t="s">
        <v>1284</v>
      </c>
    </row>
    <row r="243" customFormat="false" ht="12.75" hidden="false" customHeight="false" outlineLevel="0" collapsed="false">
      <c r="A243" s="201" t="n">
        <v>247765.81</v>
      </c>
      <c r="B243" s="201" t="n">
        <v>0</v>
      </c>
      <c r="C243" s="201" t="n">
        <v>0</v>
      </c>
      <c r="D243" s="201" t="n">
        <v>247765.81</v>
      </c>
      <c r="E243" s="202" t="s">
        <v>1286</v>
      </c>
    </row>
    <row r="244" customFormat="false" ht="12.75" hidden="false" customHeight="false" outlineLevel="0" collapsed="false">
      <c r="A244" s="201" t="n">
        <v>36853970.4297916</v>
      </c>
      <c r="B244" s="201" t="n">
        <v>36853970.4297916</v>
      </c>
      <c r="C244" s="201" t="n">
        <v>0</v>
      </c>
      <c r="D244" s="201" t="n">
        <v>0</v>
      </c>
      <c r="E244" s="202" t="s">
        <v>1265</v>
      </c>
    </row>
    <row r="245" customFormat="false" ht="12.75" hidden="false" customHeight="false" outlineLevel="0" collapsed="false">
      <c r="A245" s="203" t="n">
        <v>747382053.588743</v>
      </c>
      <c r="B245" s="203" t="n">
        <v>747382053.588743</v>
      </c>
      <c r="C245" s="203" t="n">
        <v>0</v>
      </c>
      <c r="D245" s="203" t="n">
        <v>0</v>
      </c>
      <c r="E245" s="204" t="s">
        <v>1266</v>
      </c>
    </row>
    <row r="246" customFormat="false" ht="15" hidden="false" customHeight="false" outlineLevel="0" collapsed="false">
      <c r="A246" s="211"/>
      <c r="B246" s="211"/>
      <c r="C246" s="211"/>
      <c r="D246" s="211"/>
      <c r="E246" s="212" t="s">
        <v>1267</v>
      </c>
    </row>
    <row r="247" customFormat="false" ht="12.75" hidden="false" customHeight="false" outlineLevel="0" collapsed="false">
      <c r="A247" s="201" t="n">
        <v>7571847.96776449</v>
      </c>
      <c r="B247" s="201" t="n">
        <v>7571847.96776449</v>
      </c>
      <c r="C247" s="201" t="n">
        <v>0</v>
      </c>
      <c r="D247" s="201" t="n">
        <v>0</v>
      </c>
      <c r="E247" s="202" t="s">
        <v>1268</v>
      </c>
    </row>
    <row r="248" customFormat="false" ht="12.75" hidden="false" customHeight="false" outlineLevel="0" collapsed="false">
      <c r="A248" s="201" t="n">
        <v>17090680.4416291</v>
      </c>
      <c r="B248" s="201" t="n">
        <v>17090680.4416291</v>
      </c>
      <c r="C248" s="201" t="n">
        <v>0</v>
      </c>
      <c r="D248" s="201" t="n">
        <v>0</v>
      </c>
      <c r="E248" s="202" t="s">
        <v>1269</v>
      </c>
    </row>
    <row r="249" customFormat="false" ht="12.75" hidden="false" customHeight="false" outlineLevel="0" collapsed="false">
      <c r="A249" s="201" t="n">
        <v>12439207.830398</v>
      </c>
      <c r="B249" s="201" t="n">
        <v>5810074.415258</v>
      </c>
      <c r="C249" s="201" t="n">
        <v>4531500.76514</v>
      </c>
      <c r="D249" s="201" t="n">
        <v>2097632.65</v>
      </c>
      <c r="E249" s="202" t="s">
        <v>1284</v>
      </c>
    </row>
    <row r="250" customFormat="false" ht="12.75" hidden="false" customHeight="false" outlineLevel="0" collapsed="false">
      <c r="A250" s="201" t="n">
        <v>-247765.81</v>
      </c>
      <c r="B250" s="201" t="n">
        <v>0</v>
      </c>
      <c r="C250" s="201" t="n">
        <v>0</v>
      </c>
      <c r="D250" s="201" t="n">
        <v>-247765.81</v>
      </c>
      <c r="E250" s="202" t="s">
        <v>1286</v>
      </c>
    </row>
    <row r="251" customFormat="false" ht="12.75" hidden="false" customHeight="false" outlineLevel="0" collapsed="false">
      <c r="A251" s="201" t="n">
        <v>36853970.4297916</v>
      </c>
      <c r="B251" s="201" t="n">
        <v>36853970.4297916</v>
      </c>
      <c r="C251" s="201" t="n">
        <v>0</v>
      </c>
      <c r="D251" s="201" t="n">
        <v>0</v>
      </c>
      <c r="E251" s="202" t="s">
        <v>1270</v>
      </c>
    </row>
    <row r="252" customFormat="false" ht="12.75" hidden="false" customHeight="false" outlineLevel="0" collapsed="false">
      <c r="A252" s="201" t="n">
        <v>36853970.4297916</v>
      </c>
      <c r="B252" s="201" t="n">
        <v>36853970.4297916</v>
      </c>
      <c r="C252" s="201" t="n">
        <v>0</v>
      </c>
      <c r="D252" s="201" t="n">
        <v>0</v>
      </c>
      <c r="E252" s="202"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false" showRowColHeaders="true" showZeros="true" rightToLeft="true" tabSelected="true" showOutlineSymbols="true" defaultGridColor="true" view="normal" topLeftCell="A1" colorId="64" zoomScale="50" zoomScaleNormal="5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Z1"/>
    </sheetView>
  </sheetViews>
  <sheetFormatPr defaultColWidth="9.0546875" defaultRowHeight="12.75" zeroHeight="true" outlineLevelRow="0" outlineLevelCol="0"/>
  <cols>
    <col collapsed="false" customWidth="true" hidden="false" outlineLevel="0" max="1" min="1" style="1" width="1.85"/>
    <col collapsed="false" customWidth="true" hidden="false" outlineLevel="0" max="2" min="2" style="1" width="49.13"/>
    <col collapsed="false" customWidth="true" hidden="false" outlineLevel="0" max="3" min="3" style="60" width="9.56"/>
    <col collapsed="false" customWidth="true" hidden="false" outlineLevel="0" max="4" min="4" style="1" width="7.56"/>
    <col collapsed="false" customWidth="true" hidden="false" outlineLevel="0" max="5" min="5" style="1" width="9.56"/>
    <col collapsed="false" customWidth="true" hidden="false" outlineLevel="0" max="6" min="6" style="1" width="7.56"/>
    <col collapsed="false" customWidth="true" hidden="false" outlineLevel="0" max="7" min="7" style="1" width="9.56"/>
    <col collapsed="false" customWidth="true" hidden="false" outlineLevel="0" max="8" min="8" style="1" width="7.56"/>
    <col collapsed="false" customWidth="true" hidden="false" outlineLevel="0" max="9" min="9" style="1" width="9.56"/>
    <col collapsed="false" customWidth="true" hidden="false" outlineLevel="0" max="10" min="10" style="1" width="7.99"/>
    <col collapsed="false" customWidth="true" hidden="false" outlineLevel="0" max="11" min="11" style="1" width="9.56"/>
    <col collapsed="false" customWidth="true" hidden="false" outlineLevel="0" max="12" min="12" style="1" width="7.99"/>
    <col collapsed="false" customWidth="true" hidden="false" outlineLevel="0" max="13" min="13" style="1" width="9.56"/>
    <col collapsed="false" customWidth="true" hidden="false" outlineLevel="0" max="14" min="14" style="1" width="7.56"/>
    <col collapsed="false" customWidth="true" hidden="false" outlineLevel="0" max="15" min="15" style="1" width="10.56"/>
    <col collapsed="false" customWidth="true" hidden="false" outlineLevel="0" max="16" min="16" style="1" width="8.41"/>
    <col collapsed="false" customWidth="true" hidden="false" outlineLevel="0" max="17" min="17" style="1" width="9.56"/>
    <col collapsed="false" customWidth="true" hidden="false" outlineLevel="0" max="18" min="18" style="1" width="8.99"/>
    <col collapsed="false" customWidth="true" hidden="false" outlineLevel="0" max="19" min="19" style="1" width="9.56"/>
    <col collapsed="false" customWidth="true" hidden="false" outlineLevel="0" max="20" min="20" style="1" width="7.56"/>
    <col collapsed="false" customWidth="true" hidden="false" outlineLevel="0" max="21" min="21" style="1" width="9.56"/>
    <col collapsed="false" customWidth="true" hidden="false" outlineLevel="0" max="22" min="22" style="1" width="7.56"/>
    <col collapsed="false" customWidth="true" hidden="false" outlineLevel="0" max="23" min="23" style="1" width="9.56"/>
    <col collapsed="false" customWidth="true" hidden="false" outlineLevel="0" max="24" min="24" style="1" width="7.56"/>
    <col collapsed="false" customWidth="true" hidden="false" outlineLevel="0" max="25" min="25" style="1" width="9.56"/>
    <col collapsed="false" customWidth="true" hidden="false" outlineLevel="0" max="26" min="26" style="1" width="7.56"/>
    <col collapsed="false" customWidth="false" hidden="true" outlineLevel="0" max="28" min="27" style="61" width="9.06"/>
    <col collapsed="false" customWidth="false" hidden="true" outlineLevel="0" max="257" min="29" style="1" width="9.06"/>
    <col collapsed="false" customWidth="false" hidden="true" outlineLevel="0" max="16384" min="258" style="0" width="9.06"/>
  </cols>
  <sheetData>
    <row r="1" customFormat="false" ht="12.75" hidden="false" customHeight="false" outlineLevel="0" collapsed="false">
      <c r="A1" s="3" t="s">
        <v>34</v>
      </c>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A3" s="5" t="s">
        <v>2</v>
      </c>
      <c r="B3" s="5"/>
      <c r="C3" s="6" t="s">
        <v>3</v>
      </c>
      <c r="D3" s="6"/>
      <c r="E3" s="6"/>
      <c r="F3" s="6"/>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4" t="s">
        <v>35</v>
      </c>
      <c r="B4" s="4"/>
      <c r="C4" s="62" t="s">
        <v>36</v>
      </c>
      <c r="D4" s="62"/>
      <c r="E4" s="62"/>
      <c r="F4" s="62"/>
      <c r="G4" s="62"/>
      <c r="H4" s="62"/>
      <c r="I4" s="62"/>
      <c r="J4" s="62"/>
      <c r="K4" s="62"/>
      <c r="L4" s="62"/>
      <c r="M4" s="62"/>
      <c r="N4" s="62"/>
      <c r="O4" s="62"/>
      <c r="P4" s="62"/>
      <c r="Q4" s="62"/>
      <c r="R4" s="62"/>
      <c r="S4" s="62"/>
      <c r="T4" s="62"/>
      <c r="U4" s="62"/>
      <c r="V4" s="62"/>
      <c r="W4" s="62"/>
      <c r="X4" s="62"/>
      <c r="Y4" s="62"/>
      <c r="Z4" s="62"/>
    </row>
    <row r="5" customFormat="false" ht="18.75" hidden="false" customHeight="false" outlineLevel="0" collapsed="false">
      <c r="B5" s="9" t="s">
        <v>6</v>
      </c>
      <c r="C5" s="10" t="s">
        <v>7</v>
      </c>
      <c r="D5" s="10"/>
      <c r="E5" s="10"/>
      <c r="F5" s="10"/>
      <c r="G5" s="10"/>
      <c r="H5" s="10"/>
      <c r="I5" s="10" t="s">
        <v>8</v>
      </c>
      <c r="J5" s="10"/>
      <c r="K5" s="10"/>
      <c r="L5" s="10"/>
      <c r="M5" s="10"/>
      <c r="N5" s="10"/>
      <c r="O5" s="10" t="s">
        <v>9</v>
      </c>
      <c r="P5" s="10"/>
      <c r="Q5" s="10"/>
      <c r="R5" s="10"/>
      <c r="S5" s="10"/>
      <c r="T5" s="10"/>
      <c r="U5" s="10" t="s">
        <v>10</v>
      </c>
      <c r="V5" s="10"/>
      <c r="W5" s="10"/>
      <c r="X5" s="10"/>
      <c r="Y5" s="10"/>
      <c r="Z5" s="10"/>
    </row>
    <row r="6" customFormat="false" ht="25.5" hidden="false" customHeight="true" outlineLevel="0" collapsed="false">
      <c r="B6" s="11" t="n">
        <v>2019</v>
      </c>
      <c r="C6" s="12" t="s">
        <v>11</v>
      </c>
      <c r="D6" s="12"/>
      <c r="E6" s="13" t="s">
        <v>12</v>
      </c>
      <c r="F6" s="13"/>
      <c r="G6" s="14" t="s">
        <v>13</v>
      </c>
      <c r="H6" s="14"/>
      <c r="I6" s="12" t="s">
        <v>11</v>
      </c>
      <c r="J6" s="12"/>
      <c r="K6" s="13" t="s">
        <v>12</v>
      </c>
      <c r="L6" s="13"/>
      <c r="M6" s="14" t="s">
        <v>13</v>
      </c>
      <c r="N6" s="14"/>
      <c r="O6" s="12" t="s">
        <v>11</v>
      </c>
      <c r="P6" s="12"/>
      <c r="Q6" s="13" t="s">
        <v>12</v>
      </c>
      <c r="R6" s="13"/>
      <c r="S6" s="14" t="s">
        <v>13</v>
      </c>
      <c r="T6" s="14"/>
      <c r="U6" s="12" t="s">
        <v>11</v>
      </c>
      <c r="V6" s="12"/>
      <c r="W6" s="13" t="s">
        <v>12</v>
      </c>
      <c r="X6" s="13"/>
      <c r="Y6" s="14" t="s">
        <v>13</v>
      </c>
      <c r="Z6" s="14"/>
    </row>
    <row r="7" customFormat="false" ht="12.75" hidden="false" customHeight="false" outlineLevel="0" collapsed="false">
      <c r="B7" s="8"/>
      <c r="C7" s="15" t="s">
        <v>14</v>
      </c>
      <c r="D7" s="16" t="s">
        <v>15</v>
      </c>
      <c r="E7" s="16" t="s">
        <v>14</v>
      </c>
      <c r="F7" s="16" t="s">
        <v>15</v>
      </c>
      <c r="G7" s="16" t="s">
        <v>14</v>
      </c>
      <c r="H7" s="17" t="s">
        <v>15</v>
      </c>
      <c r="I7" s="15" t="s">
        <v>14</v>
      </c>
      <c r="J7" s="16" t="s">
        <v>15</v>
      </c>
      <c r="K7" s="16" t="s">
        <v>14</v>
      </c>
      <c r="L7" s="16" t="s">
        <v>15</v>
      </c>
      <c r="M7" s="16" t="s">
        <v>14</v>
      </c>
      <c r="N7" s="17" t="s">
        <v>15</v>
      </c>
      <c r="O7" s="15" t="s">
        <v>14</v>
      </c>
      <c r="P7" s="16" t="s">
        <v>15</v>
      </c>
      <c r="Q7" s="16" t="s">
        <v>14</v>
      </c>
      <c r="R7" s="16" t="s">
        <v>15</v>
      </c>
      <c r="S7" s="16" t="s">
        <v>14</v>
      </c>
      <c r="T7" s="17" t="s">
        <v>15</v>
      </c>
      <c r="U7" s="15" t="s">
        <v>14</v>
      </c>
      <c r="V7" s="16" t="s">
        <v>15</v>
      </c>
      <c r="W7" s="16" t="s">
        <v>14</v>
      </c>
      <c r="X7" s="16" t="s">
        <v>15</v>
      </c>
      <c r="Y7" s="16" t="s">
        <v>14</v>
      </c>
      <c r="Z7" s="17" t="s">
        <v>15</v>
      </c>
    </row>
    <row r="8" customFormat="false" ht="15" hidden="false" customHeight="false" outlineLevel="0" collapsed="false">
      <c r="B8" s="19" t="s">
        <v>16</v>
      </c>
      <c r="C8" s="20" t="n">
        <v>9</v>
      </c>
      <c r="D8" s="63" t="n">
        <f aca="false">C8/C$21</f>
        <v>0.000197065907597986</v>
      </c>
      <c r="E8" s="20" t="n">
        <v>9</v>
      </c>
      <c r="F8" s="63" t="n">
        <f aca="false">E8/E$21</f>
        <v>0.000197065907597986</v>
      </c>
      <c r="G8" s="20" t="n">
        <v>82137</v>
      </c>
      <c r="H8" s="63" t="n">
        <f aca="false">G8/G$21</f>
        <v>0.0408844789602001</v>
      </c>
      <c r="I8" s="22" t="n">
        <v>15</v>
      </c>
      <c r="J8" s="64" t="n">
        <f aca="false">I8/I$21</f>
        <v>0.000666045024643666</v>
      </c>
      <c r="K8" s="22" t="n">
        <v>15</v>
      </c>
      <c r="L8" s="64" t="n">
        <f aca="false">K8/K$21</f>
        <v>0.000666045024643666</v>
      </c>
      <c r="M8" s="22" t="n">
        <v>61213</v>
      </c>
      <c r="N8" s="64" t="n">
        <f aca="false">M8/M$21</f>
        <v>0.0298133747904497</v>
      </c>
      <c r="O8" s="20" t="n">
        <v>14</v>
      </c>
      <c r="P8" s="63" t="n">
        <f aca="false">O8/O$21</f>
        <v>0.000907970685517868</v>
      </c>
      <c r="Q8" s="20" t="n">
        <v>14</v>
      </c>
      <c r="R8" s="63" t="n">
        <f aca="false">Q8/Q$21</f>
        <v>0.000907970685517868</v>
      </c>
      <c r="S8" s="20" t="n">
        <v>34987</v>
      </c>
      <c r="T8" s="63" t="n">
        <f aca="false">S8/S$21</f>
        <v>0.0173683523372341</v>
      </c>
      <c r="U8" s="22"/>
      <c r="V8" s="64"/>
      <c r="W8" s="22"/>
      <c r="X8" s="64"/>
      <c r="Y8" s="22"/>
      <c r="Z8" s="64"/>
      <c r="AB8" s="65"/>
      <c r="AC8" s="66"/>
    </row>
    <row r="9" customFormat="false" ht="15" hidden="false" customHeight="false" outlineLevel="0" collapsed="false">
      <c r="B9" s="24" t="s">
        <v>17</v>
      </c>
      <c r="C9" s="67" t="n">
        <f aca="false">10248-72</f>
        <v>10176</v>
      </c>
      <c r="D9" s="68" t="n">
        <f aca="false">C9/C$21</f>
        <v>0.222815852857456</v>
      </c>
      <c r="E9" s="67" t="n">
        <f aca="false">10248-72</f>
        <v>10176</v>
      </c>
      <c r="F9" s="68" t="n">
        <f aca="false">E9/E$21</f>
        <v>0.222815852857456</v>
      </c>
      <c r="G9" s="67" t="n">
        <v>627962</v>
      </c>
      <c r="H9" s="68" t="n">
        <f aca="false">G9/G$21</f>
        <v>0.312574103958085</v>
      </c>
      <c r="I9" s="69" t="n">
        <f aca="false">6275-78</f>
        <v>6197</v>
      </c>
      <c r="J9" s="70" t="n">
        <f aca="false">I9/I$21</f>
        <v>0.27516540118112</v>
      </c>
      <c r="K9" s="69" t="n">
        <f aca="false">6275-78</f>
        <v>6197</v>
      </c>
      <c r="L9" s="70" t="n">
        <f aca="false">K9/K$21</f>
        <v>0.27516540118112</v>
      </c>
      <c r="M9" s="69" t="n">
        <v>678187</v>
      </c>
      <c r="N9" s="70" t="n">
        <f aca="false">M9/M$21</f>
        <v>0.330306359907384</v>
      </c>
      <c r="O9" s="67" t="n">
        <f aca="false">8342-82</f>
        <v>8260</v>
      </c>
      <c r="P9" s="68" t="n">
        <f aca="false">O9/O$21</f>
        <v>0.535702704455542</v>
      </c>
      <c r="Q9" s="67" t="n">
        <f aca="false">8342-82</f>
        <v>8260</v>
      </c>
      <c r="R9" s="68" t="n">
        <f aca="false">Q9/Q$21</f>
        <v>0.535702704455542</v>
      </c>
      <c r="S9" s="67" t="n">
        <v>678045</v>
      </c>
      <c r="T9" s="68" t="n">
        <f aca="false">S9/S$21</f>
        <v>0.336597149241143</v>
      </c>
      <c r="U9" s="69"/>
      <c r="V9" s="70"/>
      <c r="W9" s="69"/>
      <c r="X9" s="70"/>
      <c r="Y9" s="69"/>
      <c r="Z9" s="70"/>
      <c r="AB9" s="65"/>
      <c r="AC9" s="66"/>
    </row>
    <row r="10" customFormat="false" ht="15" hidden="false" customHeight="false" outlineLevel="0" collapsed="false">
      <c r="B10" s="24" t="s">
        <v>18</v>
      </c>
      <c r="C10" s="25" t="n">
        <v>0</v>
      </c>
      <c r="D10" s="26" t="n">
        <f aca="false">C10/C$21</f>
        <v>0</v>
      </c>
      <c r="E10" s="25" t="n">
        <v>0</v>
      </c>
      <c r="F10" s="26" t="n">
        <f aca="false">E10/E$21</f>
        <v>0</v>
      </c>
      <c r="G10" s="25" t="n">
        <v>0</v>
      </c>
      <c r="H10" s="26" t="n">
        <f aca="false">G10/G$21</f>
        <v>0</v>
      </c>
      <c r="I10" s="27" t="n">
        <v>0</v>
      </c>
      <c r="J10" s="28" t="n">
        <f aca="false">I10/I$21</f>
        <v>0</v>
      </c>
      <c r="K10" s="27" t="n">
        <v>0</v>
      </c>
      <c r="L10" s="28" t="n">
        <f aca="false">K10/K$21</f>
        <v>0</v>
      </c>
      <c r="M10" s="71" t="n">
        <v>0</v>
      </c>
      <c r="N10" s="28" t="n">
        <f aca="false">M10/M$21</f>
        <v>0</v>
      </c>
      <c r="O10" s="25" t="n">
        <v>0</v>
      </c>
      <c r="P10" s="26" t="n">
        <f aca="false">O10/O$21</f>
        <v>0</v>
      </c>
      <c r="Q10" s="25" t="n">
        <v>0</v>
      </c>
      <c r="R10" s="26" t="n">
        <f aca="false">Q10/Q$21</f>
        <v>0</v>
      </c>
      <c r="S10" s="25" t="n">
        <v>0</v>
      </c>
      <c r="T10" s="26" t="n">
        <f aca="false">S10/S$21</f>
        <v>0</v>
      </c>
      <c r="U10" s="27"/>
      <c r="V10" s="28"/>
      <c r="W10" s="27"/>
      <c r="X10" s="28"/>
      <c r="Y10" s="27"/>
      <c r="Z10" s="28"/>
      <c r="AB10" s="65"/>
      <c r="AC10" s="66"/>
    </row>
    <row r="11" customFormat="false" ht="15" hidden="false" customHeight="false" outlineLevel="0" collapsed="false">
      <c r="B11" s="24" t="s">
        <v>19</v>
      </c>
      <c r="C11" s="67" t="n">
        <v>30756</v>
      </c>
      <c r="D11" s="68" t="n">
        <f aca="false">C11/C$21</f>
        <v>0.673439894898183</v>
      </c>
      <c r="E11" s="67" t="n">
        <v>30756</v>
      </c>
      <c r="F11" s="68" t="n">
        <f aca="false">E11/E$21</f>
        <v>0.673439894898183</v>
      </c>
      <c r="G11" s="67" t="n">
        <v>1144297</v>
      </c>
      <c r="H11" s="68" t="n">
        <f aca="false">G11/G$21</f>
        <v>0.569584798820509</v>
      </c>
      <c r="I11" s="69" t="n">
        <v>16228</v>
      </c>
      <c r="J11" s="70" t="n">
        <f aca="false">I11/I$21</f>
        <v>0.720571910661161</v>
      </c>
      <c r="K11" s="69" t="n">
        <v>16228</v>
      </c>
      <c r="L11" s="70" t="n">
        <f aca="false">K11/K$21</f>
        <v>0.720571910661161</v>
      </c>
      <c r="M11" s="69" t="n">
        <v>1161897</v>
      </c>
      <c r="N11" s="70" t="n">
        <f aca="false">M11/M$21</f>
        <v>0.565894021350025</v>
      </c>
      <c r="O11" s="67" t="n">
        <v>9785</v>
      </c>
      <c r="P11" s="68" t="n">
        <f aca="false">O11/O$21</f>
        <v>0.634606654128024</v>
      </c>
      <c r="Q11" s="67" t="n">
        <v>9785</v>
      </c>
      <c r="R11" s="68" t="n">
        <f aca="false">Q11/Q$21</f>
        <v>0.634606654128024</v>
      </c>
      <c r="S11" s="67" t="n">
        <v>1143892</v>
      </c>
      <c r="T11" s="68" t="n">
        <f aca="false">S11/S$21</f>
        <v>0.567854325656482</v>
      </c>
      <c r="U11" s="69"/>
      <c r="V11" s="70"/>
      <c r="W11" s="69"/>
      <c r="X11" s="70"/>
      <c r="Y11" s="69"/>
      <c r="Z11" s="70"/>
      <c r="AB11" s="65"/>
      <c r="AC11" s="66"/>
    </row>
    <row r="12" customFormat="false" ht="15" hidden="false" customHeight="false" outlineLevel="0" collapsed="false">
      <c r="B12" s="24" t="s">
        <v>20</v>
      </c>
      <c r="C12" s="67" t="n">
        <v>52</v>
      </c>
      <c r="D12" s="68" t="n">
        <f aca="false">C12/C$21</f>
        <v>0.00113860302167725</v>
      </c>
      <c r="E12" s="67" t="n">
        <v>52</v>
      </c>
      <c r="F12" s="68" t="n">
        <f aca="false">E12/E$21</f>
        <v>0.00113860302167725</v>
      </c>
      <c r="G12" s="67" t="n">
        <v>6160</v>
      </c>
      <c r="H12" s="68" t="n">
        <f aca="false">G12/G$21</f>
        <v>0.00306619903812938</v>
      </c>
      <c r="I12" s="69" t="n">
        <v>126</v>
      </c>
      <c r="J12" s="70" t="n">
        <f aca="false">I12/I$21</f>
        <v>0.00559477820700679</v>
      </c>
      <c r="K12" s="69" t="n">
        <v>126</v>
      </c>
      <c r="L12" s="70" t="n">
        <f aca="false">K12/K$21</f>
        <v>0.00559477820700679</v>
      </c>
      <c r="M12" s="69" t="n">
        <v>6055</v>
      </c>
      <c r="N12" s="70" t="n">
        <f aca="false">M12/M$21</f>
        <v>0.00294904651554691</v>
      </c>
      <c r="O12" s="67" t="n">
        <v>55</v>
      </c>
      <c r="P12" s="68" t="n">
        <f aca="false">O12/O$21</f>
        <v>0.00356702769310591</v>
      </c>
      <c r="Q12" s="67" t="n">
        <v>55</v>
      </c>
      <c r="R12" s="68" t="n">
        <f aca="false">Q12/Q$21</f>
        <v>0.00356702769310591</v>
      </c>
      <c r="S12" s="67" t="n">
        <v>14083</v>
      </c>
      <c r="T12" s="68" t="n">
        <f aca="false">S12/S$21</f>
        <v>0.00699112544560172</v>
      </c>
      <c r="U12" s="69"/>
      <c r="V12" s="70"/>
      <c r="W12" s="69"/>
      <c r="X12" s="70"/>
      <c r="Y12" s="69"/>
      <c r="Z12" s="70"/>
      <c r="AB12" s="65"/>
      <c r="AC12" s="66"/>
    </row>
    <row r="13" customFormat="false" ht="15" hidden="false" customHeight="false" outlineLevel="0" collapsed="false">
      <c r="B13" s="24" t="s">
        <v>21</v>
      </c>
      <c r="C13" s="25" t="n">
        <v>0</v>
      </c>
      <c r="D13" s="26" t="n">
        <f aca="false">C13/C$21</f>
        <v>0</v>
      </c>
      <c r="E13" s="25" t="n">
        <v>0</v>
      </c>
      <c r="F13" s="26" t="n">
        <f aca="false">E13/E$21</f>
        <v>0</v>
      </c>
      <c r="G13" s="25" t="n">
        <v>0</v>
      </c>
      <c r="H13" s="26" t="n">
        <f aca="false">G13/G$21</f>
        <v>0</v>
      </c>
      <c r="I13" s="72" t="n">
        <v>0</v>
      </c>
      <c r="J13" s="28" t="n">
        <f aca="false">I13/I$21</f>
        <v>0</v>
      </c>
      <c r="K13" s="72" t="n">
        <v>0</v>
      </c>
      <c r="L13" s="28" t="n">
        <f aca="false">K13/K$21</f>
        <v>0</v>
      </c>
      <c r="M13" s="71" t="n">
        <v>0</v>
      </c>
      <c r="N13" s="28" t="n">
        <f aca="false">M13/M$21</f>
        <v>0</v>
      </c>
      <c r="O13" s="25" t="n">
        <v>0</v>
      </c>
      <c r="P13" s="26" t="n">
        <f aca="false">O13/O$21</f>
        <v>0</v>
      </c>
      <c r="Q13" s="25" t="n">
        <v>0</v>
      </c>
      <c r="R13" s="26" t="n">
        <f aca="false">Q13/Q$21</f>
        <v>0</v>
      </c>
      <c r="S13" s="25" t="n">
        <v>0</v>
      </c>
      <c r="T13" s="26" t="n">
        <f aca="false">S13/S$21</f>
        <v>0</v>
      </c>
      <c r="U13" s="72"/>
      <c r="V13" s="28"/>
      <c r="W13" s="72"/>
      <c r="X13" s="28"/>
      <c r="Y13" s="27"/>
      <c r="Z13" s="28"/>
      <c r="AB13" s="65"/>
      <c r="AC13" s="66"/>
    </row>
    <row r="14" customFormat="false" ht="15" hidden="false" customHeight="false" outlineLevel="0" collapsed="false">
      <c r="B14" s="24" t="s">
        <v>22</v>
      </c>
      <c r="C14" s="67" t="n">
        <v>4664</v>
      </c>
      <c r="D14" s="68" t="n">
        <f aca="false">C14/C$21</f>
        <v>0.102123932559667</v>
      </c>
      <c r="E14" s="67" t="n">
        <v>4664</v>
      </c>
      <c r="F14" s="68" t="n">
        <f aca="false">E14/E$21</f>
        <v>0.102123932559667</v>
      </c>
      <c r="G14" s="67" t="n">
        <v>82402</v>
      </c>
      <c r="H14" s="68" t="n">
        <f aca="false">G14/G$21</f>
        <v>0.0410163852499898</v>
      </c>
      <c r="I14" s="69" t="n">
        <v>-76</v>
      </c>
      <c r="J14" s="70" t="n">
        <f aca="false">I14/I$21</f>
        <v>-0.00337462812486124</v>
      </c>
      <c r="K14" s="69" t="n">
        <v>-76</v>
      </c>
      <c r="L14" s="70" t="n">
        <f aca="false">K14/K$21</f>
        <v>-0.00337462812486124</v>
      </c>
      <c r="M14" s="69" t="n">
        <v>81461</v>
      </c>
      <c r="N14" s="70" t="n">
        <f aca="false">M14/M$21</f>
        <v>0.0396750253018937</v>
      </c>
      <c r="O14" s="67" t="n">
        <v>-2704</v>
      </c>
      <c r="P14" s="68" t="n">
        <f aca="false">O14/O$21</f>
        <v>-0.17536805240288</v>
      </c>
      <c r="Q14" s="67" t="n">
        <v>-2704</v>
      </c>
      <c r="R14" s="68" t="n">
        <f aca="false">Q14/Q$21</f>
        <v>-0.17536805240288</v>
      </c>
      <c r="S14" s="67" t="n">
        <v>78756</v>
      </c>
      <c r="T14" s="68" t="n">
        <f aca="false">S14/S$21</f>
        <v>0.0390962916703692</v>
      </c>
      <c r="U14" s="69"/>
      <c r="V14" s="70"/>
      <c r="W14" s="69"/>
      <c r="X14" s="70"/>
      <c r="Y14" s="69"/>
      <c r="Z14" s="70"/>
      <c r="AB14" s="65"/>
      <c r="AC14" s="66"/>
    </row>
    <row r="15" customFormat="false" ht="15" hidden="false" customHeight="false" outlineLevel="0" collapsed="false">
      <c r="B15" s="24" t="s">
        <v>23</v>
      </c>
      <c r="C15" s="25" t="n">
        <v>0</v>
      </c>
      <c r="D15" s="26" t="n">
        <f aca="false">C15/C$21</f>
        <v>0</v>
      </c>
      <c r="E15" s="25" t="n">
        <v>0</v>
      </c>
      <c r="F15" s="26" t="n">
        <f aca="false">E15/E$21</f>
        <v>0</v>
      </c>
      <c r="G15" s="25" t="n">
        <v>0</v>
      </c>
      <c r="H15" s="26" t="n">
        <f aca="false">G15/G$21</f>
        <v>0</v>
      </c>
      <c r="I15" s="27" t="n">
        <v>0</v>
      </c>
      <c r="J15" s="28" t="n">
        <f aca="false">I15/I$21</f>
        <v>0</v>
      </c>
      <c r="K15" s="27" t="n">
        <v>0</v>
      </c>
      <c r="L15" s="28" t="n">
        <f aca="false">K15/K$21</f>
        <v>0</v>
      </c>
      <c r="M15" s="27" t="n">
        <v>0</v>
      </c>
      <c r="N15" s="28" t="n">
        <f aca="false">M15/M$21</f>
        <v>0</v>
      </c>
      <c r="O15" s="25" t="n">
        <v>0</v>
      </c>
      <c r="P15" s="26" t="n">
        <f aca="false">O15/O$21</f>
        <v>0</v>
      </c>
      <c r="Q15" s="25" t="n">
        <v>0</v>
      </c>
      <c r="R15" s="26" t="n">
        <f aca="false">Q15/Q$21</f>
        <v>0</v>
      </c>
      <c r="S15" s="25" t="n">
        <v>0</v>
      </c>
      <c r="T15" s="26" t="n">
        <f aca="false">S15/S$21</f>
        <v>0</v>
      </c>
      <c r="U15" s="69"/>
      <c r="V15" s="70"/>
      <c r="W15" s="69"/>
      <c r="X15" s="70"/>
      <c r="Y15" s="69"/>
      <c r="Z15" s="70"/>
      <c r="AB15" s="65"/>
      <c r="AC15" s="66"/>
    </row>
    <row r="16" customFormat="false" ht="15" hidden="false" customHeight="false" outlineLevel="0" collapsed="false">
      <c r="B16" s="24" t="s">
        <v>24</v>
      </c>
      <c r="C16" s="25" t="n">
        <v>0</v>
      </c>
      <c r="D16" s="26" t="n">
        <f aca="false">C16/C$21</f>
        <v>0</v>
      </c>
      <c r="E16" s="25" t="n">
        <v>0</v>
      </c>
      <c r="F16" s="26" t="n">
        <f aca="false">E16/E$21</f>
        <v>0</v>
      </c>
      <c r="G16" s="67" t="n">
        <v>65053</v>
      </c>
      <c r="H16" s="68" t="n">
        <f aca="false">G16/G$21</f>
        <v>0.0323807542252322</v>
      </c>
      <c r="I16" s="27" t="n">
        <v>0</v>
      </c>
      <c r="J16" s="28" t="n">
        <f aca="false">I16/I$21</f>
        <v>0</v>
      </c>
      <c r="K16" s="27" t="n">
        <v>0</v>
      </c>
      <c r="L16" s="28" t="n">
        <f aca="false">K16/K$21</f>
        <v>0</v>
      </c>
      <c r="M16" s="69" t="n">
        <v>63371</v>
      </c>
      <c r="N16" s="70" t="n">
        <f aca="false">M16/M$21</f>
        <v>0.0308644139945042</v>
      </c>
      <c r="O16" s="25" t="n">
        <v>0</v>
      </c>
      <c r="P16" s="26" t="n">
        <f aca="false">O16/O$21</f>
        <v>0</v>
      </c>
      <c r="Q16" s="25" t="n">
        <v>0</v>
      </c>
      <c r="R16" s="26" t="n">
        <f aca="false">Q16/Q$21</f>
        <v>0</v>
      </c>
      <c r="S16" s="67" t="n">
        <v>63617</v>
      </c>
      <c r="T16" s="68" t="n">
        <f aca="false">S16/S$21</f>
        <v>0.0315809435115277</v>
      </c>
      <c r="U16" s="69"/>
      <c r="V16" s="70"/>
      <c r="W16" s="69"/>
      <c r="X16" s="70"/>
      <c r="Y16" s="69"/>
      <c r="Z16" s="70"/>
      <c r="AB16" s="65"/>
      <c r="AC16" s="66"/>
    </row>
    <row r="17" customFormat="false" ht="15" hidden="false" customHeight="false" outlineLevel="0" collapsed="false">
      <c r="B17" s="24" t="s">
        <v>25</v>
      </c>
      <c r="C17" s="67" t="n">
        <v>13</v>
      </c>
      <c r="D17" s="68" t="n">
        <f aca="false">C17/C$21</f>
        <v>0.000284650755419312</v>
      </c>
      <c r="E17" s="67" t="n">
        <v>13</v>
      </c>
      <c r="F17" s="68" t="n">
        <f aca="false">E17/E$21</f>
        <v>0.000284650755419312</v>
      </c>
      <c r="G17" s="67" t="n">
        <v>991</v>
      </c>
      <c r="H17" s="68" t="n">
        <f aca="false">G17/G$21</f>
        <v>0.000493279747854905</v>
      </c>
      <c r="I17" s="69" t="n">
        <v>31</v>
      </c>
      <c r="J17" s="70" t="n">
        <f aca="false">I17/I$21</f>
        <v>0.00137649305093024</v>
      </c>
      <c r="K17" s="69" t="n">
        <v>31</v>
      </c>
      <c r="L17" s="70" t="n">
        <f aca="false">K17/K$21</f>
        <v>0.00137649305093024</v>
      </c>
      <c r="M17" s="69" t="n">
        <v>1022</v>
      </c>
      <c r="N17" s="70" t="n">
        <f aca="false">M17/M$21</f>
        <v>0.000497758140196356</v>
      </c>
      <c r="O17" s="67" t="n">
        <v>9</v>
      </c>
      <c r="P17" s="68" t="n">
        <f aca="false">O17/O$21</f>
        <v>0.000583695440690058</v>
      </c>
      <c r="Q17" s="67" t="n">
        <v>9</v>
      </c>
      <c r="R17" s="68" t="n">
        <f aca="false">Q17/Q$21</f>
        <v>0.000583695440690058</v>
      </c>
      <c r="S17" s="67" t="n">
        <v>1031</v>
      </c>
      <c r="T17" s="68" t="n">
        <f aca="false">S17/S$21</f>
        <v>0.000511812137642219</v>
      </c>
      <c r="U17" s="69"/>
      <c r="V17" s="70"/>
      <c r="W17" s="69"/>
      <c r="X17" s="70"/>
      <c r="Y17" s="69"/>
      <c r="Z17" s="70"/>
      <c r="AB17" s="65"/>
      <c r="AC17" s="66"/>
    </row>
    <row r="18" customFormat="false" ht="15" hidden="false" customHeight="false" outlineLevel="0" collapsed="false">
      <c r="B18" s="24" t="s">
        <v>26</v>
      </c>
      <c r="C18" s="25" t="n">
        <v>0</v>
      </c>
      <c r="D18" s="26" t="n">
        <f aca="false">C18/C$21</f>
        <v>0</v>
      </c>
      <c r="E18" s="25" t="n">
        <v>0</v>
      </c>
      <c r="F18" s="26" t="n">
        <f aca="false">E18/E$21</f>
        <v>0</v>
      </c>
      <c r="G18" s="25" t="n">
        <v>0</v>
      </c>
      <c r="H18" s="26" t="n">
        <f aca="false">G18/G$21</f>
        <v>0</v>
      </c>
      <c r="I18" s="27" t="n">
        <v>0</v>
      </c>
      <c r="J18" s="28" t="n">
        <f aca="false">I18/I$21</f>
        <v>0</v>
      </c>
      <c r="K18" s="27" t="n">
        <v>0</v>
      </c>
      <c r="L18" s="28" t="n">
        <f aca="false">K18/K$21</f>
        <v>0</v>
      </c>
      <c r="M18" s="27" t="n">
        <v>0</v>
      </c>
      <c r="N18" s="28" t="n">
        <f aca="false">M18/M$21</f>
        <v>0</v>
      </c>
      <c r="O18" s="25" t="n">
        <v>0</v>
      </c>
      <c r="P18" s="26" t="n">
        <f aca="false">O18/O$21</f>
        <v>0</v>
      </c>
      <c r="Q18" s="25" t="n">
        <v>0</v>
      </c>
      <c r="R18" s="26" t="n">
        <f aca="false">Q18/Q$21</f>
        <v>0</v>
      </c>
      <c r="S18" s="25" t="n">
        <v>0</v>
      </c>
      <c r="T18" s="26" t="n">
        <f aca="false">S18/S$21</f>
        <v>0</v>
      </c>
      <c r="U18" s="27"/>
      <c r="V18" s="28"/>
      <c r="W18" s="27"/>
      <c r="X18" s="28"/>
      <c r="Y18" s="27"/>
      <c r="Z18" s="28"/>
      <c r="AB18" s="65"/>
      <c r="AC18" s="66"/>
    </row>
    <row r="19" customFormat="false" ht="15" hidden="false" customHeight="false" outlineLevel="0" collapsed="false">
      <c r="B19" s="24" t="s">
        <v>37</v>
      </c>
      <c r="C19" s="25" t="n">
        <v>0</v>
      </c>
      <c r="D19" s="26" t="n">
        <f aca="false">C19/C$21</f>
        <v>0</v>
      </c>
      <c r="E19" s="25" t="n">
        <v>0</v>
      </c>
      <c r="F19" s="26" t="n">
        <f aca="false">E19/E$21</f>
        <v>0</v>
      </c>
      <c r="G19" s="25" t="n">
        <v>0</v>
      </c>
      <c r="H19" s="26" t="n">
        <f aca="false">G19/G$21</f>
        <v>0</v>
      </c>
      <c r="I19" s="27" t="n">
        <v>0</v>
      </c>
      <c r="J19" s="28" t="n">
        <f aca="false">I19/I$21</f>
        <v>0</v>
      </c>
      <c r="K19" s="27" t="n">
        <v>0</v>
      </c>
      <c r="L19" s="28" t="n">
        <f aca="false">K19/K$21</f>
        <v>0</v>
      </c>
      <c r="M19" s="27" t="n">
        <v>0</v>
      </c>
      <c r="N19" s="28" t="n">
        <f aca="false">M19/M$21</f>
        <v>0</v>
      </c>
      <c r="O19" s="25" t="n">
        <v>0</v>
      </c>
      <c r="P19" s="26" t="n">
        <f aca="false">O19/O$21</f>
        <v>0</v>
      </c>
      <c r="Q19" s="25" t="n">
        <v>0</v>
      </c>
      <c r="R19" s="26" t="n">
        <f aca="false">Q19/Q$21</f>
        <v>0</v>
      </c>
      <c r="S19" s="25" t="n">
        <v>0</v>
      </c>
      <c r="T19" s="26" t="n">
        <f aca="false">S19/S$21</f>
        <v>0</v>
      </c>
      <c r="U19" s="27"/>
      <c r="V19" s="28"/>
      <c r="W19" s="27"/>
      <c r="X19" s="28"/>
      <c r="Y19" s="27"/>
      <c r="Z19" s="28"/>
      <c r="AB19" s="65"/>
      <c r="AC19" s="66"/>
    </row>
    <row r="20" customFormat="false" ht="15" hidden="false" customHeight="false" outlineLevel="0" collapsed="false">
      <c r="B20" s="24" t="s">
        <v>27</v>
      </c>
      <c r="C20" s="25" t="n">
        <v>0</v>
      </c>
      <c r="D20" s="26" t="n">
        <f aca="false">C20/C$21</f>
        <v>0</v>
      </c>
      <c r="E20" s="25" t="n">
        <v>0</v>
      </c>
      <c r="F20" s="26" t="n">
        <f aca="false">E20/E$21</f>
        <v>0</v>
      </c>
      <c r="G20" s="25" t="n">
        <v>0</v>
      </c>
      <c r="H20" s="26" t="n">
        <f aca="false">G20/G$21</f>
        <v>0</v>
      </c>
      <c r="I20" s="27" t="n">
        <v>0</v>
      </c>
      <c r="J20" s="28" t="n">
        <v>0</v>
      </c>
      <c r="K20" s="27" t="n">
        <v>0</v>
      </c>
      <c r="L20" s="28" t="n">
        <v>0</v>
      </c>
      <c r="M20" s="27" t="n">
        <v>0</v>
      </c>
      <c r="N20" s="28" t="n">
        <v>0</v>
      </c>
      <c r="O20" s="25" t="n">
        <v>0</v>
      </c>
      <c r="P20" s="26" t="n">
        <f aca="false">O20/O$21</f>
        <v>0</v>
      </c>
      <c r="Q20" s="25" t="n">
        <v>0</v>
      </c>
      <c r="R20" s="26" t="n">
        <f aca="false">Q20/Q$21</f>
        <v>0</v>
      </c>
      <c r="S20" s="25" t="n">
        <v>0</v>
      </c>
      <c r="T20" s="26" t="n">
        <f aca="false">S20/S$21</f>
        <v>0</v>
      </c>
      <c r="U20" s="69"/>
      <c r="V20" s="70"/>
      <c r="W20" s="69"/>
      <c r="X20" s="70"/>
      <c r="Y20" s="69"/>
      <c r="Z20" s="70"/>
      <c r="AB20" s="65"/>
      <c r="AC20" s="66"/>
    </row>
    <row r="21" customFormat="false" ht="15" hidden="false" customHeight="false" outlineLevel="0" collapsed="false">
      <c r="B21" s="29" t="s">
        <v>28</v>
      </c>
      <c r="C21" s="30" t="n">
        <f aca="false">SUM(C8:C20)</f>
        <v>45670</v>
      </c>
      <c r="D21" s="73" t="n">
        <f aca="false">SUM(D8:D20)</f>
        <v>1</v>
      </c>
      <c r="E21" s="30" t="n">
        <f aca="false">SUM(E8:E20)</f>
        <v>45670</v>
      </c>
      <c r="F21" s="73" t="n">
        <f aca="false">SUM(F8:F20)</f>
        <v>1</v>
      </c>
      <c r="G21" s="30" t="n">
        <f aca="false">SUM(G8:G20)</f>
        <v>2009002</v>
      </c>
      <c r="H21" s="73" t="n">
        <f aca="false">SUM(H8:H20)</f>
        <v>1</v>
      </c>
      <c r="I21" s="32" t="n">
        <f aca="false">SUM(I8:I20)</f>
        <v>22521</v>
      </c>
      <c r="J21" s="74" t="n">
        <f aca="false">SUM(J8:J20)</f>
        <v>1</v>
      </c>
      <c r="K21" s="32" t="n">
        <f aca="false">SUM(K8:K20)</f>
        <v>22521</v>
      </c>
      <c r="L21" s="74" t="n">
        <f aca="false">SUM(L8:L20)</f>
        <v>1</v>
      </c>
      <c r="M21" s="32" t="n">
        <f aca="false">SUM(M8:M20)</f>
        <v>2053206</v>
      </c>
      <c r="N21" s="74" t="n">
        <f aca="false">SUM(N8:N20)</f>
        <v>1</v>
      </c>
      <c r="O21" s="30" t="n">
        <f aca="false">SUM(O8:O20)</f>
        <v>15419</v>
      </c>
      <c r="P21" s="73" t="n">
        <f aca="false">SUM(P8:P20)</f>
        <v>1</v>
      </c>
      <c r="Q21" s="30" t="n">
        <f aca="false">SUM(Q8:Q20)</f>
        <v>15419</v>
      </c>
      <c r="R21" s="73" t="n">
        <f aca="false">SUM(R8:R20)</f>
        <v>1</v>
      </c>
      <c r="S21" s="30" t="n">
        <f aca="false">SUM(S8:S20)</f>
        <v>2014411</v>
      </c>
      <c r="T21" s="73" t="n">
        <f aca="false">SUM(T8:T20)</f>
        <v>1</v>
      </c>
      <c r="U21" s="32"/>
      <c r="V21" s="74"/>
      <c r="W21" s="32"/>
      <c r="X21" s="74"/>
      <c r="Y21" s="32"/>
      <c r="Z21" s="74"/>
      <c r="AB21" s="75"/>
      <c r="AC21" s="66"/>
    </row>
    <row r="22" customFormat="false" ht="15" hidden="false" customHeight="false" outlineLevel="0" collapsed="false">
      <c r="B22" s="8"/>
      <c r="C22" s="34"/>
      <c r="D22" s="35"/>
      <c r="E22" s="34"/>
      <c r="F22" s="35"/>
      <c r="G22" s="34"/>
      <c r="H22" s="35"/>
      <c r="I22" s="34"/>
      <c r="J22" s="35"/>
      <c r="K22" s="34"/>
      <c r="L22" s="35"/>
      <c r="M22" s="34"/>
      <c r="N22" s="35"/>
      <c r="O22" s="34"/>
      <c r="P22" s="35"/>
      <c r="Q22" s="34"/>
      <c r="R22" s="35"/>
      <c r="S22" s="34"/>
      <c r="T22" s="35"/>
      <c r="U22" s="34"/>
      <c r="V22" s="35"/>
      <c r="W22" s="34"/>
      <c r="X22" s="35"/>
      <c r="Y22" s="34"/>
      <c r="Z22" s="35"/>
      <c r="AB22" s="76"/>
      <c r="AC22" s="66"/>
    </row>
    <row r="23" customFormat="false" ht="15" hidden="false" customHeight="false" outlineLevel="0" collapsed="false">
      <c r="B23" s="36" t="s">
        <v>29</v>
      </c>
      <c r="C23" s="20" t="n">
        <v>41006</v>
      </c>
      <c r="D23" s="77" t="n">
        <f aca="false">C23/C25</f>
        <v>0.897876067440333</v>
      </c>
      <c r="E23" s="20" t="n">
        <v>41006</v>
      </c>
      <c r="F23" s="77" t="n">
        <f aca="false">E23/E25</f>
        <v>0.897876067440333</v>
      </c>
      <c r="G23" s="20" t="n">
        <v>1926600.15919</v>
      </c>
      <c r="H23" s="77" t="n">
        <f aca="false">G23/G25</f>
        <v>0.958983693988358</v>
      </c>
      <c r="I23" s="22" t="n">
        <v>22597</v>
      </c>
      <c r="J23" s="78" t="n">
        <f aca="false">I23/I25</f>
        <v>1.00337462812486</v>
      </c>
      <c r="K23" s="22" t="n">
        <v>22597</v>
      </c>
      <c r="L23" s="78" t="n">
        <f aca="false">K23/K25</f>
        <v>1.00337462812486</v>
      </c>
      <c r="M23" s="22" t="n">
        <v>1971745.44782</v>
      </c>
      <c r="N23" s="78" t="n">
        <f aca="false">M23/M25</f>
        <v>0.960325192805788</v>
      </c>
      <c r="O23" s="20" t="n">
        <v>18123</v>
      </c>
      <c r="P23" s="77" t="n">
        <f aca="false">O23/O25</f>
        <v>1.17536805240288</v>
      </c>
      <c r="Q23" s="20" t="n">
        <v>18123</v>
      </c>
      <c r="R23" s="77" t="n">
        <f aca="false">Q23/Q25</f>
        <v>1.17536805240288</v>
      </c>
      <c r="S23" s="20" t="n">
        <v>1935654.78276</v>
      </c>
      <c r="T23" s="77" t="n">
        <f aca="false">S23/S25</f>
        <v>0.960903600486693</v>
      </c>
      <c r="U23" s="22"/>
      <c r="V23" s="78"/>
      <c r="W23" s="22"/>
      <c r="X23" s="78"/>
      <c r="Y23" s="22"/>
      <c r="Z23" s="78"/>
      <c r="AB23" s="65"/>
      <c r="AC23" s="66"/>
    </row>
    <row r="24" customFormat="false" ht="15" hidden="false" customHeight="false" outlineLevel="0" collapsed="false">
      <c r="B24" s="41" t="s">
        <v>30</v>
      </c>
      <c r="C24" s="67" t="n">
        <v>4664</v>
      </c>
      <c r="D24" s="79" t="n">
        <f aca="false">C24/C25</f>
        <v>0.102123932559667</v>
      </c>
      <c r="E24" s="67" t="n">
        <v>4664</v>
      </c>
      <c r="F24" s="79" t="n">
        <f aca="false">E24/E25</f>
        <v>0.102123932559667</v>
      </c>
      <c r="G24" s="80" t="n">
        <v>82401.84081</v>
      </c>
      <c r="H24" s="79" t="n">
        <f aca="false">G24/G25</f>
        <v>0.0410163060116416</v>
      </c>
      <c r="I24" s="69" t="n">
        <v>-76</v>
      </c>
      <c r="J24" s="81" t="n">
        <f aca="false">I24/I25</f>
        <v>-0.00337462812486124</v>
      </c>
      <c r="K24" s="69" t="n">
        <v>-76</v>
      </c>
      <c r="L24" s="81" t="n">
        <f aca="false">K24/K25</f>
        <v>-0.00337462812486124</v>
      </c>
      <c r="M24" s="82" t="n">
        <v>81460.55218</v>
      </c>
      <c r="N24" s="81" t="n">
        <f aca="false">M24/M25</f>
        <v>0.0396748071942124</v>
      </c>
      <c r="O24" s="67" t="n">
        <v>-2704</v>
      </c>
      <c r="P24" s="79" t="n">
        <f aca="false">O24/O25</f>
        <v>-0.17536805240288</v>
      </c>
      <c r="Q24" s="67" t="n">
        <v>-2704</v>
      </c>
      <c r="R24" s="79" t="n">
        <f aca="false">Q24/Q25</f>
        <v>-0.17536805240288</v>
      </c>
      <c r="S24" s="80" t="n">
        <v>78756.21724</v>
      </c>
      <c r="T24" s="79" t="n">
        <f aca="false">S24/S25</f>
        <v>0.0390963995133069</v>
      </c>
      <c r="U24" s="69"/>
      <c r="V24" s="81"/>
      <c r="W24" s="69"/>
      <c r="X24" s="81"/>
      <c r="Y24" s="82"/>
      <c r="Z24" s="81"/>
      <c r="AB24" s="65"/>
      <c r="AC24" s="66"/>
    </row>
    <row r="25" customFormat="false" ht="15" hidden="false" customHeight="false" outlineLevel="0" collapsed="false">
      <c r="B25" s="46" t="s">
        <v>28</v>
      </c>
      <c r="C25" s="83" t="n">
        <f aca="false">SUM(C23:C24)</f>
        <v>45670</v>
      </c>
      <c r="D25" s="84" t="n">
        <f aca="false">SUM(D23:D24)</f>
        <v>1</v>
      </c>
      <c r="E25" s="83" t="n">
        <f aca="false">SUM(E23:E24)</f>
        <v>45670</v>
      </c>
      <c r="F25" s="84" t="n">
        <f aca="false">SUM(F23:F24)</f>
        <v>1</v>
      </c>
      <c r="G25" s="83" t="n">
        <f aca="false">SUM(G23:G24)</f>
        <v>2009002</v>
      </c>
      <c r="H25" s="84" t="n">
        <f aca="false">SUM(H23:H24)</f>
        <v>1</v>
      </c>
      <c r="I25" s="85" t="n">
        <f aca="false">SUM(I23:I24)</f>
        <v>22521</v>
      </c>
      <c r="J25" s="86" t="n">
        <f aca="false">SUM(J23:J24)</f>
        <v>1</v>
      </c>
      <c r="K25" s="85" t="n">
        <f aca="false">SUM(K23:K24)</f>
        <v>22521</v>
      </c>
      <c r="L25" s="86" t="n">
        <f aca="false">SUM(L23:L24)</f>
        <v>1</v>
      </c>
      <c r="M25" s="85" t="n">
        <f aca="false">SUM(M23:M24)</f>
        <v>2053206</v>
      </c>
      <c r="N25" s="86" t="n">
        <f aca="false">SUM(N23:N24)</f>
        <v>1</v>
      </c>
      <c r="O25" s="83" t="n">
        <f aca="false">SUM(O23:O24)</f>
        <v>15419</v>
      </c>
      <c r="P25" s="84" t="n">
        <f aca="false">SUM(P23:P24)</f>
        <v>1</v>
      </c>
      <c r="Q25" s="83" t="n">
        <f aca="false">SUM(Q23:Q24)</f>
        <v>15419</v>
      </c>
      <c r="R25" s="84" t="n">
        <f aca="false">SUM(R23:R24)</f>
        <v>1</v>
      </c>
      <c r="S25" s="83" t="n">
        <f aca="false">SUM(S23:S24)</f>
        <v>2014411</v>
      </c>
      <c r="T25" s="84" t="n">
        <f aca="false">SUM(T23:T24)</f>
        <v>1</v>
      </c>
      <c r="U25" s="85"/>
      <c r="V25" s="86"/>
      <c r="W25" s="85"/>
      <c r="X25" s="86"/>
      <c r="Y25" s="85"/>
      <c r="Z25" s="86"/>
      <c r="AB25" s="75"/>
      <c r="AC25" s="66"/>
    </row>
    <row r="26" customFormat="false" ht="15" hidden="false" customHeight="false" outlineLevel="0" collapsed="false">
      <c r="B26" s="51"/>
      <c r="C26" s="52"/>
      <c r="D26" s="53"/>
      <c r="E26" s="52"/>
      <c r="F26" s="53"/>
      <c r="G26" s="52"/>
      <c r="H26" s="53"/>
      <c r="I26" s="52"/>
      <c r="J26" s="53"/>
      <c r="K26" s="52"/>
      <c r="L26" s="53"/>
      <c r="M26" s="52"/>
      <c r="N26" s="53"/>
      <c r="O26" s="52"/>
      <c r="P26" s="53"/>
      <c r="Q26" s="52"/>
      <c r="R26" s="53"/>
      <c r="S26" s="52"/>
      <c r="T26" s="53"/>
      <c r="U26" s="52"/>
      <c r="V26" s="53"/>
      <c r="W26" s="52"/>
      <c r="X26" s="53"/>
      <c r="Y26" s="52"/>
      <c r="Z26" s="53"/>
      <c r="AB26" s="65"/>
      <c r="AC26" s="66"/>
    </row>
    <row r="27" customFormat="false" ht="15" hidden="false" customHeight="false" outlineLevel="0" collapsed="false">
      <c r="B27" s="36" t="s">
        <v>31</v>
      </c>
      <c r="C27" s="20" t="n">
        <v>45605</v>
      </c>
      <c r="D27" s="77" t="n">
        <f aca="false">C27/C29</f>
        <v>0.998576746222904</v>
      </c>
      <c r="E27" s="20" t="n">
        <v>45605</v>
      </c>
      <c r="F27" s="77" t="n">
        <f aca="false">E27/E29</f>
        <v>0.998576746222904</v>
      </c>
      <c r="G27" s="38" t="n">
        <v>1936798</v>
      </c>
      <c r="H27" s="77" t="n">
        <f aca="false">G27/G29</f>
        <v>0.964059766988784</v>
      </c>
      <c r="I27" s="22" t="n">
        <v>22364</v>
      </c>
      <c r="J27" s="78" t="n">
        <f aca="false">I27/I29</f>
        <v>0.993028728742063</v>
      </c>
      <c r="K27" s="22" t="n">
        <v>22364</v>
      </c>
      <c r="L27" s="78" t="n">
        <f aca="false">K27/K29</f>
        <v>0.993028728742063</v>
      </c>
      <c r="M27" s="40" t="n">
        <v>1982758</v>
      </c>
      <c r="N27" s="78" t="n">
        <f aca="false">M27/M29</f>
        <v>0.965688781349753</v>
      </c>
      <c r="O27" s="20" t="n">
        <v>15355</v>
      </c>
      <c r="P27" s="77" t="n">
        <f aca="false">O27/O29</f>
        <v>0.995849276866204</v>
      </c>
      <c r="Q27" s="20" t="n">
        <v>15355</v>
      </c>
      <c r="R27" s="77" t="n">
        <f aca="false">Q27/Q29</f>
        <v>0.995849276866204</v>
      </c>
      <c r="S27" s="38" t="n">
        <v>1935680</v>
      </c>
      <c r="T27" s="77" t="n">
        <f aca="false">S27/S29</f>
        <v>0.960916118905228</v>
      </c>
      <c r="U27" s="22"/>
      <c r="V27" s="78"/>
      <c r="W27" s="22"/>
      <c r="X27" s="78"/>
      <c r="Y27" s="40"/>
      <c r="Z27" s="78"/>
      <c r="AB27" s="65"/>
      <c r="AC27" s="66"/>
    </row>
    <row r="28" customFormat="false" ht="15" hidden="false" customHeight="false" outlineLevel="0" collapsed="false">
      <c r="B28" s="41" t="s">
        <v>32</v>
      </c>
      <c r="C28" s="67" t="n">
        <v>65</v>
      </c>
      <c r="D28" s="79" t="n">
        <f aca="false">C28/C29</f>
        <v>0.00142325377709656</v>
      </c>
      <c r="E28" s="67" t="n">
        <v>65</v>
      </c>
      <c r="F28" s="79" t="n">
        <f aca="false">E28/E29</f>
        <v>0.00142325377709656</v>
      </c>
      <c r="G28" s="80" t="n">
        <v>72204</v>
      </c>
      <c r="H28" s="79" t="n">
        <f aca="false">G28/G29</f>
        <v>0.0359402330112165</v>
      </c>
      <c r="I28" s="69" t="n">
        <v>157</v>
      </c>
      <c r="J28" s="81" t="n">
        <f aca="false">I28/I29</f>
        <v>0.00697127125793704</v>
      </c>
      <c r="K28" s="69" t="n">
        <v>157</v>
      </c>
      <c r="L28" s="81" t="n">
        <f aca="false">K28/K29</f>
        <v>0.00697127125793704</v>
      </c>
      <c r="M28" s="82" t="n">
        <v>70448</v>
      </c>
      <c r="N28" s="81" t="n">
        <f aca="false">M28/M29</f>
        <v>0.0343112186502475</v>
      </c>
      <c r="O28" s="67" t="n">
        <v>64</v>
      </c>
      <c r="P28" s="79" t="n">
        <f aca="false">O28/O29</f>
        <v>0.00415072313379597</v>
      </c>
      <c r="Q28" s="67" t="n">
        <v>64</v>
      </c>
      <c r="R28" s="79" t="n">
        <f aca="false">Q28/Q29</f>
        <v>0.00415072313379597</v>
      </c>
      <c r="S28" s="80" t="n">
        <v>78731</v>
      </c>
      <c r="T28" s="79" t="n">
        <f aca="false">S28/S29</f>
        <v>0.0390838810947716</v>
      </c>
      <c r="U28" s="69"/>
      <c r="V28" s="81"/>
      <c r="W28" s="69"/>
      <c r="X28" s="81"/>
      <c r="Y28" s="82"/>
      <c r="Z28" s="81"/>
      <c r="AB28" s="65"/>
      <c r="AC28" s="66"/>
    </row>
    <row r="29" customFormat="false" ht="15" hidden="false" customHeight="false" outlineLevel="0" collapsed="false">
      <c r="B29" s="46" t="s">
        <v>28</v>
      </c>
      <c r="C29" s="83" t="n">
        <f aca="false">SUM(C27:C28)</f>
        <v>45670</v>
      </c>
      <c r="D29" s="84" t="n">
        <f aca="false">SUM(D27:D28)</f>
        <v>1</v>
      </c>
      <c r="E29" s="83" t="n">
        <f aca="false">SUM(E27:E28)</f>
        <v>45670</v>
      </c>
      <c r="F29" s="84" t="n">
        <f aca="false">SUM(F27:F28)</f>
        <v>1</v>
      </c>
      <c r="G29" s="47" t="n">
        <f aca="false">SUM(G27:G28)</f>
        <v>2009002</v>
      </c>
      <c r="H29" s="84" t="n">
        <f aca="false">SUM(H27:H28)</f>
        <v>1</v>
      </c>
      <c r="I29" s="85" t="n">
        <f aca="false">SUM(I27:I28)</f>
        <v>22521</v>
      </c>
      <c r="J29" s="86" t="n">
        <f aca="false">SUM(J27:J28)</f>
        <v>1</v>
      </c>
      <c r="K29" s="85" t="n">
        <f aca="false">SUM(K27:K28)</f>
        <v>22521</v>
      </c>
      <c r="L29" s="86" t="n">
        <f aca="false">SUM(L27:L28)</f>
        <v>1</v>
      </c>
      <c r="M29" s="49" t="n">
        <f aca="false">SUM(M27:M28)</f>
        <v>2053206</v>
      </c>
      <c r="N29" s="86" t="n">
        <f aca="false">SUM(N27:N28)</f>
        <v>1</v>
      </c>
      <c r="O29" s="83" t="n">
        <f aca="false">SUM(O27:O28)</f>
        <v>15419</v>
      </c>
      <c r="P29" s="84" t="n">
        <f aca="false">SUM(P27:P28)</f>
        <v>1</v>
      </c>
      <c r="Q29" s="83" t="n">
        <f aca="false">SUM(Q27:Q28)</f>
        <v>15419</v>
      </c>
      <c r="R29" s="84" t="n">
        <f aca="false">SUM(R27:R28)</f>
        <v>1</v>
      </c>
      <c r="S29" s="47" t="n">
        <f aca="false">SUM(S27:S28)</f>
        <v>2014411</v>
      </c>
      <c r="T29" s="84" t="n">
        <f aca="false">SUM(T27:T28)</f>
        <v>1</v>
      </c>
      <c r="U29" s="85"/>
      <c r="V29" s="86"/>
      <c r="W29" s="85"/>
      <c r="X29" s="86"/>
      <c r="Y29" s="49"/>
      <c r="Z29" s="86"/>
      <c r="AB29" s="75"/>
      <c r="AC29" s="66"/>
    </row>
    <row r="30" customFormat="false" ht="27"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row>
    <row r="31" customFormat="false" ht="18.75" hidden="false" customHeight="true" outlineLevel="0" collapsed="false">
      <c r="B31" s="9" t="s">
        <v>33</v>
      </c>
      <c r="C31" s="10" t="str">
        <f aca="false">C5</f>
        <v>רבעון 1</v>
      </c>
      <c r="D31" s="10"/>
      <c r="E31" s="10"/>
      <c r="F31" s="10"/>
      <c r="G31" s="10"/>
      <c r="H31" s="10"/>
      <c r="I31" s="10" t="s">
        <v>8</v>
      </c>
      <c r="J31" s="10"/>
      <c r="K31" s="10"/>
      <c r="L31" s="10"/>
      <c r="M31" s="10"/>
      <c r="N31" s="10"/>
      <c r="O31" s="10" t="s">
        <v>9</v>
      </c>
      <c r="P31" s="10"/>
      <c r="Q31" s="10"/>
      <c r="R31" s="10"/>
      <c r="S31" s="10"/>
      <c r="T31" s="10"/>
      <c r="U31" s="10" t="s">
        <v>10</v>
      </c>
      <c r="V31" s="10"/>
      <c r="W31" s="10"/>
      <c r="X31" s="10"/>
      <c r="Y31" s="10"/>
      <c r="Z31" s="10"/>
    </row>
    <row r="32" customFormat="false" ht="25.5" hidden="false" customHeight="true" outlineLevel="0" collapsed="false">
      <c r="B32" s="11" t="n">
        <f aca="false">B6</f>
        <v>2019</v>
      </c>
      <c r="C32" s="12" t="s">
        <v>11</v>
      </c>
      <c r="D32" s="12"/>
      <c r="E32" s="13" t="s">
        <v>12</v>
      </c>
      <c r="F32" s="13"/>
      <c r="G32" s="14" t="s">
        <v>13</v>
      </c>
      <c r="H32" s="14"/>
      <c r="I32" s="12" t="s">
        <v>11</v>
      </c>
      <c r="J32" s="12"/>
      <c r="K32" s="13" t="s">
        <v>12</v>
      </c>
      <c r="L32" s="13"/>
      <c r="M32" s="14" t="s">
        <v>13</v>
      </c>
      <c r="N32" s="14"/>
      <c r="O32" s="12" t="s">
        <v>11</v>
      </c>
      <c r="P32" s="12"/>
      <c r="Q32" s="13" t="s">
        <v>12</v>
      </c>
      <c r="R32" s="13"/>
      <c r="S32" s="14" t="s">
        <v>13</v>
      </c>
      <c r="T32" s="14"/>
      <c r="U32" s="12" t="s">
        <v>11</v>
      </c>
      <c r="V32" s="12"/>
      <c r="W32" s="13" t="s">
        <v>12</v>
      </c>
      <c r="X32" s="13"/>
      <c r="Y32" s="14" t="s">
        <v>13</v>
      </c>
      <c r="Z32" s="14"/>
    </row>
    <row r="33" customFormat="false" ht="12.75" hidden="false" customHeight="false" outlineLevel="0" collapsed="false">
      <c r="B33" s="8"/>
      <c r="C33" s="15" t="s">
        <v>14</v>
      </c>
      <c r="D33" s="16" t="s">
        <v>15</v>
      </c>
      <c r="E33" s="16" t="s">
        <v>14</v>
      </c>
      <c r="F33" s="16" t="s">
        <v>15</v>
      </c>
      <c r="G33" s="16" t="s">
        <v>14</v>
      </c>
      <c r="H33" s="17" t="s">
        <v>15</v>
      </c>
      <c r="I33" s="15" t="s">
        <v>14</v>
      </c>
      <c r="J33" s="16" t="s">
        <v>15</v>
      </c>
      <c r="K33" s="16" t="s">
        <v>14</v>
      </c>
      <c r="L33" s="16" t="s">
        <v>15</v>
      </c>
      <c r="M33" s="16" t="s">
        <v>14</v>
      </c>
      <c r="N33" s="17" t="s">
        <v>15</v>
      </c>
      <c r="O33" s="15" t="s">
        <v>14</v>
      </c>
      <c r="P33" s="16" t="s">
        <v>15</v>
      </c>
      <c r="Q33" s="16" t="s">
        <v>14</v>
      </c>
      <c r="R33" s="16" t="s">
        <v>15</v>
      </c>
      <c r="S33" s="16" t="s">
        <v>14</v>
      </c>
      <c r="T33" s="17" t="s">
        <v>15</v>
      </c>
      <c r="U33" s="15" t="s">
        <v>14</v>
      </c>
      <c r="V33" s="16" t="s">
        <v>15</v>
      </c>
      <c r="W33" s="16" t="s">
        <v>14</v>
      </c>
      <c r="X33" s="16" t="s">
        <v>15</v>
      </c>
      <c r="Y33" s="16" t="s">
        <v>14</v>
      </c>
      <c r="Z33" s="17" t="s">
        <v>15</v>
      </c>
    </row>
    <row r="34" customFormat="false" ht="15" hidden="false" customHeight="false" outlineLevel="0" collapsed="false">
      <c r="B34" s="19" t="s">
        <v>16</v>
      </c>
      <c r="C34" s="20" t="n">
        <v>9</v>
      </c>
      <c r="D34" s="63" t="n">
        <f aca="false">C34/$C$47</f>
        <v>0.000197065907597986</v>
      </c>
      <c r="E34" s="20" t="n">
        <v>9</v>
      </c>
      <c r="F34" s="63" t="n">
        <f aca="false">E34/$E$47</f>
        <v>0.000197065907597986</v>
      </c>
      <c r="G34" s="20" t="n">
        <v>82137</v>
      </c>
      <c r="H34" s="63" t="n">
        <f aca="false">G34/$G$47</f>
        <v>0.0408844789602001</v>
      </c>
      <c r="I34" s="22" t="n">
        <v>24</v>
      </c>
      <c r="J34" s="64" t="n">
        <f aca="false">I34/$C$47</f>
        <v>0.000525509086927961</v>
      </c>
      <c r="K34" s="22" t="n">
        <v>24</v>
      </c>
      <c r="L34" s="64" t="n">
        <f aca="false">K34/$E$47</f>
        <v>0.000525509086927961</v>
      </c>
      <c r="M34" s="22" t="n">
        <v>61213</v>
      </c>
      <c r="N34" s="64" t="n">
        <f aca="false">M34/$M$47</f>
        <v>0.0298133747904497</v>
      </c>
      <c r="O34" s="20" t="n">
        <v>38</v>
      </c>
      <c r="P34" s="63" t="n">
        <f aca="false">O34/O47</f>
        <v>0.000454491089582586</v>
      </c>
      <c r="Q34" s="20" t="n">
        <v>38</v>
      </c>
      <c r="R34" s="63" t="n">
        <f aca="false">Q34/Q47</f>
        <v>0.000454491089582586</v>
      </c>
      <c r="S34" s="20" t="n">
        <v>34987</v>
      </c>
      <c r="T34" s="63" t="n">
        <f aca="false">S34/S47</f>
        <v>0.0173683523372341</v>
      </c>
      <c r="U34" s="22"/>
      <c r="V34" s="64"/>
      <c r="W34" s="22"/>
      <c r="X34" s="64"/>
      <c r="Y34" s="22"/>
      <c r="Z34" s="64"/>
      <c r="AC34" s="87"/>
      <c r="AE34" s="87"/>
    </row>
    <row r="35" customFormat="false" ht="15" hidden="false" customHeight="false" outlineLevel="0" collapsed="false">
      <c r="B35" s="24" t="s">
        <v>17</v>
      </c>
      <c r="C35" s="67" t="n">
        <f aca="false">10248-72</f>
        <v>10176</v>
      </c>
      <c r="D35" s="68" t="n">
        <f aca="false">C35/$C$47</f>
        <v>0.222815852857456</v>
      </c>
      <c r="E35" s="67" t="n">
        <f aca="false">10248-72</f>
        <v>10176</v>
      </c>
      <c r="F35" s="68" t="n">
        <f aca="false">E35/$E$47</f>
        <v>0.222815852857456</v>
      </c>
      <c r="G35" s="67" t="n">
        <v>627962</v>
      </c>
      <c r="H35" s="68" t="n">
        <f aca="false">G35/$G$47</f>
        <v>0.312574103958085</v>
      </c>
      <c r="I35" s="69" t="n">
        <f aca="false">16523-150</f>
        <v>16373</v>
      </c>
      <c r="J35" s="70" t="n">
        <f aca="false">I35/$C$47</f>
        <v>0.358506678344646</v>
      </c>
      <c r="K35" s="69" t="n">
        <f aca="false">16523-150</f>
        <v>16373</v>
      </c>
      <c r="L35" s="70" t="n">
        <f aca="false">K35/$E$47</f>
        <v>0.358506678344646</v>
      </c>
      <c r="M35" s="69" t="n">
        <v>678187</v>
      </c>
      <c r="N35" s="70" t="n">
        <f aca="false">M35/$M$47</f>
        <v>0.330306359907384</v>
      </c>
      <c r="O35" s="67" t="n">
        <f aca="false">24865-232</f>
        <v>24633</v>
      </c>
      <c r="P35" s="68" t="n">
        <f aca="false">O35/O47</f>
        <v>0.294617868675996</v>
      </c>
      <c r="Q35" s="67" t="n">
        <f aca="false">24865-232</f>
        <v>24633</v>
      </c>
      <c r="R35" s="68" t="n">
        <f aca="false">Q35/Q47</f>
        <v>0.294617868675996</v>
      </c>
      <c r="S35" s="67" t="n">
        <v>678045</v>
      </c>
      <c r="T35" s="68" t="n">
        <f aca="false">S35/S47</f>
        <v>0.336597149241143</v>
      </c>
      <c r="U35" s="69"/>
      <c r="V35" s="70"/>
      <c r="W35" s="69"/>
      <c r="X35" s="70"/>
      <c r="Y35" s="69"/>
      <c r="Z35" s="70"/>
      <c r="AC35" s="87"/>
      <c r="AE35" s="87"/>
    </row>
    <row r="36" customFormat="false" ht="15" hidden="false" customHeight="false" outlineLevel="0" collapsed="false">
      <c r="B36" s="24" t="s">
        <v>18</v>
      </c>
      <c r="C36" s="25" t="n">
        <v>0</v>
      </c>
      <c r="D36" s="26" t="n">
        <f aca="false">C36/$C$47</f>
        <v>0</v>
      </c>
      <c r="E36" s="25" t="n">
        <v>0</v>
      </c>
      <c r="F36" s="26" t="n">
        <f aca="false">E36/$E$47</f>
        <v>0</v>
      </c>
      <c r="G36" s="25" t="n">
        <v>0</v>
      </c>
      <c r="H36" s="26" t="n">
        <f aca="false">G36/$G$47</f>
        <v>0</v>
      </c>
      <c r="I36" s="27" t="n">
        <v>0</v>
      </c>
      <c r="J36" s="28" t="n">
        <f aca="false">I36/$C$47</f>
        <v>0</v>
      </c>
      <c r="K36" s="27" t="n">
        <v>0</v>
      </c>
      <c r="L36" s="28" t="n">
        <f aca="false">K36/$E$47</f>
        <v>0</v>
      </c>
      <c r="M36" s="27" t="n">
        <v>0</v>
      </c>
      <c r="N36" s="28" t="n">
        <f aca="false">M36/$M$47</f>
        <v>0</v>
      </c>
      <c r="O36" s="25" t="n">
        <v>0</v>
      </c>
      <c r="P36" s="26" t="n">
        <f aca="false">O36/O47</f>
        <v>0</v>
      </c>
      <c r="Q36" s="25" t="n">
        <v>0</v>
      </c>
      <c r="R36" s="26" t="n">
        <f aca="false">Q36/Q47</f>
        <v>0</v>
      </c>
      <c r="S36" s="25" t="n">
        <v>0</v>
      </c>
      <c r="T36" s="26" t="n">
        <f aca="false">S36/S47</f>
        <v>0</v>
      </c>
      <c r="U36" s="27"/>
      <c r="V36" s="28"/>
      <c r="W36" s="27"/>
      <c r="X36" s="28"/>
      <c r="Y36" s="27"/>
      <c r="Z36" s="28"/>
      <c r="AC36" s="87"/>
      <c r="AE36" s="87"/>
    </row>
    <row r="37" customFormat="false" ht="15" hidden="false" customHeight="false" outlineLevel="0" collapsed="false">
      <c r="B37" s="24" t="s">
        <v>19</v>
      </c>
      <c r="C37" s="67" t="n">
        <v>30756</v>
      </c>
      <c r="D37" s="68" t="n">
        <f aca="false">C37/$C$47</f>
        <v>0.673439894898183</v>
      </c>
      <c r="E37" s="67" t="n">
        <v>30756</v>
      </c>
      <c r="F37" s="68" t="n">
        <f aca="false">E37/$E$47</f>
        <v>0.673439894898183</v>
      </c>
      <c r="G37" s="67" t="n">
        <v>1144297</v>
      </c>
      <c r="H37" s="68" t="n">
        <f aca="false">G37/$G$47</f>
        <v>0.569584798820509</v>
      </c>
      <c r="I37" s="69" t="n">
        <v>46984</v>
      </c>
      <c r="J37" s="70" t="n">
        <f aca="false">I37/$C$47</f>
        <v>1.02877162250931</v>
      </c>
      <c r="K37" s="69" t="n">
        <v>46984</v>
      </c>
      <c r="L37" s="70" t="n">
        <f aca="false">K37/$E$47</f>
        <v>1.02877162250931</v>
      </c>
      <c r="M37" s="69" t="n">
        <v>1161897</v>
      </c>
      <c r="N37" s="70" t="n">
        <f aca="false">M37/$M$47</f>
        <v>0.565894021350025</v>
      </c>
      <c r="O37" s="67" t="n">
        <v>56769</v>
      </c>
      <c r="P37" s="68" t="n">
        <f aca="false">O37/O47</f>
        <v>0.67897380696089</v>
      </c>
      <c r="Q37" s="67" t="n">
        <v>56769</v>
      </c>
      <c r="R37" s="68" t="n">
        <f aca="false">Q37/Q47</f>
        <v>0.67897380696089</v>
      </c>
      <c r="S37" s="67" t="n">
        <v>1143892</v>
      </c>
      <c r="T37" s="68" t="n">
        <f aca="false">S37/S47</f>
        <v>0.567854325656482</v>
      </c>
      <c r="U37" s="69"/>
      <c r="V37" s="70"/>
      <c r="W37" s="69"/>
      <c r="X37" s="70"/>
      <c r="Y37" s="69"/>
      <c r="Z37" s="70"/>
      <c r="AC37" s="87"/>
      <c r="AE37" s="87"/>
    </row>
    <row r="38" customFormat="false" ht="15" hidden="false" customHeight="false" outlineLevel="0" collapsed="false">
      <c r="B38" s="24" t="s">
        <v>20</v>
      </c>
      <c r="C38" s="67" t="n">
        <v>52</v>
      </c>
      <c r="D38" s="68" t="n">
        <f aca="false">C38/$C$47</f>
        <v>0.00113860302167725</v>
      </c>
      <c r="E38" s="67" t="n">
        <v>52</v>
      </c>
      <c r="F38" s="68" t="n">
        <f aca="false">E38/$E$47</f>
        <v>0.00113860302167725</v>
      </c>
      <c r="G38" s="67" t="n">
        <v>6160</v>
      </c>
      <c r="H38" s="68" t="n">
        <f aca="false">G38/$G$47</f>
        <v>0.00306619903812938</v>
      </c>
      <c r="I38" s="69" t="n">
        <v>178</v>
      </c>
      <c r="J38" s="70" t="n">
        <f aca="false">I38/$C$47</f>
        <v>0.00389752572804905</v>
      </c>
      <c r="K38" s="69" t="n">
        <v>178</v>
      </c>
      <c r="L38" s="70" t="n">
        <f aca="false">K38/$E$47</f>
        <v>0.00389752572804905</v>
      </c>
      <c r="M38" s="69" t="n">
        <v>6055</v>
      </c>
      <c r="N38" s="70" t="n">
        <f aca="false">M38/$M$47</f>
        <v>0.00294904651554691</v>
      </c>
      <c r="O38" s="67" t="n">
        <v>233</v>
      </c>
      <c r="P38" s="68" t="n">
        <f aca="false">O38/O47</f>
        <v>0.00278674799665112</v>
      </c>
      <c r="Q38" s="67" t="n">
        <v>233</v>
      </c>
      <c r="R38" s="68" t="n">
        <f aca="false">Q38/Q47</f>
        <v>0.00278674799665112</v>
      </c>
      <c r="S38" s="67" t="n">
        <v>14083</v>
      </c>
      <c r="T38" s="68" t="n">
        <f aca="false">S38/S47</f>
        <v>0.00699112544560172</v>
      </c>
      <c r="U38" s="69"/>
      <c r="V38" s="70"/>
      <c r="W38" s="69"/>
      <c r="X38" s="70"/>
      <c r="Y38" s="69"/>
      <c r="Z38" s="70"/>
      <c r="AC38" s="87"/>
      <c r="AE38" s="87"/>
    </row>
    <row r="39" customFormat="false" ht="15" hidden="false" customHeight="false" outlineLevel="0" collapsed="false">
      <c r="B39" s="24" t="s">
        <v>21</v>
      </c>
      <c r="C39" s="25" t="n">
        <v>0</v>
      </c>
      <c r="D39" s="26" t="n">
        <f aca="false">C39/$C$47</f>
        <v>0</v>
      </c>
      <c r="E39" s="25" t="n">
        <v>0</v>
      </c>
      <c r="F39" s="26" t="n">
        <f aca="false">E39/$E$47</f>
        <v>0</v>
      </c>
      <c r="G39" s="25" t="n">
        <v>0</v>
      </c>
      <c r="H39" s="26" t="n">
        <f aca="false">G39/$G$47</f>
        <v>0</v>
      </c>
      <c r="I39" s="72" t="n">
        <v>0</v>
      </c>
      <c r="J39" s="28" t="n">
        <f aca="false">I39/$C$47</f>
        <v>0</v>
      </c>
      <c r="K39" s="72" t="n">
        <v>0</v>
      </c>
      <c r="L39" s="28" t="n">
        <f aca="false">K39/$E$47</f>
        <v>0</v>
      </c>
      <c r="M39" s="27" t="n">
        <v>0</v>
      </c>
      <c r="N39" s="28" t="n">
        <f aca="false">M39/$M$47</f>
        <v>0</v>
      </c>
      <c r="O39" s="25" t="n">
        <v>0</v>
      </c>
      <c r="P39" s="26" t="n">
        <f aca="false">O39/O47</f>
        <v>0</v>
      </c>
      <c r="Q39" s="25" t="n">
        <v>0</v>
      </c>
      <c r="R39" s="26" t="n">
        <f aca="false">Q39/Q47</f>
        <v>0</v>
      </c>
      <c r="S39" s="25" t="n">
        <v>0</v>
      </c>
      <c r="T39" s="26" t="n">
        <f aca="false">S39/S47</f>
        <v>0</v>
      </c>
      <c r="U39" s="27"/>
      <c r="V39" s="28"/>
      <c r="W39" s="27"/>
      <c r="X39" s="28"/>
      <c r="Y39" s="27"/>
      <c r="Z39" s="28"/>
      <c r="AC39" s="87"/>
      <c r="AE39" s="87"/>
    </row>
    <row r="40" customFormat="false" ht="15" hidden="false" customHeight="false" outlineLevel="0" collapsed="false">
      <c r="B40" s="24" t="s">
        <v>22</v>
      </c>
      <c r="C40" s="67" t="n">
        <v>4664</v>
      </c>
      <c r="D40" s="68" t="n">
        <f aca="false">C40/$C$47</f>
        <v>0.102123932559667</v>
      </c>
      <c r="E40" s="67" t="n">
        <v>4664</v>
      </c>
      <c r="F40" s="68" t="n">
        <f aca="false">E40/$E$47</f>
        <v>0.102123932559667</v>
      </c>
      <c r="G40" s="67" t="n">
        <v>82402</v>
      </c>
      <c r="H40" s="68" t="n">
        <f aca="false">G40/$G$47</f>
        <v>0.0410163852499898</v>
      </c>
      <c r="I40" s="69" t="n">
        <v>4588</v>
      </c>
      <c r="J40" s="70" t="n">
        <f aca="false">I40/$C$47</f>
        <v>0.100459820451062</v>
      </c>
      <c r="K40" s="69" t="n">
        <v>4588</v>
      </c>
      <c r="L40" s="70" t="n">
        <f aca="false">K40/$E$47</f>
        <v>0.100459820451062</v>
      </c>
      <c r="M40" s="69" t="n">
        <v>81461</v>
      </c>
      <c r="N40" s="70" t="n">
        <f aca="false">M40/$M$47</f>
        <v>0.0396750253018937</v>
      </c>
      <c r="O40" s="67" t="n">
        <v>1884</v>
      </c>
      <c r="P40" s="68" t="n">
        <f aca="false">O40/O47</f>
        <v>0.0225331898098314</v>
      </c>
      <c r="Q40" s="67" t="n">
        <v>1884</v>
      </c>
      <c r="R40" s="68" t="n">
        <f aca="false">Q40/Q47</f>
        <v>0.0225331898098314</v>
      </c>
      <c r="S40" s="67" t="n">
        <v>78756</v>
      </c>
      <c r="T40" s="68" t="n">
        <f aca="false">S40/S47</f>
        <v>0.0390962916703692</v>
      </c>
      <c r="U40" s="69"/>
      <c r="V40" s="70"/>
      <c r="W40" s="69"/>
      <c r="X40" s="70"/>
      <c r="Y40" s="69"/>
      <c r="Z40" s="70"/>
      <c r="AC40" s="87"/>
      <c r="AE40" s="87"/>
    </row>
    <row r="41" customFormat="false" ht="15" hidden="false" customHeight="false" outlineLevel="0" collapsed="false">
      <c r="B41" s="24" t="s">
        <v>23</v>
      </c>
      <c r="C41" s="25" t="n">
        <v>0</v>
      </c>
      <c r="D41" s="26" t="n">
        <f aca="false">C41/$C$47</f>
        <v>0</v>
      </c>
      <c r="E41" s="25" t="n">
        <v>0</v>
      </c>
      <c r="F41" s="26" t="n">
        <f aca="false">E41/$E$47</f>
        <v>0</v>
      </c>
      <c r="G41" s="25" t="n">
        <v>0</v>
      </c>
      <c r="H41" s="26" t="n">
        <f aca="false">G41/$G$47</f>
        <v>0</v>
      </c>
      <c r="I41" s="27" t="n">
        <v>0</v>
      </c>
      <c r="J41" s="28" t="n">
        <f aca="false">I41/$C$47</f>
        <v>0</v>
      </c>
      <c r="K41" s="27" t="n">
        <v>0</v>
      </c>
      <c r="L41" s="28" t="n">
        <f aca="false">K41/$E$47</f>
        <v>0</v>
      </c>
      <c r="M41" s="27" t="n">
        <v>0</v>
      </c>
      <c r="N41" s="28" t="n">
        <f aca="false">M41/$M$47</f>
        <v>0</v>
      </c>
      <c r="O41" s="25" t="n">
        <v>0</v>
      </c>
      <c r="P41" s="26" t="n">
        <f aca="false">O41/O47</f>
        <v>0</v>
      </c>
      <c r="Q41" s="25" t="n">
        <v>0</v>
      </c>
      <c r="R41" s="26" t="n">
        <f aca="false">Q41/Q47</f>
        <v>0</v>
      </c>
      <c r="S41" s="25" t="n">
        <v>0</v>
      </c>
      <c r="T41" s="26" t="n">
        <f aca="false">S41/S47</f>
        <v>0</v>
      </c>
      <c r="U41" s="69"/>
      <c r="V41" s="70"/>
      <c r="W41" s="69"/>
      <c r="X41" s="70"/>
      <c r="Y41" s="69"/>
      <c r="Z41" s="70"/>
      <c r="AC41" s="87"/>
      <c r="AE41" s="87"/>
    </row>
    <row r="42" customFormat="false" ht="15" hidden="false" customHeight="false" outlineLevel="0" collapsed="false">
      <c r="B42" s="24" t="s">
        <v>24</v>
      </c>
      <c r="C42" s="25" t="n">
        <v>0</v>
      </c>
      <c r="D42" s="26" t="n">
        <f aca="false">C42/$C$47</f>
        <v>0</v>
      </c>
      <c r="E42" s="25" t="n">
        <v>0</v>
      </c>
      <c r="F42" s="26" t="n">
        <f aca="false">E42/$E$47</f>
        <v>0</v>
      </c>
      <c r="G42" s="67" t="n">
        <v>65053</v>
      </c>
      <c r="H42" s="68" t="n">
        <f aca="false">G42/$G$47</f>
        <v>0.0323807542252322</v>
      </c>
      <c r="I42" s="27" t="n">
        <v>0</v>
      </c>
      <c r="J42" s="28" t="n">
        <f aca="false">I42/$C$47</f>
        <v>0</v>
      </c>
      <c r="K42" s="27" t="n">
        <v>0</v>
      </c>
      <c r="L42" s="28" t="n">
        <f aca="false">K42/$E$47</f>
        <v>0</v>
      </c>
      <c r="M42" s="69" t="n">
        <v>63371</v>
      </c>
      <c r="N42" s="70" t="n">
        <f aca="false">M42/$M$47</f>
        <v>0.0308644139945042</v>
      </c>
      <c r="O42" s="25" t="n">
        <v>0</v>
      </c>
      <c r="P42" s="26" t="n">
        <f aca="false">O42/O47</f>
        <v>0</v>
      </c>
      <c r="Q42" s="25" t="n">
        <v>0</v>
      </c>
      <c r="R42" s="26" t="n">
        <f aca="false">Q42/Q47</f>
        <v>0</v>
      </c>
      <c r="S42" s="67" t="n">
        <v>63617</v>
      </c>
      <c r="T42" s="68" t="n">
        <f aca="false">S42/S47</f>
        <v>0.0315809435115277</v>
      </c>
      <c r="U42" s="69"/>
      <c r="V42" s="70"/>
      <c r="W42" s="69"/>
      <c r="X42" s="70"/>
      <c r="Y42" s="69"/>
      <c r="Z42" s="70"/>
      <c r="AC42" s="87"/>
      <c r="AE42" s="87"/>
    </row>
    <row r="43" customFormat="false" ht="15" hidden="false" customHeight="false" outlineLevel="0" collapsed="false">
      <c r="B43" s="24" t="s">
        <v>25</v>
      </c>
      <c r="C43" s="67" t="n">
        <v>13</v>
      </c>
      <c r="D43" s="68" t="n">
        <f aca="false">C43/$C$47</f>
        <v>0.000284650755419312</v>
      </c>
      <c r="E43" s="67" t="n">
        <v>13</v>
      </c>
      <c r="F43" s="68" t="n">
        <f aca="false">E43/$E$47</f>
        <v>0.000284650755419312</v>
      </c>
      <c r="G43" s="67" t="n">
        <v>991</v>
      </c>
      <c r="H43" s="68" t="n">
        <f aca="false">G43/$G$47</f>
        <v>0.000493279747854905</v>
      </c>
      <c r="I43" s="69" t="n">
        <v>44</v>
      </c>
      <c r="J43" s="70" t="n">
        <f aca="false">I43/$C$47</f>
        <v>0.000963433326034596</v>
      </c>
      <c r="K43" s="69" t="n">
        <v>44</v>
      </c>
      <c r="L43" s="70" t="n">
        <f aca="false">K43/$E$47</f>
        <v>0.000963433326034596</v>
      </c>
      <c r="M43" s="69" t="n">
        <v>1022</v>
      </c>
      <c r="N43" s="70" t="n">
        <f aca="false">M43/$M$47</f>
        <v>0.000497758140196356</v>
      </c>
      <c r="O43" s="67" t="n">
        <v>53</v>
      </c>
      <c r="P43" s="68" t="n">
        <f aca="false">O43/O47</f>
        <v>0.000633895467049396</v>
      </c>
      <c r="Q43" s="67" t="n">
        <v>53</v>
      </c>
      <c r="R43" s="68" t="n">
        <f aca="false">Q43/Q47</f>
        <v>0.000633895467049396</v>
      </c>
      <c r="S43" s="67" t="n">
        <v>1031</v>
      </c>
      <c r="T43" s="68" t="n">
        <f aca="false">S43/S47</f>
        <v>0.000511812137642219</v>
      </c>
      <c r="U43" s="69"/>
      <c r="V43" s="70"/>
      <c r="W43" s="69"/>
      <c r="X43" s="70"/>
      <c r="Y43" s="69"/>
      <c r="Z43" s="70"/>
      <c r="AC43" s="87"/>
      <c r="AE43" s="87"/>
    </row>
    <row r="44" customFormat="false" ht="15" hidden="false" customHeight="false" outlineLevel="0" collapsed="false">
      <c r="B44" s="24" t="s">
        <v>26</v>
      </c>
      <c r="C44" s="25" t="n">
        <v>0</v>
      </c>
      <c r="D44" s="26" t="n">
        <f aca="false">C44/$C$47</f>
        <v>0</v>
      </c>
      <c r="E44" s="25" t="n">
        <v>0</v>
      </c>
      <c r="F44" s="26" t="n">
        <f aca="false">E44/$E$47</f>
        <v>0</v>
      </c>
      <c r="G44" s="25" t="n">
        <v>0</v>
      </c>
      <c r="H44" s="26" t="n">
        <f aca="false">G44/$G$47</f>
        <v>0</v>
      </c>
      <c r="I44" s="27" t="n">
        <v>0</v>
      </c>
      <c r="J44" s="28" t="n">
        <f aca="false">I44/$C$47</f>
        <v>0</v>
      </c>
      <c r="K44" s="27" t="n">
        <v>0</v>
      </c>
      <c r="L44" s="28" t="n">
        <f aca="false">K44/$E$47</f>
        <v>0</v>
      </c>
      <c r="M44" s="27" t="n">
        <v>0</v>
      </c>
      <c r="N44" s="28" t="n">
        <f aca="false">M44/$M$47</f>
        <v>0</v>
      </c>
      <c r="O44" s="25" t="n">
        <v>0</v>
      </c>
      <c r="P44" s="26" t="n">
        <f aca="false">O44/O47</f>
        <v>0</v>
      </c>
      <c r="Q44" s="25" t="n">
        <v>0</v>
      </c>
      <c r="R44" s="26" t="n">
        <f aca="false">Q44/Q47</f>
        <v>0</v>
      </c>
      <c r="S44" s="25" t="n">
        <v>0</v>
      </c>
      <c r="T44" s="26" t="n">
        <f aca="false">S44/S47</f>
        <v>0</v>
      </c>
      <c r="U44" s="27"/>
      <c r="V44" s="28"/>
      <c r="W44" s="27"/>
      <c r="X44" s="28"/>
      <c r="Y44" s="27"/>
      <c r="Z44" s="28"/>
      <c r="AC44" s="87"/>
      <c r="AE44" s="87"/>
    </row>
    <row r="45" customFormat="false" ht="15" hidden="false" customHeight="false" outlineLevel="0" collapsed="false">
      <c r="B45" s="24" t="s">
        <v>37</v>
      </c>
      <c r="C45" s="25" t="n">
        <v>0</v>
      </c>
      <c r="D45" s="26" t="n">
        <f aca="false">C45/$C$47</f>
        <v>0</v>
      </c>
      <c r="E45" s="25" t="n">
        <v>0</v>
      </c>
      <c r="F45" s="26" t="n">
        <f aca="false">E45/$E$47</f>
        <v>0</v>
      </c>
      <c r="G45" s="25" t="n">
        <v>0</v>
      </c>
      <c r="H45" s="26" t="n">
        <f aca="false">G45/$G$47</f>
        <v>0</v>
      </c>
      <c r="I45" s="27" t="n">
        <v>0</v>
      </c>
      <c r="J45" s="28" t="n">
        <f aca="false">I45/$C$47</f>
        <v>0</v>
      </c>
      <c r="K45" s="27" t="n">
        <v>0</v>
      </c>
      <c r="L45" s="28" t="n">
        <f aca="false">K45/$E$47</f>
        <v>0</v>
      </c>
      <c r="M45" s="27" t="n">
        <v>0</v>
      </c>
      <c r="N45" s="28" t="n">
        <f aca="false">M45/$M$47</f>
        <v>0</v>
      </c>
      <c r="O45" s="25" t="n">
        <v>0</v>
      </c>
      <c r="P45" s="26" t="n">
        <f aca="false">O45/O47</f>
        <v>0</v>
      </c>
      <c r="Q45" s="25" t="n">
        <v>0</v>
      </c>
      <c r="R45" s="26" t="n">
        <f aca="false">Q45/Q47</f>
        <v>0</v>
      </c>
      <c r="S45" s="25" t="n">
        <v>0</v>
      </c>
      <c r="T45" s="26" t="n">
        <f aca="false">S45/S47</f>
        <v>0</v>
      </c>
      <c r="U45" s="27"/>
      <c r="V45" s="28"/>
      <c r="W45" s="27"/>
      <c r="X45" s="28"/>
      <c r="Y45" s="27"/>
      <c r="Z45" s="28"/>
      <c r="AC45" s="87"/>
      <c r="AE45" s="87"/>
    </row>
    <row r="46" customFormat="false" ht="15" hidden="false" customHeight="false" outlineLevel="0" collapsed="false">
      <c r="B46" s="24" t="s">
        <v>27</v>
      </c>
      <c r="C46" s="25" t="n">
        <v>0</v>
      </c>
      <c r="D46" s="26" t="n">
        <f aca="false">C46/$C$47</f>
        <v>0</v>
      </c>
      <c r="E46" s="25" t="n">
        <v>0</v>
      </c>
      <c r="F46" s="26" t="n">
        <f aca="false">E46/$E$47</f>
        <v>0</v>
      </c>
      <c r="G46" s="25" t="n">
        <v>0</v>
      </c>
      <c r="H46" s="26" t="n">
        <f aca="false">G46/$G$47</f>
        <v>0</v>
      </c>
      <c r="I46" s="27" t="n">
        <v>0</v>
      </c>
      <c r="J46" s="28" t="n">
        <v>0</v>
      </c>
      <c r="K46" s="27" t="n">
        <v>0</v>
      </c>
      <c r="L46" s="28" t="n">
        <v>0</v>
      </c>
      <c r="M46" s="27" t="n">
        <v>0</v>
      </c>
      <c r="N46" s="28" t="n">
        <v>0</v>
      </c>
      <c r="O46" s="25" t="n">
        <v>0</v>
      </c>
      <c r="P46" s="26" t="n">
        <v>0</v>
      </c>
      <c r="Q46" s="25" t="n">
        <v>0</v>
      </c>
      <c r="R46" s="26" t="n">
        <v>0</v>
      </c>
      <c r="S46" s="25" t="n">
        <v>0</v>
      </c>
      <c r="T46" s="26" t="n">
        <v>0</v>
      </c>
      <c r="U46" s="69"/>
      <c r="V46" s="70"/>
      <c r="W46" s="69"/>
      <c r="X46" s="70"/>
      <c r="Y46" s="69"/>
      <c r="Z46" s="70"/>
      <c r="AC46" s="87"/>
      <c r="AE46" s="87"/>
    </row>
    <row r="47" customFormat="false" ht="15" hidden="false" customHeight="false" outlineLevel="0" collapsed="false">
      <c r="B47" s="29" t="s">
        <v>28</v>
      </c>
      <c r="C47" s="30" t="n">
        <f aca="false">SUM(C34:C46)</f>
        <v>45670</v>
      </c>
      <c r="D47" s="73" t="n">
        <f aca="false">SUM(D34:D46)</f>
        <v>1</v>
      </c>
      <c r="E47" s="30" t="n">
        <f aca="false">SUM(E34:E46)</f>
        <v>45670</v>
      </c>
      <c r="F47" s="73" t="n">
        <f aca="false">SUM(F34:F46)</f>
        <v>1</v>
      </c>
      <c r="G47" s="30" t="n">
        <f aca="false">SUM(G34:G46)</f>
        <v>2009002</v>
      </c>
      <c r="H47" s="73" t="n">
        <f aca="false">SUM(H34:H46)</f>
        <v>1</v>
      </c>
      <c r="I47" s="32" t="n">
        <f aca="false">SUM(I34:I46)</f>
        <v>68191</v>
      </c>
      <c r="J47" s="74" t="n">
        <f aca="false">SUM(J34:J46)</f>
        <v>1.49312458944603</v>
      </c>
      <c r="K47" s="32" t="n">
        <f aca="false">SUM(K34:K46)</f>
        <v>68191</v>
      </c>
      <c r="L47" s="74" t="n">
        <f aca="false">SUM(L34:L46)</f>
        <v>1.49312458944603</v>
      </c>
      <c r="M47" s="32" t="n">
        <f aca="false">SUM(M34:M46)</f>
        <v>2053206</v>
      </c>
      <c r="N47" s="74" t="n">
        <f aca="false">SUM(N34:N46)</f>
        <v>1</v>
      </c>
      <c r="O47" s="30" t="n">
        <f aca="false">SUM(O34:O46)</f>
        <v>83610</v>
      </c>
      <c r="P47" s="73" t="n">
        <f aca="false">SUM(P34:P46)</f>
        <v>1</v>
      </c>
      <c r="Q47" s="30" t="n">
        <f aca="false">SUM(Q34:Q46)</f>
        <v>83610</v>
      </c>
      <c r="R47" s="73" t="n">
        <f aca="false">SUM(R34:R46)</f>
        <v>1</v>
      </c>
      <c r="S47" s="30" t="n">
        <f aca="false">SUM(S34:S46)</f>
        <v>2014411</v>
      </c>
      <c r="T47" s="73" t="n">
        <f aca="false">SUM(T34:T46)</f>
        <v>1</v>
      </c>
      <c r="U47" s="32"/>
      <c r="V47" s="74"/>
      <c r="W47" s="32"/>
      <c r="X47" s="74"/>
      <c r="Y47" s="32"/>
      <c r="Z47" s="74"/>
      <c r="AC47" s="87"/>
      <c r="AE47" s="87"/>
    </row>
    <row r="48" customFormat="false" ht="15" hidden="false" customHeight="false" outlineLevel="0" collapsed="false">
      <c r="B48" s="8"/>
      <c r="C48" s="34"/>
      <c r="D48" s="35"/>
      <c r="E48" s="34"/>
      <c r="F48" s="35"/>
      <c r="G48" s="34"/>
      <c r="H48" s="35"/>
      <c r="I48" s="34"/>
      <c r="J48" s="35"/>
      <c r="K48" s="34"/>
      <c r="L48" s="35"/>
      <c r="M48" s="34"/>
      <c r="N48" s="35"/>
      <c r="O48" s="34"/>
      <c r="P48" s="35"/>
      <c r="Q48" s="34"/>
      <c r="R48" s="35"/>
      <c r="S48" s="34"/>
      <c r="T48" s="35"/>
      <c r="U48" s="34"/>
      <c r="V48" s="35"/>
      <c r="W48" s="34"/>
      <c r="X48" s="35"/>
      <c r="Y48" s="34"/>
      <c r="Z48" s="35"/>
      <c r="AC48" s="87"/>
      <c r="AE48" s="87"/>
    </row>
    <row r="49" customFormat="false" ht="15" hidden="false" customHeight="false" outlineLevel="0" collapsed="false">
      <c r="B49" s="55" t="s">
        <v>29</v>
      </c>
      <c r="C49" s="20" t="n">
        <v>41006</v>
      </c>
      <c r="D49" s="77" t="n">
        <f aca="false">C49/C51</f>
        <v>0.897876067440333</v>
      </c>
      <c r="E49" s="20" t="n">
        <v>41006</v>
      </c>
      <c r="F49" s="77" t="n">
        <f aca="false">E49/E51</f>
        <v>0.897876067440333</v>
      </c>
      <c r="G49" s="20" t="n">
        <v>1926600.15919</v>
      </c>
      <c r="H49" s="77" t="n">
        <f aca="false">G49/G51</f>
        <v>0.958983693988358</v>
      </c>
      <c r="I49" s="22" t="n">
        <v>63603</v>
      </c>
      <c r="J49" s="78" t="n">
        <f aca="false">I49/I51</f>
        <v>0.932718393922952</v>
      </c>
      <c r="K49" s="22" t="n">
        <v>63603</v>
      </c>
      <c r="L49" s="78" t="n">
        <f aca="false">K49/K51</f>
        <v>0.932718393922952</v>
      </c>
      <c r="M49" s="22" t="n">
        <v>1971745.44782</v>
      </c>
      <c r="N49" s="78" t="n">
        <f aca="false">M49/M51</f>
        <v>0.960325192805788</v>
      </c>
      <c r="O49" s="20" t="n">
        <v>81726</v>
      </c>
      <c r="P49" s="77" t="n">
        <f aca="false">O49/O51</f>
        <v>0.977466810190169</v>
      </c>
      <c r="Q49" s="20" t="n">
        <v>81726</v>
      </c>
      <c r="R49" s="77" t="n">
        <f aca="false">Q49/Q51</f>
        <v>0.977466810190169</v>
      </c>
      <c r="S49" s="20" t="n">
        <v>1935654.78276</v>
      </c>
      <c r="T49" s="77" t="n">
        <f aca="false">S49/S51</f>
        <v>0.960903600486693</v>
      </c>
      <c r="U49" s="22"/>
      <c r="V49" s="78"/>
      <c r="W49" s="22"/>
      <c r="X49" s="78"/>
      <c r="Y49" s="40"/>
      <c r="Z49" s="78"/>
      <c r="AC49" s="87"/>
      <c r="AE49" s="87"/>
    </row>
    <row r="50" customFormat="false" ht="15" hidden="false" customHeight="false" outlineLevel="0" collapsed="false">
      <c r="B50" s="56" t="s">
        <v>30</v>
      </c>
      <c r="C50" s="67" t="n">
        <v>4664</v>
      </c>
      <c r="D50" s="79" t="n">
        <f aca="false">C50/C51</f>
        <v>0.102123932559667</v>
      </c>
      <c r="E50" s="67" t="n">
        <v>4664</v>
      </c>
      <c r="F50" s="79" t="n">
        <f aca="false">E50/E51</f>
        <v>0.102123932559667</v>
      </c>
      <c r="G50" s="80" t="n">
        <v>82401.84081</v>
      </c>
      <c r="H50" s="79" t="n">
        <f aca="false">G50/G51</f>
        <v>0.0410163060116416</v>
      </c>
      <c r="I50" s="69" t="n">
        <v>4588</v>
      </c>
      <c r="J50" s="81" t="n">
        <f aca="false">I50/I51</f>
        <v>0.0672816060770483</v>
      </c>
      <c r="K50" s="69" t="n">
        <v>4588</v>
      </c>
      <c r="L50" s="81" t="n">
        <f aca="false">K50/K51</f>
        <v>0.0672816060770483</v>
      </c>
      <c r="M50" s="82" t="n">
        <v>81460.55218</v>
      </c>
      <c r="N50" s="81" t="n">
        <f aca="false">M50/M51</f>
        <v>0.0396748071942124</v>
      </c>
      <c r="O50" s="67" t="n">
        <v>1884</v>
      </c>
      <c r="P50" s="79" t="n">
        <f aca="false">O50/O51</f>
        <v>0.0225331898098314</v>
      </c>
      <c r="Q50" s="67" t="n">
        <v>1884</v>
      </c>
      <c r="R50" s="79" t="n">
        <f aca="false">Q50/Q51</f>
        <v>0.0225331898098314</v>
      </c>
      <c r="S50" s="80" t="n">
        <v>78756.21724</v>
      </c>
      <c r="T50" s="79" t="n">
        <f aca="false">S50/S51</f>
        <v>0.0390963995133069</v>
      </c>
      <c r="U50" s="69"/>
      <c r="V50" s="81"/>
      <c r="W50" s="69"/>
      <c r="X50" s="81"/>
      <c r="Y50" s="82"/>
      <c r="Z50" s="81"/>
      <c r="AC50" s="87"/>
      <c r="AE50" s="87"/>
    </row>
    <row r="51" customFormat="false" ht="15" hidden="false" customHeight="false" outlineLevel="0" collapsed="false">
      <c r="B51" s="57" t="s">
        <v>28</v>
      </c>
      <c r="C51" s="83" t="n">
        <f aca="false">SUM(C49:C50)</f>
        <v>45670</v>
      </c>
      <c r="D51" s="84" t="n">
        <f aca="false">SUM(D49:D50)</f>
        <v>1</v>
      </c>
      <c r="E51" s="83" t="n">
        <f aca="false">SUM(E49:E50)</f>
        <v>45670</v>
      </c>
      <c r="F51" s="84" t="n">
        <f aca="false">SUM(F49:F50)</f>
        <v>1</v>
      </c>
      <c r="G51" s="83" t="n">
        <f aca="false">SUM(G49:G50)</f>
        <v>2009002</v>
      </c>
      <c r="H51" s="84" t="n">
        <f aca="false">SUM(H49:H50)</f>
        <v>1</v>
      </c>
      <c r="I51" s="85" t="n">
        <f aca="false">SUM(I49:I50)</f>
        <v>68191</v>
      </c>
      <c r="J51" s="86" t="n">
        <f aca="false">SUM(J49:J50)</f>
        <v>1</v>
      </c>
      <c r="K51" s="85" t="n">
        <f aca="false">SUM(K49:K50)</f>
        <v>68191</v>
      </c>
      <c r="L51" s="86" t="n">
        <f aca="false">SUM(L49:L50)</f>
        <v>1</v>
      </c>
      <c r="M51" s="85" t="n">
        <f aca="false">SUM(M49:M50)</f>
        <v>2053206</v>
      </c>
      <c r="N51" s="86" t="n">
        <f aca="false">SUM(N49:N50)</f>
        <v>1</v>
      </c>
      <c r="O51" s="83" t="n">
        <f aca="false">SUM(O49:O50)</f>
        <v>83610</v>
      </c>
      <c r="P51" s="84" t="n">
        <f aca="false">SUM(P49:P50)</f>
        <v>1</v>
      </c>
      <c r="Q51" s="83" t="n">
        <f aca="false">SUM(Q49:Q50)</f>
        <v>83610</v>
      </c>
      <c r="R51" s="84" t="n">
        <f aca="false">SUM(R49:R50)</f>
        <v>1</v>
      </c>
      <c r="S51" s="83" t="n">
        <f aca="false">SUM(S49:S50)</f>
        <v>2014411</v>
      </c>
      <c r="T51" s="84" t="n">
        <f aca="false">SUM(T49:T50)</f>
        <v>1</v>
      </c>
      <c r="U51" s="32"/>
      <c r="V51" s="86"/>
      <c r="W51" s="32"/>
      <c r="X51" s="86"/>
      <c r="Y51" s="49"/>
      <c r="Z51" s="86"/>
      <c r="AC51" s="87"/>
      <c r="AE51" s="87"/>
    </row>
    <row r="52" customFormat="false" ht="15" hidden="false" customHeight="false" outlineLevel="0" collapsed="false">
      <c r="B52" s="51"/>
      <c r="C52" s="52"/>
      <c r="D52" s="53"/>
      <c r="E52" s="52"/>
      <c r="F52" s="53"/>
      <c r="G52" s="52"/>
      <c r="H52" s="53"/>
      <c r="I52" s="52"/>
      <c r="J52" s="53"/>
      <c r="K52" s="52"/>
      <c r="L52" s="53"/>
      <c r="M52" s="52"/>
      <c r="N52" s="53"/>
      <c r="O52" s="52"/>
      <c r="P52" s="53"/>
      <c r="Q52" s="52"/>
      <c r="R52" s="53"/>
      <c r="S52" s="52"/>
      <c r="T52" s="53"/>
      <c r="U52" s="52"/>
      <c r="V52" s="53"/>
      <c r="W52" s="52"/>
      <c r="X52" s="53"/>
      <c r="Y52" s="52"/>
      <c r="Z52" s="53"/>
      <c r="AC52" s="87"/>
      <c r="AE52" s="87"/>
    </row>
    <row r="53" customFormat="false" ht="15" hidden="false" customHeight="false" outlineLevel="0" collapsed="false">
      <c r="B53" s="36" t="s">
        <v>31</v>
      </c>
      <c r="C53" s="20" t="n">
        <v>45605</v>
      </c>
      <c r="D53" s="77" t="n">
        <f aca="false">C53/C55</f>
        <v>0.998576746222904</v>
      </c>
      <c r="E53" s="20" t="n">
        <v>45605</v>
      </c>
      <c r="F53" s="77" t="n">
        <f aca="false">E53/E55</f>
        <v>0.998576746222904</v>
      </c>
      <c r="G53" s="38" t="n">
        <v>1936798</v>
      </c>
      <c r="H53" s="77" t="n">
        <f aca="false">G53/G55</f>
        <v>0.964059766988784</v>
      </c>
      <c r="I53" s="22" t="n">
        <v>67969</v>
      </c>
      <c r="J53" s="78" t="n">
        <f aca="false">I53/I55</f>
        <v>0.996744438415627</v>
      </c>
      <c r="K53" s="22" t="n">
        <v>67969</v>
      </c>
      <c r="L53" s="78" t="n">
        <f aca="false">K53/K55</f>
        <v>0.996744438415627</v>
      </c>
      <c r="M53" s="40" t="n">
        <v>1982758</v>
      </c>
      <c r="N53" s="78" t="n">
        <f aca="false">M53/M55</f>
        <v>0.965688781349753</v>
      </c>
      <c r="O53" s="20" t="n">
        <v>83324</v>
      </c>
      <c r="P53" s="77" t="n">
        <f aca="false">O53/O55</f>
        <v>0.9965793565363</v>
      </c>
      <c r="Q53" s="20" t="n">
        <v>83324</v>
      </c>
      <c r="R53" s="77" t="n">
        <f aca="false">Q53/Q55</f>
        <v>0.9965793565363</v>
      </c>
      <c r="S53" s="38" t="n">
        <v>1935680</v>
      </c>
      <c r="T53" s="77" t="n">
        <f aca="false">S53/S55</f>
        <v>0.960916118905228</v>
      </c>
      <c r="U53" s="22"/>
      <c r="V53" s="78"/>
      <c r="W53" s="22"/>
      <c r="X53" s="78"/>
      <c r="Y53" s="40"/>
      <c r="Z53" s="78"/>
      <c r="AC53" s="87"/>
      <c r="AE53" s="87"/>
    </row>
    <row r="54" customFormat="false" ht="15" hidden="false" customHeight="false" outlineLevel="0" collapsed="false">
      <c r="B54" s="41" t="s">
        <v>32</v>
      </c>
      <c r="C54" s="67" t="n">
        <v>65</v>
      </c>
      <c r="D54" s="79" t="n">
        <f aca="false">C54/C55</f>
        <v>0.00142325377709656</v>
      </c>
      <c r="E54" s="67" t="n">
        <v>65</v>
      </c>
      <c r="F54" s="79" t="n">
        <f aca="false">E54/E55</f>
        <v>0.00142325377709656</v>
      </c>
      <c r="G54" s="80" t="n">
        <v>72204</v>
      </c>
      <c r="H54" s="79" t="n">
        <f aca="false">G54/G55</f>
        <v>0.0359402330112165</v>
      </c>
      <c r="I54" s="69" t="n">
        <v>222</v>
      </c>
      <c r="J54" s="81" t="n">
        <f aca="false">I54/I55</f>
        <v>0.0032555615843733</v>
      </c>
      <c r="K54" s="69" t="n">
        <v>222</v>
      </c>
      <c r="L54" s="81" t="n">
        <f aca="false">K54/K55</f>
        <v>0.0032555615843733</v>
      </c>
      <c r="M54" s="82" t="n">
        <v>70448</v>
      </c>
      <c r="N54" s="81" t="n">
        <f aca="false">M54/M55</f>
        <v>0.0343112186502475</v>
      </c>
      <c r="O54" s="67" t="n">
        <v>286</v>
      </c>
      <c r="P54" s="79" t="n">
        <f aca="false">O54/O55</f>
        <v>0.00342064346370051</v>
      </c>
      <c r="Q54" s="67" t="n">
        <v>286</v>
      </c>
      <c r="R54" s="79" t="n">
        <f aca="false">Q54/Q55</f>
        <v>0.00342064346370051</v>
      </c>
      <c r="S54" s="80" t="n">
        <v>78731</v>
      </c>
      <c r="T54" s="79" t="n">
        <f aca="false">S54/S55</f>
        <v>0.0390838810947716</v>
      </c>
      <c r="U54" s="69"/>
      <c r="V54" s="81"/>
      <c r="W54" s="69"/>
      <c r="X54" s="81"/>
      <c r="Y54" s="82"/>
      <c r="Z54" s="81"/>
      <c r="AC54" s="87"/>
      <c r="AE54" s="87"/>
    </row>
    <row r="55" customFormat="false" ht="15" hidden="false" customHeight="false" outlineLevel="0" collapsed="false">
      <c r="B55" s="46" t="s">
        <v>28</v>
      </c>
      <c r="C55" s="83" t="n">
        <f aca="false">SUM(C53:C54)</f>
        <v>45670</v>
      </c>
      <c r="D55" s="84" t="n">
        <f aca="false">SUM(D53:D54)</f>
        <v>1</v>
      </c>
      <c r="E55" s="83" t="n">
        <f aca="false">SUM(E53:E54)</f>
        <v>45670</v>
      </c>
      <c r="F55" s="84" t="n">
        <f aca="false">SUM(F53:F54)</f>
        <v>1</v>
      </c>
      <c r="G55" s="47" t="n">
        <f aca="false">SUM(G53:G54)</f>
        <v>2009002</v>
      </c>
      <c r="H55" s="84" t="n">
        <f aca="false">SUM(H53:H54)</f>
        <v>1</v>
      </c>
      <c r="I55" s="85" t="n">
        <f aca="false">SUM(I53:I54)</f>
        <v>68191</v>
      </c>
      <c r="J55" s="86" t="n">
        <f aca="false">SUM(J53:J54)</f>
        <v>1</v>
      </c>
      <c r="K55" s="85" t="n">
        <f aca="false">SUM(K53:K54)</f>
        <v>68191</v>
      </c>
      <c r="L55" s="86" t="n">
        <f aca="false">SUM(L53:L54)</f>
        <v>1</v>
      </c>
      <c r="M55" s="49" t="n">
        <f aca="false">SUM(M53:M54)</f>
        <v>2053206</v>
      </c>
      <c r="N55" s="86" t="n">
        <f aca="false">SUM(N53:N54)</f>
        <v>1</v>
      </c>
      <c r="O55" s="83" t="n">
        <f aca="false">SUM(O53:O54)</f>
        <v>83610</v>
      </c>
      <c r="P55" s="84" t="n">
        <f aca="false">SUM(P53:P54)</f>
        <v>1</v>
      </c>
      <c r="Q55" s="83" t="n">
        <f aca="false">SUM(Q53:Q54)</f>
        <v>83610</v>
      </c>
      <c r="R55" s="84" t="n">
        <f aca="false">SUM(R53:R54)</f>
        <v>1</v>
      </c>
      <c r="S55" s="47" t="n">
        <f aca="false">SUM(S53:S54)</f>
        <v>2014411</v>
      </c>
      <c r="T55" s="84" t="n">
        <f aca="false">SUM(T53:T54)</f>
        <v>1</v>
      </c>
      <c r="U55" s="32"/>
      <c r="V55" s="86"/>
      <c r="W55" s="32"/>
      <c r="X55" s="86"/>
      <c r="Y55" s="49"/>
      <c r="Z55" s="86"/>
      <c r="AC55" s="87"/>
      <c r="AE55" s="87"/>
    </row>
    <row r="56" customFormat="false" ht="15" hidden="false" customHeight="false" outlineLevel="0" collapsed="false">
      <c r="B56" s="58"/>
      <c r="C56" s="58"/>
      <c r="D56" s="58"/>
      <c r="E56" s="58"/>
      <c r="F56" s="58"/>
      <c r="G56" s="58"/>
      <c r="H56" s="58"/>
      <c r="I56" s="58"/>
      <c r="J56" s="58"/>
      <c r="K56" s="58"/>
      <c r="L56" s="58"/>
      <c r="M56" s="58"/>
      <c r="N56" s="58"/>
      <c r="AC56" s="87"/>
      <c r="AE56" s="87"/>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c r="I63" s="87" t="n">
        <f aca="false">+I34-I8-C8</f>
        <v>0</v>
      </c>
      <c r="J63" s="87"/>
      <c r="K63" s="87" t="n">
        <f aca="false">+K34-K8-E8</f>
        <v>0</v>
      </c>
    </row>
    <row r="64" customFormat="false" ht="12.75" hidden="false" customHeight="false" outlineLevel="0" collapsed="false">
      <c r="I64" s="87" t="n">
        <f aca="false">+I35-I9-C9</f>
        <v>0</v>
      </c>
      <c r="J64" s="87"/>
      <c r="K64" s="87" t="n">
        <f aca="false">+K35-K9-E9</f>
        <v>0</v>
      </c>
    </row>
    <row r="65" customFormat="false" ht="12.75" hidden="false" customHeight="false" outlineLevel="0" collapsed="false">
      <c r="I65" s="87" t="n">
        <f aca="false">+I36-I10-C10</f>
        <v>0</v>
      </c>
      <c r="J65" s="87"/>
      <c r="K65" s="87" t="n">
        <f aca="false">+K36-K10-E10</f>
        <v>0</v>
      </c>
    </row>
    <row r="66" customFormat="false" ht="12.75" hidden="false" customHeight="false" outlineLevel="0" collapsed="false">
      <c r="I66" s="87" t="n">
        <f aca="false">+I37-I11-C11</f>
        <v>0</v>
      </c>
      <c r="J66" s="87"/>
      <c r="K66" s="87" t="n">
        <f aca="false">+K37-K11-E11</f>
        <v>0</v>
      </c>
    </row>
    <row r="67" customFormat="false" ht="12.75" hidden="false" customHeight="false" outlineLevel="0" collapsed="false">
      <c r="I67" s="87" t="n">
        <f aca="false">+I38-I12-C12</f>
        <v>0</v>
      </c>
      <c r="J67" s="87"/>
      <c r="K67" s="87" t="n">
        <f aca="false">+K38-K12-E12</f>
        <v>0</v>
      </c>
    </row>
    <row r="68" customFormat="false" ht="12.75" hidden="false" customHeight="false" outlineLevel="0" collapsed="false">
      <c r="I68" s="87" t="n">
        <f aca="false">+I39-I13-C13</f>
        <v>0</v>
      </c>
      <c r="J68" s="87"/>
      <c r="K68" s="87" t="n">
        <f aca="false">+K39-K13-E13</f>
        <v>0</v>
      </c>
    </row>
    <row r="69" customFormat="false" ht="12.75" hidden="false" customHeight="false" outlineLevel="0" collapsed="false">
      <c r="I69" s="87" t="n">
        <f aca="false">+I40-I14-C14</f>
        <v>0</v>
      </c>
      <c r="J69" s="87"/>
      <c r="K69" s="87" t="n">
        <f aca="false">+K40-K14-E14</f>
        <v>0</v>
      </c>
    </row>
    <row r="70" customFormat="false" ht="12.75" hidden="false" customHeight="false" outlineLevel="0" collapsed="false">
      <c r="I70" s="87" t="n">
        <f aca="false">+I41-I15-C15</f>
        <v>0</v>
      </c>
      <c r="J70" s="87"/>
      <c r="K70" s="87" t="n">
        <f aca="false">+K41-K15-E15</f>
        <v>0</v>
      </c>
    </row>
    <row r="71" customFormat="false" ht="12.75" hidden="false" customHeight="false" outlineLevel="0" collapsed="false">
      <c r="I71" s="87" t="n">
        <f aca="false">+I42-I16-C16</f>
        <v>0</v>
      </c>
      <c r="J71" s="87"/>
      <c r="K71" s="87" t="n">
        <f aca="false">+K42-K16-E16</f>
        <v>0</v>
      </c>
    </row>
    <row r="72" customFormat="false" ht="12.75" hidden="false" customHeight="false" outlineLevel="0" collapsed="false">
      <c r="I72" s="87" t="n">
        <f aca="false">+I43-I17-C17</f>
        <v>0</v>
      </c>
      <c r="J72" s="87"/>
      <c r="K72" s="87" t="n">
        <f aca="false">+K43-K17-E17</f>
        <v>0</v>
      </c>
    </row>
    <row r="73" customFormat="false" ht="12.75" hidden="false" customHeight="false" outlineLevel="0" collapsed="false">
      <c r="I73" s="87" t="n">
        <f aca="false">+I44-I18-C18</f>
        <v>0</v>
      </c>
      <c r="J73" s="87"/>
      <c r="K73" s="87" t="n">
        <f aca="false">+K44-K18-E18</f>
        <v>0</v>
      </c>
    </row>
    <row r="74" customFormat="false" ht="12.75" hidden="false" customHeight="false" outlineLevel="0" collapsed="false">
      <c r="I74" s="87" t="n">
        <f aca="false">+I45-I19-C19</f>
        <v>0</v>
      </c>
      <c r="J74" s="87"/>
      <c r="K74" s="87" t="n">
        <f aca="false">+K45-K19-E19</f>
        <v>0</v>
      </c>
    </row>
    <row r="75" customFormat="false" ht="12.75" hidden="false" customHeight="false" outlineLevel="0" collapsed="false">
      <c r="I75" s="87" t="n">
        <f aca="false">+I46-I20-C20</f>
        <v>0</v>
      </c>
      <c r="J75" s="87"/>
      <c r="K75" s="87" t="n">
        <f aca="false">+K46-K20-E20</f>
        <v>0</v>
      </c>
    </row>
    <row r="76" customFormat="false" ht="12.75" hidden="false" customHeight="false" outlineLevel="0" collapsed="false">
      <c r="I76" s="87" t="n">
        <f aca="false">+I47-I21-C21</f>
        <v>0</v>
      </c>
      <c r="J76" s="87"/>
      <c r="K76" s="87" t="n">
        <f aca="false">+K47-K21-E21</f>
        <v>0</v>
      </c>
    </row>
    <row r="77" customFormat="false" ht="12.75" hidden="false" customHeight="false" outlineLevel="0" collapsed="false">
      <c r="I77" s="87" t="n">
        <f aca="false">+I48-I22-C22</f>
        <v>0</v>
      </c>
      <c r="J77" s="87"/>
      <c r="K77" s="87" t="n">
        <f aca="false">+K48-K22-E22</f>
        <v>0</v>
      </c>
    </row>
    <row r="78" customFormat="false" ht="12.75" hidden="false" customHeight="false" outlineLevel="0" collapsed="false">
      <c r="I78" s="87" t="n">
        <f aca="false">+I49-I23-C23</f>
        <v>0</v>
      </c>
      <c r="J78" s="87"/>
      <c r="K78" s="87" t="n">
        <f aca="false">+K49-K23-E23</f>
        <v>0</v>
      </c>
    </row>
    <row r="79" customFormat="false" ht="12.75" hidden="false" customHeight="false" outlineLevel="0" collapsed="false">
      <c r="I79" s="87" t="n">
        <f aca="false">+I50-I24-C24</f>
        <v>0</v>
      </c>
      <c r="J79" s="87"/>
      <c r="K79" s="87" t="n">
        <f aca="false">+K50-K24-E24</f>
        <v>0</v>
      </c>
    </row>
    <row r="80" customFormat="false" ht="12.75" hidden="false" customHeight="false" outlineLevel="0" collapsed="false">
      <c r="I80" s="87" t="n">
        <f aca="false">+I51-I25-C25</f>
        <v>0</v>
      </c>
      <c r="J80" s="87"/>
      <c r="K80" s="87" t="n">
        <f aca="false">+K51-K25-E25</f>
        <v>0</v>
      </c>
    </row>
    <row r="81" customFormat="false" ht="12.75" hidden="false" customHeight="false" outlineLevel="0" collapsed="false">
      <c r="I81" s="87" t="n">
        <f aca="false">+I52-I26-C26</f>
        <v>0</v>
      </c>
      <c r="J81" s="87"/>
      <c r="K81" s="87" t="n">
        <f aca="false">+K52-K26-E26</f>
        <v>0</v>
      </c>
    </row>
    <row r="82" customFormat="false" ht="12.75" hidden="false" customHeight="false" outlineLevel="0" collapsed="false">
      <c r="I82" s="87" t="n">
        <f aca="false">+I53-I27-C27</f>
        <v>0</v>
      </c>
      <c r="J82" s="87"/>
      <c r="K82" s="87" t="n">
        <f aca="false">+K53-K27-E27</f>
        <v>0</v>
      </c>
    </row>
    <row r="83" customFormat="false" ht="12.75" hidden="false" customHeight="false" outlineLevel="0" collapsed="false">
      <c r="I83" s="87" t="n">
        <f aca="false">+I54-I28-C28</f>
        <v>0</v>
      </c>
      <c r="J83" s="87"/>
      <c r="K83" s="87" t="n">
        <f aca="false">+K54-K28-E28</f>
        <v>0</v>
      </c>
    </row>
    <row r="84" customFormat="false" ht="12.75" hidden="true" customHeight="false" outlineLevel="0" collapsed="false">
      <c r="I84" s="87"/>
      <c r="J84" s="87"/>
      <c r="K84" s="87"/>
    </row>
    <row r="85" customFormat="false" ht="12.75" hidden="true" customHeight="false" outlineLevel="0" collapsed="false">
      <c r="I85" s="87"/>
      <c r="J85" s="87"/>
      <c r="K85" s="87"/>
    </row>
    <row r="86" customFormat="false" ht="12.75" hidden="true" customHeight="false" outlineLevel="0" collapsed="false">
      <c r="I86" s="87"/>
      <c r="J86" s="87"/>
      <c r="K86" s="87"/>
    </row>
    <row r="87" customFormat="false" ht="12.75" hidden="true" customHeight="false" outlineLevel="0" collapsed="false">
      <c r="I87" s="87"/>
      <c r="J87" s="87"/>
      <c r="K87" s="87"/>
    </row>
    <row r="88" customFormat="false" ht="12.75" hidden="true" customHeight="false" outlineLevel="0" collapsed="false">
      <c r="I88" s="87"/>
      <c r="J88" s="87"/>
      <c r="K88" s="87"/>
    </row>
    <row r="89" customFormat="false" ht="12.75" hidden="true" customHeight="false" outlineLevel="0" collapsed="false">
      <c r="I89" s="87"/>
      <c r="J89" s="87"/>
      <c r="K89" s="87"/>
    </row>
    <row r="90" customFormat="false" ht="12.75" hidden="true" customHeight="false" outlineLevel="0" collapsed="false">
      <c r="I90" s="87"/>
      <c r="J90" s="87"/>
      <c r="K90" s="87"/>
    </row>
    <row r="91" customFormat="false" ht="12.75" hidden="true" customHeight="false" outlineLevel="0" collapsed="false">
      <c r="I91" s="87"/>
      <c r="J91" s="87"/>
      <c r="K91" s="87"/>
    </row>
    <row r="92" customFormat="false" ht="12.75" hidden="false" customHeight="false" outlineLevel="0" collapsed="false"/>
  </sheetData>
  <mergeCells count="38">
    <mergeCell ref="A1:Z1"/>
    <mergeCell ref="A2:Z2"/>
    <mergeCell ref="A3:B3"/>
    <mergeCell ref="C3:Z3"/>
    <mergeCell ref="A4:B4"/>
    <mergeCell ref="C4:Z4"/>
    <mergeCell ref="C5:H5"/>
    <mergeCell ref="I5:N5"/>
    <mergeCell ref="O5:T5"/>
    <mergeCell ref="U5:Z5"/>
    <mergeCell ref="C6:D6"/>
    <mergeCell ref="E6:F6"/>
    <mergeCell ref="G6:H6"/>
    <mergeCell ref="I6:J6"/>
    <mergeCell ref="K6:L6"/>
    <mergeCell ref="M6:N6"/>
    <mergeCell ref="O6:P6"/>
    <mergeCell ref="Q6:R6"/>
    <mergeCell ref="S6:T6"/>
    <mergeCell ref="U6:V6"/>
    <mergeCell ref="W6:X6"/>
    <mergeCell ref="Y6:Z6"/>
    <mergeCell ref="C31:H31"/>
    <mergeCell ref="I31:N31"/>
    <mergeCell ref="O31:T31"/>
    <mergeCell ref="U31:Z31"/>
    <mergeCell ref="C32:D32"/>
    <mergeCell ref="E32:F32"/>
    <mergeCell ref="G32:H32"/>
    <mergeCell ref="I32:J32"/>
    <mergeCell ref="K32:L32"/>
    <mergeCell ref="M32:N32"/>
    <mergeCell ref="O32:P32"/>
    <mergeCell ref="Q32:R32"/>
    <mergeCell ref="S32:T32"/>
    <mergeCell ref="U32:V32"/>
    <mergeCell ref="W32:X32"/>
    <mergeCell ref="Y32:Z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88" width="8.14"/>
    <col collapsed="false" customWidth="true" hidden="false" outlineLevel="0" max="2" min="2" style="88" width="12.85"/>
    <col collapsed="false" customWidth="true" hidden="false" outlineLevel="0" max="3" min="3" style="88" width="18.99"/>
    <col collapsed="false" customWidth="true" hidden="false" outlineLevel="0" max="4" min="4" style="88" width="11.56"/>
    <col collapsed="false" customWidth="true" hidden="false" outlineLevel="0" max="5" min="5" style="88" width="15.13"/>
    <col collapsed="false" customWidth="true" hidden="false" outlineLevel="0" max="6" min="6" style="88" width="34.71"/>
    <col collapsed="false" customWidth="true" hidden="false" outlineLevel="0" max="7" min="7" style="88" width="14.41"/>
    <col collapsed="false" customWidth="true" hidden="false" outlineLevel="0" max="8" min="8" style="88" width="36.56"/>
    <col collapsed="false" customWidth="true" hidden="false" outlineLevel="0" max="9" min="9" style="88" width="8.99"/>
    <col collapsed="false" customWidth="true" hidden="false" outlineLevel="0" max="10" min="10" style="89" width="16.84"/>
    <col collapsed="false" customWidth="true" hidden="false" outlineLevel="0" max="11" min="11" style="88" width="16.99"/>
    <col collapsed="false" customWidth="true" hidden="false" outlineLevel="0" max="12" min="12" style="88" width="24.56"/>
    <col collapsed="false" customWidth="false" hidden="false" outlineLevel="0" max="257" min="13" style="88" width="9.14"/>
  </cols>
  <sheetData>
    <row r="1" customFormat="false" ht="18" hidden="false" customHeight="false" outlineLevel="0" collapsed="false">
      <c r="A1" s="90" t="s">
        <v>38</v>
      </c>
      <c r="B1" s="90" t="s">
        <v>39</v>
      </c>
      <c r="C1" s="90" t="s">
        <v>40</v>
      </c>
      <c r="D1" s="90" t="s">
        <v>41</v>
      </c>
      <c r="E1" s="90" t="s">
        <v>42</v>
      </c>
      <c r="F1" s="90" t="s">
        <v>43</v>
      </c>
      <c r="G1" s="90" t="s">
        <v>44</v>
      </c>
      <c r="H1" s="90" t="s">
        <v>45</v>
      </c>
      <c r="I1" s="90" t="s">
        <v>46</v>
      </c>
      <c r="J1" s="90" t="s">
        <v>47</v>
      </c>
      <c r="K1" s="90" t="s">
        <v>48</v>
      </c>
      <c r="L1" s="91"/>
    </row>
    <row r="2" customFormat="false" ht="15" hidden="false" customHeight="false" outlineLevel="0" collapsed="false">
      <c r="A2" s="92" t="s">
        <v>49</v>
      </c>
      <c r="B2" s="92" t="s">
        <v>50</v>
      </c>
      <c r="C2" s="92" t="s">
        <v>51</v>
      </c>
      <c r="D2" s="92" t="s">
        <v>52</v>
      </c>
      <c r="E2" s="92" t="s">
        <v>53</v>
      </c>
      <c r="F2" s="92" t="s">
        <v>54</v>
      </c>
      <c r="G2" s="92" t="s">
        <v>55</v>
      </c>
      <c r="H2" s="92" t="s">
        <v>56</v>
      </c>
      <c r="I2" s="92"/>
      <c r="J2" s="92" t="n">
        <v>-11968</v>
      </c>
      <c r="K2" s="92" t="s">
        <v>57</v>
      </c>
      <c r="L2" s="93"/>
    </row>
    <row r="3" customFormat="false" ht="15" hidden="false" customHeight="false" outlineLevel="0" collapsed="false">
      <c r="A3" s="92" t="s">
        <v>49</v>
      </c>
      <c r="B3" s="92" t="s">
        <v>50</v>
      </c>
      <c r="C3" s="92" t="s">
        <v>51</v>
      </c>
      <c r="D3" s="92" t="s">
        <v>58</v>
      </c>
      <c r="E3" s="92" t="s">
        <v>53</v>
      </c>
      <c r="F3" s="92" t="s">
        <v>54</v>
      </c>
      <c r="G3" s="92" t="s">
        <v>55</v>
      </c>
      <c r="H3" s="92" t="s">
        <v>59</v>
      </c>
      <c r="I3" s="92"/>
      <c r="J3" s="92" t="n">
        <v>-21103</v>
      </c>
      <c r="K3" s="92" t="s">
        <v>60</v>
      </c>
      <c r="L3" s="93"/>
    </row>
    <row r="4" customFormat="false" ht="15" hidden="false" customHeight="false" outlineLevel="0" collapsed="false">
      <c r="A4" s="94" t="s">
        <v>49</v>
      </c>
      <c r="B4" s="94" t="s">
        <v>61</v>
      </c>
      <c r="C4" s="94" t="s">
        <v>62</v>
      </c>
      <c r="D4" s="94" t="s">
        <v>63</v>
      </c>
      <c r="E4" s="94" t="s">
        <v>64</v>
      </c>
      <c r="F4" s="94" t="s">
        <v>65</v>
      </c>
      <c r="G4" s="94" t="s">
        <v>66</v>
      </c>
      <c r="H4" s="94" t="s">
        <v>67</v>
      </c>
      <c r="I4" s="94"/>
      <c r="J4" s="94" t="n">
        <v>60522.39</v>
      </c>
      <c r="K4" s="94" t="s">
        <v>68</v>
      </c>
      <c r="L4" s="93"/>
    </row>
    <row r="5" customFormat="false" ht="15" hidden="false" customHeight="false" outlineLevel="0" collapsed="false">
      <c r="A5" s="94" t="s">
        <v>49</v>
      </c>
      <c r="B5" s="94" t="s">
        <v>61</v>
      </c>
      <c r="C5" s="94" t="s">
        <v>62</v>
      </c>
      <c r="D5" s="94" t="s">
        <v>63</v>
      </c>
      <c r="E5" s="94" t="s">
        <v>69</v>
      </c>
      <c r="F5" s="94" t="s">
        <v>70</v>
      </c>
      <c r="G5" s="94" t="s">
        <v>66</v>
      </c>
      <c r="H5" s="94" t="s">
        <v>67</v>
      </c>
      <c r="I5" s="94"/>
      <c r="J5" s="94" t="n">
        <v>20174.13</v>
      </c>
      <c r="K5" s="94" t="s">
        <v>71</v>
      </c>
      <c r="L5" s="93"/>
    </row>
    <row r="6" customFormat="false" ht="15" hidden="false" customHeight="false" outlineLevel="0" collapsed="false">
      <c r="A6" s="94" t="s">
        <v>49</v>
      </c>
      <c r="B6" s="94" t="s">
        <v>72</v>
      </c>
      <c r="C6" s="94" t="s">
        <v>73</v>
      </c>
      <c r="D6" s="94" t="s">
        <v>52</v>
      </c>
      <c r="E6" s="94" t="s">
        <v>74</v>
      </c>
      <c r="F6" s="94" t="s">
        <v>75</v>
      </c>
      <c r="G6" s="94" t="s">
        <v>55</v>
      </c>
      <c r="H6" s="94" t="s">
        <v>76</v>
      </c>
      <c r="I6" s="94"/>
      <c r="J6" s="94" t="n">
        <v>9006.18</v>
      </c>
      <c r="K6" s="94" t="s">
        <v>77</v>
      </c>
      <c r="L6" s="93"/>
    </row>
    <row r="7" customFormat="false" ht="15" hidden="false" customHeight="false" outlineLevel="0" collapsed="false">
      <c r="A7" s="94" t="s">
        <v>49</v>
      </c>
      <c r="B7" s="94" t="s">
        <v>78</v>
      </c>
      <c r="C7" s="94" t="s">
        <v>79</v>
      </c>
      <c r="D7" s="94" t="s">
        <v>80</v>
      </c>
      <c r="E7" s="94" t="s">
        <v>81</v>
      </c>
      <c r="F7" s="94" t="s">
        <v>82</v>
      </c>
      <c r="G7" s="94" t="s">
        <v>66</v>
      </c>
      <c r="H7" s="94" t="s">
        <v>83</v>
      </c>
      <c r="I7" s="94"/>
      <c r="J7" s="94" t="n">
        <v>21376.9</v>
      </c>
      <c r="K7" s="94" t="s">
        <v>84</v>
      </c>
      <c r="L7" s="95"/>
    </row>
    <row r="8" customFormat="false" ht="15" hidden="false" customHeight="false" outlineLevel="0" collapsed="false">
      <c r="A8" s="94" t="s">
        <v>49</v>
      </c>
      <c r="B8" s="94" t="s">
        <v>72</v>
      </c>
      <c r="C8" s="94" t="s">
        <v>85</v>
      </c>
      <c r="D8" s="94" t="s">
        <v>58</v>
      </c>
      <c r="E8" s="94" t="s">
        <v>74</v>
      </c>
      <c r="F8" s="94" t="s">
        <v>75</v>
      </c>
      <c r="G8" s="94" t="s">
        <v>55</v>
      </c>
      <c r="H8" s="94" t="s">
        <v>86</v>
      </c>
      <c r="I8" s="94"/>
      <c r="J8" s="94" t="n">
        <v>20617.28</v>
      </c>
      <c r="K8" s="94" t="s">
        <v>87</v>
      </c>
      <c r="L8" s="95"/>
    </row>
    <row r="9" customFormat="false" ht="15" hidden="false" customHeight="false" outlineLevel="0" collapsed="false">
      <c r="A9" s="94" t="s">
        <v>49</v>
      </c>
      <c r="B9" s="94" t="s">
        <v>61</v>
      </c>
      <c r="C9" s="94" t="s">
        <v>85</v>
      </c>
      <c r="D9" s="94" t="s">
        <v>88</v>
      </c>
      <c r="E9" s="94" t="s">
        <v>89</v>
      </c>
      <c r="F9" s="94" t="s">
        <v>90</v>
      </c>
      <c r="G9" s="94" t="s">
        <v>55</v>
      </c>
      <c r="H9" s="94" t="s">
        <v>91</v>
      </c>
      <c r="I9" s="94"/>
      <c r="J9" s="94" t="n">
        <v>15524.43</v>
      </c>
      <c r="K9" s="94" t="s">
        <v>92</v>
      </c>
      <c r="L9" s="95"/>
    </row>
    <row r="10" customFormat="false" ht="15" hidden="false" customHeight="false" outlineLevel="0" collapsed="false">
      <c r="A10" s="94" t="s">
        <v>49</v>
      </c>
      <c r="B10" s="94" t="s">
        <v>61</v>
      </c>
      <c r="C10" s="94" t="s">
        <v>85</v>
      </c>
      <c r="D10" s="94" t="s">
        <v>88</v>
      </c>
      <c r="E10" s="94" t="s">
        <v>93</v>
      </c>
      <c r="F10" s="94" t="s">
        <v>94</v>
      </c>
      <c r="G10" s="94" t="s">
        <v>55</v>
      </c>
      <c r="H10" s="94" t="s">
        <v>91</v>
      </c>
      <c r="I10" s="94"/>
      <c r="J10" s="94" t="n">
        <v>-0.04</v>
      </c>
      <c r="K10" s="94" t="s">
        <v>95</v>
      </c>
      <c r="L10" s="95"/>
    </row>
    <row r="11" customFormat="false" ht="15" hidden="false" customHeight="false" outlineLevel="0" collapsed="false">
      <c r="A11" s="94" t="s">
        <v>49</v>
      </c>
      <c r="B11" s="94" t="s">
        <v>61</v>
      </c>
      <c r="C11" s="94" t="s">
        <v>85</v>
      </c>
      <c r="D11" s="94" t="s">
        <v>88</v>
      </c>
      <c r="E11" s="94" t="s">
        <v>69</v>
      </c>
      <c r="F11" s="94" t="s">
        <v>70</v>
      </c>
      <c r="G11" s="94" t="s">
        <v>55</v>
      </c>
      <c r="H11" s="94" t="s">
        <v>91</v>
      </c>
      <c r="I11" s="94"/>
      <c r="J11" s="94" t="n">
        <v>5174.83</v>
      </c>
      <c r="K11" s="94" t="s">
        <v>96</v>
      </c>
      <c r="L11" s="95"/>
    </row>
    <row r="12" customFormat="false" ht="15" hidden="false" customHeight="false" outlineLevel="0" collapsed="false">
      <c r="A12" s="96" t="s">
        <v>49</v>
      </c>
      <c r="B12" s="96" t="s">
        <v>97</v>
      </c>
      <c r="C12" s="96" t="s">
        <v>85</v>
      </c>
      <c r="D12" s="96" t="s">
        <v>52</v>
      </c>
      <c r="E12" s="96" t="s">
        <v>53</v>
      </c>
      <c r="F12" s="96" t="s">
        <v>54</v>
      </c>
      <c r="G12" s="96"/>
      <c r="H12" s="96" t="s">
        <v>98</v>
      </c>
      <c r="I12" s="96"/>
      <c r="J12" s="96" t="n">
        <v>4107</v>
      </c>
      <c r="K12" s="96" t="s">
        <v>99</v>
      </c>
      <c r="L12" s="95"/>
    </row>
    <row r="13" customFormat="false" ht="15" hidden="false" customHeight="false" outlineLevel="0" collapsed="false">
      <c r="A13" s="96" t="s">
        <v>100</v>
      </c>
      <c r="B13" s="96" t="s">
        <v>101</v>
      </c>
      <c r="C13" s="96" t="s">
        <v>85</v>
      </c>
      <c r="D13" s="96" t="s">
        <v>52</v>
      </c>
      <c r="E13" s="96" t="s">
        <v>53</v>
      </c>
      <c r="F13" s="96" t="s">
        <v>54</v>
      </c>
      <c r="G13" s="96"/>
      <c r="H13" s="96" t="s">
        <v>98</v>
      </c>
      <c r="I13" s="96"/>
      <c r="J13" s="96" t="n">
        <v>-4107</v>
      </c>
      <c r="K13" s="96" t="s">
        <v>96</v>
      </c>
      <c r="L13" s="95"/>
    </row>
    <row r="14" customFormat="false" ht="15" hidden="false" customHeight="false" outlineLevel="0" collapsed="false">
      <c r="A14" s="94" t="s">
        <v>100</v>
      </c>
      <c r="B14" s="94" t="s">
        <v>102</v>
      </c>
      <c r="C14" s="94" t="s">
        <v>103</v>
      </c>
      <c r="D14" s="94" t="s">
        <v>52</v>
      </c>
      <c r="E14" s="94" t="s">
        <v>74</v>
      </c>
      <c r="F14" s="94" t="s">
        <v>75</v>
      </c>
      <c r="G14" s="94" t="s">
        <v>55</v>
      </c>
      <c r="H14" s="94" t="s">
        <v>76</v>
      </c>
      <c r="I14" s="94"/>
      <c r="J14" s="94" t="n">
        <v>4089</v>
      </c>
      <c r="K14" s="94" t="s">
        <v>104</v>
      </c>
      <c r="L14" s="95"/>
    </row>
    <row r="15" customFormat="false" ht="15" hidden="false" customHeight="false" outlineLevel="0" collapsed="false">
      <c r="A15" s="96" t="s">
        <v>100</v>
      </c>
      <c r="B15" s="96" t="s">
        <v>105</v>
      </c>
      <c r="C15" s="96" t="s">
        <v>106</v>
      </c>
      <c r="D15" s="96" t="s">
        <v>107</v>
      </c>
      <c r="E15" s="96" t="s">
        <v>108</v>
      </c>
      <c r="F15" s="96" t="s">
        <v>109</v>
      </c>
      <c r="G15" s="96"/>
      <c r="H15" s="96" t="s">
        <v>110</v>
      </c>
      <c r="I15" s="96"/>
      <c r="J15" s="96" t="n">
        <v>36548</v>
      </c>
      <c r="K15" s="96" t="s">
        <v>111</v>
      </c>
      <c r="L15" s="95"/>
    </row>
    <row r="16" customFormat="false" ht="15" hidden="false" customHeight="false" outlineLevel="0" collapsed="false">
      <c r="A16" s="96" t="s">
        <v>100</v>
      </c>
      <c r="B16" s="96" t="s">
        <v>105</v>
      </c>
      <c r="C16" s="96" t="s">
        <v>106</v>
      </c>
      <c r="D16" s="96" t="s">
        <v>52</v>
      </c>
      <c r="E16" s="96" t="s">
        <v>53</v>
      </c>
      <c r="F16" s="96" t="s">
        <v>54</v>
      </c>
      <c r="G16" s="96"/>
      <c r="H16" s="96" t="s">
        <v>98</v>
      </c>
      <c r="I16" s="96"/>
      <c r="J16" s="96" t="n">
        <v>8249</v>
      </c>
      <c r="K16" s="96" t="s">
        <v>112</v>
      </c>
      <c r="L16" s="95"/>
    </row>
    <row r="17" customFormat="false" ht="15" hidden="false" customHeight="false" outlineLevel="0" collapsed="false">
      <c r="A17" s="96" t="s">
        <v>113</v>
      </c>
      <c r="B17" s="96" t="s">
        <v>114</v>
      </c>
      <c r="C17" s="96" t="s">
        <v>106</v>
      </c>
      <c r="D17" s="96" t="s">
        <v>107</v>
      </c>
      <c r="E17" s="96" t="s">
        <v>108</v>
      </c>
      <c r="F17" s="96" t="s">
        <v>109</v>
      </c>
      <c r="G17" s="96"/>
      <c r="H17" s="96" t="s">
        <v>110</v>
      </c>
      <c r="I17" s="96"/>
      <c r="J17" s="96" t="n">
        <v>-36548</v>
      </c>
      <c r="K17" s="96" t="s">
        <v>115</v>
      </c>
      <c r="L17" s="95"/>
    </row>
    <row r="18" customFormat="false" ht="15" hidden="false" customHeight="false" outlineLevel="0" collapsed="false">
      <c r="A18" s="96" t="s">
        <v>113</v>
      </c>
      <c r="B18" s="96" t="s">
        <v>114</v>
      </c>
      <c r="C18" s="96" t="s">
        <v>106</v>
      </c>
      <c r="D18" s="96" t="s">
        <v>52</v>
      </c>
      <c r="E18" s="96" t="s">
        <v>53</v>
      </c>
      <c r="F18" s="96" t="s">
        <v>54</v>
      </c>
      <c r="G18" s="96"/>
      <c r="H18" s="96" t="s">
        <v>98</v>
      </c>
      <c r="I18" s="96"/>
      <c r="J18" s="96" t="n">
        <v>-8249</v>
      </c>
      <c r="K18" s="96" t="s">
        <v>104</v>
      </c>
      <c r="L18" s="95"/>
    </row>
    <row r="19" customFormat="false" ht="15" hidden="false" customHeight="false" outlineLevel="0" collapsed="false">
      <c r="A19" s="94" t="s">
        <v>113</v>
      </c>
      <c r="B19" s="94" t="s">
        <v>116</v>
      </c>
      <c r="C19" s="94" t="s">
        <v>117</v>
      </c>
      <c r="D19" s="94" t="s">
        <v>52</v>
      </c>
      <c r="E19" s="94" t="s">
        <v>74</v>
      </c>
      <c r="F19" s="94" t="s">
        <v>75</v>
      </c>
      <c r="G19" s="94" t="s">
        <v>55</v>
      </c>
      <c r="H19" s="94" t="s">
        <v>76</v>
      </c>
      <c r="I19" s="94"/>
      <c r="J19" s="94" t="n">
        <v>8293.31</v>
      </c>
      <c r="K19" s="94" t="s">
        <v>118</v>
      </c>
      <c r="L19" s="95"/>
    </row>
    <row r="20" customFormat="false" ht="15" hidden="false" customHeight="false" outlineLevel="0" collapsed="false">
      <c r="A20" s="94" t="s">
        <v>113</v>
      </c>
      <c r="B20" s="94" t="s">
        <v>119</v>
      </c>
      <c r="C20" s="94" t="s">
        <v>117</v>
      </c>
      <c r="D20" s="94" t="s">
        <v>120</v>
      </c>
      <c r="E20" s="94" t="s">
        <v>81</v>
      </c>
      <c r="F20" s="94" t="s">
        <v>82</v>
      </c>
      <c r="G20" s="94" t="s">
        <v>66</v>
      </c>
      <c r="H20" s="94" t="s">
        <v>121</v>
      </c>
      <c r="I20" s="94"/>
      <c r="J20" s="94" t="n">
        <v>36548</v>
      </c>
      <c r="K20" s="94" t="s">
        <v>122</v>
      </c>
      <c r="L20" s="95"/>
    </row>
    <row r="21" customFormat="false" ht="15" hidden="false" customHeight="false" outlineLevel="0" collapsed="false">
      <c r="A21" s="94" t="s">
        <v>113</v>
      </c>
      <c r="B21" s="94" t="s">
        <v>123</v>
      </c>
      <c r="C21" s="94" t="s">
        <v>124</v>
      </c>
      <c r="D21" s="94"/>
      <c r="E21" s="94" t="s">
        <v>125</v>
      </c>
      <c r="F21" s="94" t="s">
        <v>126</v>
      </c>
      <c r="G21" s="94" t="s">
        <v>127</v>
      </c>
      <c r="H21" s="94" t="s">
        <v>128</v>
      </c>
      <c r="I21" s="94"/>
      <c r="J21" s="94" t="n">
        <v>4044.44</v>
      </c>
      <c r="K21" s="94" t="s">
        <v>129</v>
      </c>
      <c r="L21" s="95"/>
    </row>
    <row r="22" customFormat="false" ht="15" hidden="false" customHeight="false" outlineLevel="0" collapsed="false">
      <c r="A22" s="94" t="s">
        <v>113</v>
      </c>
      <c r="B22" s="94" t="s">
        <v>123</v>
      </c>
      <c r="C22" s="94" t="s">
        <v>124</v>
      </c>
      <c r="D22" s="94"/>
      <c r="E22" s="94" t="s">
        <v>93</v>
      </c>
      <c r="F22" s="94" t="s">
        <v>94</v>
      </c>
      <c r="G22" s="94" t="s">
        <v>127</v>
      </c>
      <c r="H22" s="94" t="s">
        <v>128</v>
      </c>
      <c r="I22" s="94"/>
      <c r="J22" s="94" t="n">
        <v>8.5</v>
      </c>
      <c r="K22" s="94" t="s">
        <v>130</v>
      </c>
      <c r="L22" s="95"/>
    </row>
    <row r="23" customFormat="false" ht="15" hidden="false" customHeight="false" outlineLevel="0" collapsed="false">
      <c r="A23" s="94" t="s">
        <v>113</v>
      </c>
      <c r="B23" s="94" t="s">
        <v>123</v>
      </c>
      <c r="C23" s="94" t="s">
        <v>124</v>
      </c>
      <c r="D23" s="94"/>
      <c r="E23" s="94" t="s">
        <v>125</v>
      </c>
      <c r="F23" s="94" t="s">
        <v>126</v>
      </c>
      <c r="G23" s="94" t="s">
        <v>127</v>
      </c>
      <c r="H23" s="94" t="s">
        <v>128</v>
      </c>
      <c r="I23" s="94"/>
      <c r="J23" s="94" t="n">
        <v>916.34</v>
      </c>
      <c r="K23" s="94" t="s">
        <v>131</v>
      </c>
      <c r="L23" s="95"/>
    </row>
    <row r="24" customFormat="false" ht="15" hidden="false" customHeight="false" outlineLevel="0" collapsed="false">
      <c r="A24" s="94" t="s">
        <v>113</v>
      </c>
      <c r="B24" s="94" t="s">
        <v>123</v>
      </c>
      <c r="C24" s="94" t="s">
        <v>124</v>
      </c>
      <c r="D24" s="94"/>
      <c r="E24" s="94" t="s">
        <v>93</v>
      </c>
      <c r="F24" s="94" t="s">
        <v>94</v>
      </c>
      <c r="G24" s="94" t="s">
        <v>127</v>
      </c>
      <c r="H24" s="94" t="s">
        <v>128</v>
      </c>
      <c r="I24" s="94"/>
      <c r="J24" s="94" t="n">
        <v>8.5</v>
      </c>
      <c r="K24" s="94" t="s">
        <v>132</v>
      </c>
      <c r="L24" s="95"/>
    </row>
    <row r="25" customFormat="false" ht="15" hidden="false" customHeight="false" outlineLevel="0" collapsed="false">
      <c r="A25" s="94" t="s">
        <v>113</v>
      </c>
      <c r="B25" s="94" t="s">
        <v>123</v>
      </c>
      <c r="C25" s="94" t="s">
        <v>124</v>
      </c>
      <c r="D25" s="94"/>
      <c r="E25" s="94" t="s">
        <v>69</v>
      </c>
      <c r="F25" s="94" t="s">
        <v>70</v>
      </c>
      <c r="G25" s="94" t="s">
        <v>127</v>
      </c>
      <c r="H25" s="94" t="s">
        <v>128</v>
      </c>
      <c r="I25" s="94"/>
      <c r="J25" s="94" t="n">
        <v>331.24</v>
      </c>
      <c r="K25" s="94" t="s">
        <v>133</v>
      </c>
      <c r="L25" s="97"/>
    </row>
    <row r="26" customFormat="false" ht="15" hidden="false" customHeight="false" outlineLevel="0" collapsed="false">
      <c r="A26" s="94" t="s">
        <v>113</v>
      </c>
      <c r="B26" s="94" t="s">
        <v>134</v>
      </c>
      <c r="C26" s="94" t="s">
        <v>124</v>
      </c>
      <c r="D26" s="94"/>
      <c r="E26" s="94" t="s">
        <v>125</v>
      </c>
      <c r="F26" s="94" t="s">
        <v>126</v>
      </c>
      <c r="G26" s="94" t="s">
        <v>127</v>
      </c>
      <c r="H26" s="94" t="s">
        <v>128</v>
      </c>
      <c r="I26" s="94"/>
      <c r="J26" s="94" t="n">
        <v>-4044.44</v>
      </c>
      <c r="K26" s="94" t="s">
        <v>135</v>
      </c>
      <c r="L26" s="97"/>
    </row>
    <row r="27" customFormat="false" ht="15" hidden="false" customHeight="false" outlineLevel="0" collapsed="false">
      <c r="A27" s="94" t="s">
        <v>113</v>
      </c>
      <c r="B27" s="94" t="s">
        <v>134</v>
      </c>
      <c r="C27" s="94" t="s">
        <v>124</v>
      </c>
      <c r="D27" s="94"/>
      <c r="E27" s="94" t="s">
        <v>125</v>
      </c>
      <c r="F27" s="94" t="s">
        <v>126</v>
      </c>
      <c r="G27" s="94" t="s">
        <v>127</v>
      </c>
      <c r="H27" s="94" t="s">
        <v>128</v>
      </c>
      <c r="I27" s="94"/>
      <c r="J27" s="94" t="n">
        <v>-916.34</v>
      </c>
      <c r="K27" s="94" t="s">
        <v>136</v>
      </c>
      <c r="L27" s="95"/>
    </row>
    <row r="28" customFormat="false" ht="15" hidden="false" customHeight="false" outlineLevel="0" collapsed="false">
      <c r="A28" s="94" t="s">
        <v>113</v>
      </c>
      <c r="B28" s="94" t="s">
        <v>134</v>
      </c>
      <c r="C28" s="94" t="s">
        <v>124</v>
      </c>
      <c r="D28" s="94" t="s">
        <v>137</v>
      </c>
      <c r="E28" s="94" t="s">
        <v>125</v>
      </c>
      <c r="F28" s="94" t="s">
        <v>126</v>
      </c>
      <c r="G28" s="94" t="s">
        <v>127</v>
      </c>
      <c r="H28" s="94" t="s">
        <v>138</v>
      </c>
      <c r="I28" s="94"/>
      <c r="J28" s="94" t="n">
        <v>4044.44</v>
      </c>
      <c r="K28" s="94" t="s">
        <v>139</v>
      </c>
      <c r="L28" s="97"/>
    </row>
    <row r="29" customFormat="false" ht="15" hidden="false" customHeight="false" outlineLevel="0" collapsed="false">
      <c r="A29" s="94" t="s">
        <v>113</v>
      </c>
      <c r="B29" s="94" t="s">
        <v>134</v>
      </c>
      <c r="C29" s="94" t="s">
        <v>124</v>
      </c>
      <c r="D29" s="94" t="s">
        <v>137</v>
      </c>
      <c r="E29" s="94" t="s">
        <v>125</v>
      </c>
      <c r="F29" s="94" t="s">
        <v>126</v>
      </c>
      <c r="G29" s="94" t="s">
        <v>127</v>
      </c>
      <c r="H29" s="94" t="s">
        <v>138</v>
      </c>
      <c r="I29" s="94"/>
      <c r="J29" s="94" t="n">
        <v>916.34</v>
      </c>
      <c r="K29" s="94" t="s">
        <v>133</v>
      </c>
      <c r="L29" s="97"/>
    </row>
    <row r="30" customFormat="false" ht="15" hidden="false" customHeight="false" outlineLevel="0" collapsed="false">
      <c r="A30" s="94" t="s">
        <v>113</v>
      </c>
      <c r="B30" s="94" t="s">
        <v>116</v>
      </c>
      <c r="C30" s="94" t="s">
        <v>140</v>
      </c>
      <c r="D30" s="94" t="s">
        <v>141</v>
      </c>
      <c r="E30" s="94" t="s">
        <v>142</v>
      </c>
      <c r="F30" s="94" t="s">
        <v>143</v>
      </c>
      <c r="G30" s="94" t="s">
        <v>127</v>
      </c>
      <c r="H30" s="94" t="s">
        <v>144</v>
      </c>
      <c r="I30" s="94"/>
      <c r="J30" s="94" t="n">
        <v>1999.62</v>
      </c>
      <c r="K30" s="94" t="s">
        <v>145</v>
      </c>
      <c r="L30" s="95"/>
    </row>
    <row r="31" customFormat="false" ht="15" hidden="false" customHeight="false" outlineLevel="0" collapsed="false">
      <c r="A31" s="94" t="s">
        <v>113</v>
      </c>
      <c r="B31" s="94" t="s">
        <v>116</v>
      </c>
      <c r="C31" s="94" t="s">
        <v>140</v>
      </c>
      <c r="D31" s="94" t="s">
        <v>141</v>
      </c>
      <c r="E31" s="94" t="s">
        <v>93</v>
      </c>
      <c r="F31" s="94" t="s">
        <v>94</v>
      </c>
      <c r="G31" s="94" t="s">
        <v>127</v>
      </c>
      <c r="H31" s="94" t="s">
        <v>144</v>
      </c>
      <c r="I31" s="94"/>
      <c r="J31" s="94" t="n">
        <v>509.35</v>
      </c>
      <c r="K31" s="94" t="s">
        <v>146</v>
      </c>
      <c r="L31" s="95"/>
    </row>
    <row r="32" customFormat="false" ht="15" hidden="false" customHeight="false" outlineLevel="0" collapsed="false">
      <c r="A32" s="94" t="s">
        <v>113</v>
      </c>
      <c r="B32" s="94" t="s">
        <v>147</v>
      </c>
      <c r="C32" s="94" t="s">
        <v>140</v>
      </c>
      <c r="D32" s="94" t="s">
        <v>141</v>
      </c>
      <c r="E32" s="94" t="s">
        <v>142</v>
      </c>
      <c r="F32" s="94" t="s">
        <v>143</v>
      </c>
      <c r="G32" s="94" t="s">
        <v>127</v>
      </c>
      <c r="H32" s="94" t="s">
        <v>144</v>
      </c>
      <c r="I32" s="94"/>
      <c r="J32" s="94" t="n">
        <v>-1999.62</v>
      </c>
      <c r="K32" s="94" t="s">
        <v>148</v>
      </c>
      <c r="L32" s="95"/>
    </row>
    <row r="33" customFormat="false" ht="15" hidden="false" customHeight="false" outlineLevel="0" collapsed="false">
      <c r="A33" s="94" t="s">
        <v>113</v>
      </c>
      <c r="B33" s="94" t="s">
        <v>147</v>
      </c>
      <c r="C33" s="94" t="s">
        <v>140</v>
      </c>
      <c r="D33" s="94" t="s">
        <v>149</v>
      </c>
      <c r="E33" s="94" t="s">
        <v>142</v>
      </c>
      <c r="F33" s="94" t="s">
        <v>143</v>
      </c>
      <c r="G33" s="94" t="s">
        <v>127</v>
      </c>
      <c r="H33" s="94" t="s">
        <v>138</v>
      </c>
      <c r="I33" s="94"/>
      <c r="J33" s="94" t="n">
        <v>1999.62</v>
      </c>
      <c r="K33" s="94" t="s">
        <v>146</v>
      </c>
      <c r="L33" s="95"/>
    </row>
    <row r="34" customFormat="false" ht="15" hidden="false" customHeight="false" outlineLevel="0" collapsed="false">
      <c r="A34" s="94" t="s">
        <v>113</v>
      </c>
      <c r="B34" s="94" t="s">
        <v>119</v>
      </c>
      <c r="C34" s="94" t="s">
        <v>150</v>
      </c>
      <c r="D34" s="94" t="s">
        <v>151</v>
      </c>
      <c r="E34" s="94" t="s">
        <v>81</v>
      </c>
      <c r="F34" s="94" t="s">
        <v>82</v>
      </c>
      <c r="G34" s="94" t="s">
        <v>66</v>
      </c>
      <c r="H34" s="94" t="s">
        <v>152</v>
      </c>
      <c r="I34" s="94"/>
      <c r="J34" s="94" t="n">
        <v>84220.01</v>
      </c>
      <c r="K34" s="94" t="s">
        <v>153</v>
      </c>
      <c r="L34" s="95"/>
    </row>
    <row r="35" customFormat="false" ht="15" hidden="false" customHeight="false" outlineLevel="0" collapsed="false">
      <c r="A35" s="94" t="s">
        <v>113</v>
      </c>
      <c r="B35" s="94" t="s">
        <v>119</v>
      </c>
      <c r="C35" s="94" t="s">
        <v>154</v>
      </c>
      <c r="D35" s="94"/>
      <c r="E35" s="94" t="s">
        <v>81</v>
      </c>
      <c r="F35" s="94" t="s">
        <v>82</v>
      </c>
      <c r="G35" s="94" t="s">
        <v>66</v>
      </c>
      <c r="H35" s="94" t="s">
        <v>155</v>
      </c>
      <c r="I35" s="94"/>
      <c r="J35" s="94" t="n">
        <v>622848.79</v>
      </c>
      <c r="K35" s="94" t="s">
        <v>156</v>
      </c>
      <c r="L35" s="97"/>
    </row>
    <row r="36" customFormat="false" ht="15" hidden="false" customHeight="false" outlineLevel="0" collapsed="false">
      <c r="A36" s="94" t="s">
        <v>113</v>
      </c>
      <c r="B36" s="94" t="s">
        <v>119</v>
      </c>
      <c r="C36" s="94" t="s">
        <v>154</v>
      </c>
      <c r="D36" s="94" t="s">
        <v>157</v>
      </c>
      <c r="E36" s="94" t="s">
        <v>81</v>
      </c>
      <c r="F36" s="94" t="s">
        <v>82</v>
      </c>
      <c r="G36" s="94" t="s">
        <v>158</v>
      </c>
      <c r="H36" s="94" t="s">
        <v>159</v>
      </c>
      <c r="I36" s="94"/>
      <c r="J36" s="94" t="n">
        <v>2278.49</v>
      </c>
      <c r="K36" s="94" t="s">
        <v>160</v>
      </c>
      <c r="L36" s="97"/>
    </row>
    <row r="37" customFormat="false" ht="15" hidden="false" customHeight="false" outlineLevel="0" collapsed="false">
      <c r="A37" s="94" t="s">
        <v>113</v>
      </c>
      <c r="B37" s="94" t="s">
        <v>119</v>
      </c>
      <c r="C37" s="94" t="s">
        <v>154</v>
      </c>
      <c r="D37" s="94" t="s">
        <v>157</v>
      </c>
      <c r="E37" s="94" t="s">
        <v>69</v>
      </c>
      <c r="F37" s="94" t="s">
        <v>70</v>
      </c>
      <c r="G37" s="94" t="s">
        <v>158</v>
      </c>
      <c r="H37" s="94" t="s">
        <v>159</v>
      </c>
      <c r="I37" s="94"/>
      <c r="J37" s="94" t="n">
        <v>759.49</v>
      </c>
      <c r="K37" s="94" t="s">
        <v>161</v>
      </c>
      <c r="L37" s="95"/>
    </row>
    <row r="38" customFormat="false" ht="15" hidden="false" customHeight="false" outlineLevel="0" collapsed="false">
      <c r="A38" s="94" t="s">
        <v>113</v>
      </c>
      <c r="B38" s="94" t="s">
        <v>162</v>
      </c>
      <c r="C38" s="94" t="s">
        <v>154</v>
      </c>
      <c r="D38" s="94" t="s">
        <v>157</v>
      </c>
      <c r="E38" s="94" t="s">
        <v>81</v>
      </c>
      <c r="F38" s="94" t="s">
        <v>82</v>
      </c>
      <c r="G38" s="94" t="s">
        <v>158</v>
      </c>
      <c r="H38" s="94" t="s">
        <v>159</v>
      </c>
      <c r="I38" s="94"/>
      <c r="J38" s="94" t="n">
        <v>-2278.49</v>
      </c>
      <c r="K38" s="94" t="s">
        <v>163</v>
      </c>
      <c r="L38" s="95"/>
    </row>
    <row r="39" customFormat="false" ht="15" hidden="false" customHeight="false" outlineLevel="0" collapsed="false">
      <c r="A39" s="94" t="s">
        <v>113</v>
      </c>
      <c r="B39" s="94" t="s">
        <v>162</v>
      </c>
      <c r="C39" s="94" t="s">
        <v>154</v>
      </c>
      <c r="D39" s="94" t="s">
        <v>157</v>
      </c>
      <c r="E39" s="94" t="s">
        <v>69</v>
      </c>
      <c r="F39" s="94" t="s">
        <v>70</v>
      </c>
      <c r="G39" s="94" t="s">
        <v>158</v>
      </c>
      <c r="H39" s="94" t="s">
        <v>159</v>
      </c>
      <c r="I39" s="94"/>
      <c r="J39" s="94" t="n">
        <v>-759.49</v>
      </c>
      <c r="K39" s="94" t="s">
        <v>156</v>
      </c>
      <c r="L39" s="95"/>
    </row>
    <row r="40" customFormat="false" ht="15" hidden="false" customHeight="false" outlineLevel="0" collapsed="false">
      <c r="A40" s="94" t="s">
        <v>113</v>
      </c>
      <c r="B40" s="94" t="s">
        <v>162</v>
      </c>
      <c r="C40" s="94" t="s">
        <v>154</v>
      </c>
      <c r="D40" s="94" t="s">
        <v>157</v>
      </c>
      <c r="E40" s="94" t="s">
        <v>164</v>
      </c>
      <c r="F40" s="94" t="s">
        <v>165</v>
      </c>
      <c r="G40" s="94" t="s">
        <v>158</v>
      </c>
      <c r="H40" s="94" t="s">
        <v>166</v>
      </c>
      <c r="I40" s="94"/>
      <c r="J40" s="94" t="n">
        <v>2278.49</v>
      </c>
      <c r="K40" s="94" t="s">
        <v>160</v>
      </c>
      <c r="L40" s="95"/>
    </row>
    <row r="41" customFormat="false" ht="15" hidden="false" customHeight="false" outlineLevel="0" collapsed="false">
      <c r="A41" s="94" t="s">
        <v>113</v>
      </c>
      <c r="B41" s="94" t="s">
        <v>162</v>
      </c>
      <c r="C41" s="94" t="s">
        <v>154</v>
      </c>
      <c r="D41" s="94" t="s">
        <v>157</v>
      </c>
      <c r="E41" s="94" t="s">
        <v>69</v>
      </c>
      <c r="F41" s="94" t="s">
        <v>70</v>
      </c>
      <c r="G41" s="94" t="s">
        <v>158</v>
      </c>
      <c r="H41" s="94" t="s">
        <v>166</v>
      </c>
      <c r="I41" s="94"/>
      <c r="J41" s="94" t="n">
        <v>759.5</v>
      </c>
      <c r="K41" s="94" t="s">
        <v>167</v>
      </c>
      <c r="L41" s="95"/>
    </row>
    <row r="42" customFormat="false" ht="15" hidden="false" customHeight="false" outlineLevel="0" collapsed="false">
      <c r="A42" s="92" t="s">
        <v>113</v>
      </c>
      <c r="B42" s="92" t="s">
        <v>168</v>
      </c>
      <c r="C42" s="92" t="s">
        <v>169</v>
      </c>
      <c r="D42" s="92" t="s">
        <v>170</v>
      </c>
      <c r="E42" s="92" t="s">
        <v>108</v>
      </c>
      <c r="F42" s="92" t="s">
        <v>109</v>
      </c>
      <c r="G42" s="92" t="s">
        <v>66</v>
      </c>
      <c r="H42" s="92" t="s">
        <v>171</v>
      </c>
      <c r="I42" s="92"/>
      <c r="J42" s="92" t="n">
        <v>60798</v>
      </c>
      <c r="K42" s="92" t="s">
        <v>172</v>
      </c>
      <c r="L42" s="95"/>
    </row>
    <row r="43" customFormat="false" ht="15" hidden="false" customHeight="false" outlineLevel="0" collapsed="false">
      <c r="A43" s="92" t="s">
        <v>113</v>
      </c>
      <c r="B43" s="92" t="s">
        <v>168</v>
      </c>
      <c r="C43" s="92" t="s">
        <v>169</v>
      </c>
      <c r="D43" s="92" t="s">
        <v>173</v>
      </c>
      <c r="E43" s="92" t="s">
        <v>108</v>
      </c>
      <c r="F43" s="92" t="s">
        <v>109</v>
      </c>
      <c r="G43" s="92" t="s">
        <v>66</v>
      </c>
      <c r="H43" s="92" t="s">
        <v>174</v>
      </c>
      <c r="I43" s="92"/>
      <c r="J43" s="92" t="n">
        <v>1375</v>
      </c>
      <c r="K43" s="92" t="s">
        <v>175</v>
      </c>
      <c r="L43" s="97"/>
    </row>
    <row r="44" customFormat="false" ht="15" hidden="false" customHeight="false" outlineLevel="0" collapsed="false">
      <c r="A44" s="92" t="s">
        <v>113</v>
      </c>
      <c r="B44" s="92" t="s">
        <v>168</v>
      </c>
      <c r="C44" s="92" t="s">
        <v>169</v>
      </c>
      <c r="D44" s="92" t="s">
        <v>52</v>
      </c>
      <c r="E44" s="92" t="s">
        <v>53</v>
      </c>
      <c r="F44" s="92" t="s">
        <v>54</v>
      </c>
      <c r="G44" s="92" t="s">
        <v>55</v>
      </c>
      <c r="H44" s="92" t="s">
        <v>176</v>
      </c>
      <c r="I44" s="92"/>
      <c r="J44" s="92" t="n">
        <v>6257</v>
      </c>
      <c r="K44" s="92" t="s">
        <v>177</v>
      </c>
      <c r="L44" s="97"/>
    </row>
    <row r="45" customFormat="false" ht="15" hidden="false" customHeight="false" outlineLevel="0" collapsed="false">
      <c r="A45" s="92" t="s">
        <v>113</v>
      </c>
      <c r="B45" s="92" t="s">
        <v>168</v>
      </c>
      <c r="C45" s="92" t="s">
        <v>169</v>
      </c>
      <c r="D45" s="92" t="s">
        <v>58</v>
      </c>
      <c r="E45" s="92" t="s">
        <v>53</v>
      </c>
      <c r="F45" s="92" t="s">
        <v>54</v>
      </c>
      <c r="G45" s="92" t="s">
        <v>55</v>
      </c>
      <c r="H45" s="92" t="s">
        <v>178</v>
      </c>
      <c r="I45" s="92"/>
      <c r="J45" s="92" t="n">
        <v>16355</v>
      </c>
      <c r="K45" s="92" t="s">
        <v>179</v>
      </c>
      <c r="L45" s="95"/>
    </row>
    <row r="46" customFormat="false" ht="15" hidden="false" customHeight="false" outlineLevel="0" collapsed="false">
      <c r="A46" s="94" t="s">
        <v>180</v>
      </c>
      <c r="B46" s="94" t="n">
        <v>631200020</v>
      </c>
      <c r="C46" s="94"/>
      <c r="D46" s="94"/>
      <c r="E46" s="94"/>
      <c r="F46" s="94"/>
      <c r="G46" s="94"/>
      <c r="H46" s="94"/>
      <c r="I46" s="94"/>
      <c r="J46" s="94" t="n">
        <v>970965.19</v>
      </c>
      <c r="K46" s="98" t="n">
        <v>970965.19</v>
      </c>
      <c r="L46" s="95"/>
    </row>
    <row r="47" customFormat="false" ht="15" hidden="false" customHeight="false" outlineLevel="0" collapsed="false">
      <c r="A47" s="94"/>
      <c r="B47" s="94"/>
      <c r="C47" s="94"/>
      <c r="D47" s="94"/>
      <c r="E47" s="94"/>
      <c r="F47" s="94"/>
      <c r="G47" s="99"/>
      <c r="H47" s="94"/>
      <c r="I47" s="94"/>
      <c r="J47" s="94"/>
      <c r="K47" s="94"/>
      <c r="L47" s="95"/>
    </row>
    <row r="48" customFormat="false" ht="15" hidden="false" customHeight="false" outlineLevel="0" collapsed="false">
      <c r="A48" s="95"/>
      <c r="B48" s="95"/>
      <c r="C48" s="95"/>
      <c r="D48" s="100"/>
      <c r="E48" s="100"/>
      <c r="F48" s="100"/>
      <c r="G48" s="99"/>
      <c r="H48" s="100"/>
      <c r="I48" s="100"/>
      <c r="J48" s="100"/>
      <c r="K48" s="101"/>
      <c r="L48" s="95"/>
    </row>
    <row r="49" customFormat="false" ht="15" hidden="false" customHeight="false" outlineLevel="0" collapsed="false">
      <c r="A49" s="94"/>
      <c r="B49" s="94"/>
      <c r="C49" s="94"/>
      <c r="D49" s="94"/>
      <c r="E49" s="94"/>
      <c r="F49" s="99"/>
      <c r="G49" s="99"/>
      <c r="H49" s="94"/>
      <c r="I49" s="94"/>
      <c r="J49" s="94"/>
      <c r="K49" s="102"/>
      <c r="L49" s="95"/>
    </row>
    <row r="50" customFormat="false" ht="15" hidden="false" customHeight="false" outlineLevel="0" collapsed="false">
      <c r="A50" s="100"/>
      <c r="B50" s="100"/>
      <c r="C50" s="100"/>
      <c r="D50" s="100"/>
      <c r="E50" s="100"/>
      <c r="F50" s="100"/>
      <c r="G50" s="0"/>
      <c r="H50" s="100"/>
      <c r="I50" s="101"/>
      <c r="J50" s="103"/>
      <c r="K50" s="101"/>
      <c r="L50" s="0"/>
    </row>
    <row r="51" customFormat="false" ht="15" hidden="false" customHeight="false" outlineLevel="0" collapsed="false">
      <c r="A51" s="100"/>
      <c r="B51" s="100"/>
      <c r="C51" s="100"/>
      <c r="D51" s="100"/>
      <c r="E51" s="100"/>
      <c r="F51" s="100"/>
      <c r="G51" s="0"/>
      <c r="H51" s="100"/>
      <c r="I51" s="101"/>
      <c r="J51" s="103"/>
      <c r="K51" s="101"/>
      <c r="L51" s="0"/>
    </row>
    <row r="52" customFormat="false" ht="15" hidden="false" customHeight="false" outlineLevel="0" collapsed="false">
      <c r="A52" s="100"/>
      <c r="B52" s="100"/>
      <c r="C52" s="100"/>
      <c r="D52" s="100"/>
      <c r="E52" s="100"/>
      <c r="F52" s="100"/>
      <c r="G52" s="100"/>
      <c r="H52" s="100"/>
      <c r="I52" s="101"/>
      <c r="J52" s="103"/>
      <c r="K52" s="101"/>
      <c r="L52" s="0"/>
    </row>
    <row r="53" customFormat="false" ht="15.75" hidden="false" customHeight="false" outlineLevel="0" collapsed="false">
      <c r="A53" s="0"/>
      <c r="B53" s="0"/>
      <c r="C53" s="0"/>
      <c r="D53" s="0"/>
      <c r="E53" s="0"/>
      <c r="F53" s="0"/>
      <c r="G53" s="0"/>
      <c r="H53" s="104" t="s">
        <v>181</v>
      </c>
      <c r="I53" s="0"/>
      <c r="K53" s="0"/>
      <c r="L53" s="0"/>
    </row>
    <row r="54" customFormat="false" ht="15" hidden="false" customHeight="false" outlineLevel="0" collapsed="false">
      <c r="A54" s="0"/>
      <c r="B54" s="0"/>
      <c r="C54" s="0"/>
      <c r="D54" s="0"/>
      <c r="E54" s="0"/>
      <c r="F54" s="0"/>
      <c r="G54" s="0"/>
      <c r="H54" s="100" t="s">
        <v>66</v>
      </c>
      <c r="I54" s="0"/>
      <c r="J54" s="103" t="n">
        <f aca="false">SUMIF($G$4:$G$41,H54,$J$4:$J$41)</f>
        <v>845690.22</v>
      </c>
      <c r="K54" s="0"/>
      <c r="L54" s="0"/>
    </row>
    <row r="55" customFormat="false" ht="15" hidden="false" customHeight="false" outlineLevel="0" collapsed="false">
      <c r="A55" s="0"/>
      <c r="B55" s="0"/>
      <c r="C55" s="0"/>
      <c r="D55" s="0"/>
      <c r="E55" s="0"/>
      <c r="F55" s="0"/>
      <c r="G55" s="0"/>
      <c r="H55" s="100" t="s">
        <v>182</v>
      </c>
      <c r="I55" s="0"/>
      <c r="J55" s="103" t="n">
        <f aca="false">SUMIF($G$4:$G$41,H55,$J$4:$J$41)</f>
        <v>0</v>
      </c>
      <c r="K55" s="0"/>
      <c r="L55" s="0"/>
    </row>
    <row r="56" customFormat="false" ht="15" hidden="false" customHeight="false" outlineLevel="0" collapsed="false">
      <c r="A56" s="0"/>
      <c r="B56" s="0"/>
      <c r="C56" s="0"/>
      <c r="D56" s="0"/>
      <c r="E56" s="0"/>
      <c r="F56" s="0"/>
      <c r="G56" s="0"/>
      <c r="H56" s="100" t="s">
        <v>158</v>
      </c>
      <c r="I56" s="0"/>
      <c r="J56" s="103" t="n">
        <f aca="false">SUMIF($G$4:$G$41,H56,$J$4:$J$41)</f>
        <v>3037.99</v>
      </c>
      <c r="K56" s="0"/>
      <c r="L56" s="0"/>
    </row>
    <row r="57" customFormat="false" ht="15" hidden="false" customHeight="false" outlineLevel="0" collapsed="false">
      <c r="A57" s="0"/>
      <c r="B57" s="0"/>
      <c r="C57" s="0"/>
      <c r="D57" s="0"/>
      <c r="E57" s="0"/>
      <c r="F57" s="0"/>
      <c r="G57" s="0"/>
      <c r="H57" s="100" t="s">
        <v>55</v>
      </c>
      <c r="I57" s="0"/>
      <c r="J57" s="103" t="n">
        <f aca="false">SUMIF($G$4:$G$41,H57,$J$4:$J$41)</f>
        <v>62704.99</v>
      </c>
      <c r="K57" s="0"/>
      <c r="L57" s="0"/>
    </row>
    <row r="58" customFormat="false" ht="15" hidden="false" customHeight="false" outlineLevel="0" collapsed="false">
      <c r="A58" s="0"/>
      <c r="B58" s="0"/>
      <c r="C58" s="0"/>
      <c r="D58" s="0"/>
      <c r="E58" s="0"/>
      <c r="F58" s="0"/>
      <c r="G58" s="0"/>
      <c r="H58" s="100" t="s">
        <v>127</v>
      </c>
      <c r="I58" s="0"/>
      <c r="J58" s="103" t="n">
        <f aca="false">SUMIF($G$4:$G$41,H58,$J$4:$J$41)</f>
        <v>7817.99</v>
      </c>
      <c r="K58" s="0"/>
      <c r="L58" s="0"/>
    </row>
    <row r="59" customFormat="false" ht="15" hidden="false" customHeight="false" outlineLevel="0" collapsed="false">
      <c r="A59" s="0"/>
      <c r="B59" s="0"/>
      <c r="C59" s="0"/>
      <c r="D59" s="0"/>
      <c r="E59" s="0"/>
      <c r="F59" s="0"/>
      <c r="G59" s="0"/>
      <c r="H59" s="100"/>
      <c r="I59" s="0"/>
      <c r="J59" s="103"/>
      <c r="K59" s="0"/>
      <c r="L59" s="0"/>
    </row>
    <row r="60" customFormat="false" ht="15.75" hidden="false" customHeight="false" outlineLevel="0" collapsed="false">
      <c r="A60" s="0"/>
      <c r="B60" s="0"/>
      <c r="C60" s="0"/>
      <c r="D60" s="0"/>
      <c r="E60" s="0"/>
      <c r="F60" s="0"/>
      <c r="G60" s="0"/>
      <c r="H60" s="0"/>
      <c r="I60" s="0"/>
      <c r="J60" s="105" t="n">
        <f aca="false">SUM(J54:J59)</f>
        <v>919251.19</v>
      </c>
      <c r="K60" s="0"/>
      <c r="L60" s="0"/>
    </row>
    <row r="61" customFormat="false" ht="16.5" hidden="false" customHeight="false" outlineLevel="0" collapsed="false">
      <c r="A61" s="0"/>
      <c r="B61" s="0"/>
      <c r="C61" s="0"/>
      <c r="D61" s="0"/>
      <c r="E61" s="0"/>
      <c r="F61" s="0"/>
      <c r="G61" s="0"/>
      <c r="H61" s="104" t="s">
        <v>183</v>
      </c>
      <c r="I61" s="0"/>
      <c r="J61" s="103"/>
      <c r="K61" s="0"/>
      <c r="L61" s="0"/>
    </row>
    <row r="62" customFormat="false" ht="15" hidden="false" customHeight="false" outlineLevel="0" collapsed="false">
      <c r="A62" s="0"/>
      <c r="B62" s="0"/>
      <c r="C62" s="0"/>
      <c r="D62" s="0"/>
      <c r="E62" s="0"/>
      <c r="F62" s="0"/>
      <c r="G62" s="106" t="s">
        <v>184</v>
      </c>
      <c r="H62" s="107" t="s">
        <v>66</v>
      </c>
      <c r="I62" s="108"/>
      <c r="J62" s="109" t="n">
        <f aca="false">SUMIF($G$2:$G$46,H62,$J$2:$J$46)</f>
        <v>907863.22</v>
      </c>
      <c r="K62" s="110"/>
      <c r="L62" s="0"/>
    </row>
    <row r="63" customFormat="false" ht="15" hidden="false" customHeight="false" outlineLevel="0" collapsed="false">
      <c r="A63" s="0"/>
      <c r="B63" s="0"/>
      <c r="C63" s="0"/>
      <c r="D63" s="0"/>
      <c r="E63" s="0"/>
      <c r="F63" s="0"/>
      <c r="G63" s="106"/>
      <c r="H63" s="107" t="s">
        <v>182</v>
      </c>
      <c r="I63" s="108"/>
      <c r="J63" s="109" t="n">
        <f aca="false">SUMIF($G$2:$G$46,H63,$J$2:$J$46)</f>
        <v>0</v>
      </c>
      <c r="K63" s="111"/>
      <c r="L63" s="0"/>
    </row>
    <row r="64" customFormat="false" ht="15" hidden="false" customHeight="false" outlineLevel="0" collapsed="false">
      <c r="A64" s="0"/>
      <c r="B64" s="0"/>
      <c r="C64" s="0"/>
      <c r="D64" s="0"/>
      <c r="E64" s="0"/>
      <c r="F64" s="0"/>
      <c r="G64" s="106"/>
      <c r="H64" s="107" t="s">
        <v>158</v>
      </c>
      <c r="I64" s="108"/>
      <c r="J64" s="109" t="n">
        <f aca="false">SUMIF($G$2:$G$46,H64,$J$2:$J$46)</f>
        <v>3037.99</v>
      </c>
      <c r="K64" s="111"/>
      <c r="L64" s="0"/>
    </row>
    <row r="65" customFormat="false" ht="15" hidden="false" customHeight="false" outlineLevel="0" collapsed="false">
      <c r="A65" s="0"/>
      <c r="B65" s="0"/>
      <c r="C65" s="0"/>
      <c r="D65" s="0"/>
      <c r="E65" s="0"/>
      <c r="F65" s="0"/>
      <c r="G65" s="112" t="s">
        <v>185</v>
      </c>
      <c r="H65" s="107" t="s">
        <v>55</v>
      </c>
      <c r="I65" s="108"/>
      <c r="J65" s="109" t="n">
        <f aca="false">SUMIF($G$2:$G$46,H65,$J$2:$J$46)</f>
        <v>52245.99</v>
      </c>
      <c r="K65" s="111"/>
      <c r="L65" s="0"/>
    </row>
    <row r="66" customFormat="false" ht="15" hidden="false" customHeight="false" outlineLevel="0" collapsed="false">
      <c r="A66" s="0"/>
      <c r="B66" s="0"/>
      <c r="C66" s="0"/>
      <c r="D66" s="0"/>
      <c r="E66" s="0"/>
      <c r="F66" s="0"/>
      <c r="G66" s="112"/>
      <c r="H66" s="113" t="s">
        <v>127</v>
      </c>
      <c r="I66" s="114"/>
      <c r="J66" s="109" t="n">
        <f aca="false">SUMIF($G$2:$G$46,H66,$J$2:$J$46)</f>
        <v>7817.99</v>
      </c>
      <c r="K66" s="111"/>
      <c r="L66" s="0"/>
    </row>
    <row r="67" customFormat="false" ht="16.5" hidden="false" customHeight="false" outlineLevel="0" collapsed="false">
      <c r="A67" s="0"/>
      <c r="B67" s="0"/>
      <c r="C67" s="0"/>
      <c r="D67" s="0"/>
      <c r="E67" s="0"/>
      <c r="F67" s="0"/>
      <c r="G67" s="0"/>
      <c r="H67" s="0"/>
      <c r="I67" s="0"/>
      <c r="J67" s="115" t="n">
        <f aca="false">SUM(J62:J66)</f>
        <v>970965.19</v>
      </c>
      <c r="K67" s="116" t="n">
        <f aca="false">J67-K46</f>
        <v>0</v>
      </c>
      <c r="L67" s="0" t="s">
        <v>186</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117" t="s">
        <v>186</v>
      </c>
      <c r="I69" s="118"/>
      <c r="J69" s="119"/>
      <c r="K69" s="0"/>
      <c r="L69" s="0"/>
    </row>
    <row r="70" customFormat="false" ht="15" hidden="false" customHeight="false" outlineLevel="0" collapsed="false">
      <c r="A70" s="0"/>
      <c r="B70" s="0"/>
      <c r="C70" s="0"/>
      <c r="D70" s="0"/>
      <c r="E70" s="0"/>
      <c r="F70" s="0"/>
      <c r="G70" s="0"/>
      <c r="H70" s="120" t="s">
        <v>187</v>
      </c>
      <c r="I70" s="118"/>
      <c r="J70" s="121" t="n">
        <f aca="false">+J60-J67</f>
        <v>-51714</v>
      </c>
      <c r="K70" s="0"/>
      <c r="L70" s="0"/>
    </row>
    <row r="71" customFormat="false" ht="15" hidden="false" customHeight="false" outlineLevel="0" collapsed="false">
      <c r="A71" s="0"/>
      <c r="B71" s="0"/>
      <c r="C71" s="0"/>
      <c r="D71" s="0"/>
      <c r="E71" s="0"/>
      <c r="F71" s="0"/>
      <c r="G71" s="0"/>
      <c r="H71" s="120" t="s">
        <v>188</v>
      </c>
      <c r="I71" s="118"/>
      <c r="J71" s="121" t="n">
        <f aca="false">SUM(J42:J45)+SUM(J2:J3)</f>
        <v>51714</v>
      </c>
      <c r="K71" s="0"/>
      <c r="L71" s="0"/>
    </row>
    <row r="72" customFormat="false" ht="15.75" hidden="false" customHeight="false" outlineLevel="0" collapsed="false">
      <c r="A72" s="0"/>
      <c r="B72" s="0"/>
      <c r="C72" s="0"/>
      <c r="D72" s="0"/>
      <c r="E72" s="0"/>
      <c r="F72" s="0"/>
      <c r="G72" s="0"/>
      <c r="H72" s="118"/>
      <c r="I72" s="118"/>
      <c r="J72" s="122"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89</v>
      </c>
      <c r="D75" s="0"/>
      <c r="E75" s="0"/>
      <c r="F75" s="0" t="s">
        <v>190</v>
      </c>
      <c r="G75" s="0"/>
      <c r="H75" s="0"/>
      <c r="I75" s="0"/>
      <c r="K75" s="0"/>
    </row>
    <row r="76" customFormat="false" ht="12.75" hidden="false" customHeight="false" outlineLevel="0" collapsed="false">
      <c r="A76" s="0"/>
      <c r="B76" s="0"/>
      <c r="C76" s="0" t="s">
        <v>191</v>
      </c>
      <c r="D76" s="0"/>
      <c r="E76" s="0"/>
      <c r="F76" s="0"/>
      <c r="G76" s="0"/>
      <c r="H76" s="0"/>
      <c r="I76" s="0"/>
      <c r="K76" s="0"/>
    </row>
    <row r="77" customFormat="false" ht="12.75" hidden="false" customHeight="false" outlineLevel="0" collapsed="false">
      <c r="A77" s="0"/>
      <c r="B77" s="0"/>
      <c r="C77" s="0" t="s">
        <v>192</v>
      </c>
      <c r="D77" s="0"/>
      <c r="E77" s="0"/>
      <c r="F77" s="0"/>
      <c r="G77" s="0"/>
      <c r="H77" s="0"/>
      <c r="I77" s="0"/>
      <c r="J77" s="89" t="s">
        <v>193</v>
      </c>
      <c r="K77" s="89" t="s">
        <v>194</v>
      </c>
      <c r="L77" s="88" t="s">
        <v>193</v>
      </c>
    </row>
    <row r="78" customFormat="false" ht="13.5" hidden="false" customHeight="false" outlineLevel="0" collapsed="false">
      <c r="A78" s="0"/>
      <c r="B78" s="0"/>
      <c r="C78" s="0" t="s">
        <v>195</v>
      </c>
      <c r="D78" s="0"/>
      <c r="E78" s="0"/>
      <c r="F78" s="0"/>
      <c r="G78" s="0"/>
      <c r="H78" s="0" t="s">
        <v>196</v>
      </c>
      <c r="I78" s="0"/>
      <c r="J78" s="123" t="s">
        <v>197</v>
      </c>
      <c r="K78" s="123" t="s">
        <v>197</v>
      </c>
      <c r="L78" s="124"/>
    </row>
    <row r="79" customFormat="false" ht="15.75" hidden="false" customHeight="false" outlineLevel="0" collapsed="false">
      <c r="A79" s="0"/>
      <c r="B79" s="0"/>
      <c r="C79" s="0" t="s">
        <v>198</v>
      </c>
      <c r="D79" s="0"/>
      <c r="E79" s="0"/>
      <c r="F79" s="0"/>
      <c r="G79" s="0"/>
      <c r="H79" s="125" t="s">
        <v>66</v>
      </c>
      <c r="I79" s="126"/>
      <c r="J79" s="127" t="n">
        <f aca="false">J62+J63+J64</f>
        <v>910901.21</v>
      </c>
      <c r="K79" s="127" t="n">
        <v>2498843.91</v>
      </c>
      <c r="L79" s="127" t="n">
        <f aca="false">J79</f>
        <v>910901.21</v>
      </c>
    </row>
    <row r="80" customFormat="false" ht="15.75" hidden="false" customHeight="false" outlineLevel="0" collapsed="false">
      <c r="A80" s="0"/>
      <c r="B80" s="0"/>
      <c r="C80" s="0" t="s">
        <v>199</v>
      </c>
      <c r="D80" s="0"/>
      <c r="E80" s="0"/>
      <c r="F80" s="0" t="n">
        <v>631200003</v>
      </c>
      <c r="G80" s="0" t="s">
        <v>22</v>
      </c>
      <c r="H80" s="125" t="s">
        <v>200</v>
      </c>
      <c r="I80" s="126"/>
      <c r="J80" s="127" t="n">
        <f aca="false">J65+J66</f>
        <v>60063.98</v>
      </c>
      <c r="K80" s="127" t="n">
        <v>277703.45</v>
      </c>
      <c r="L80" s="127" t="n">
        <f aca="false">J80</f>
        <v>60063.98</v>
      </c>
    </row>
    <row r="81" customFormat="false" ht="15.75" hidden="false" customHeight="false" outlineLevel="0" collapsed="false">
      <c r="A81" s="0"/>
      <c r="B81" s="0"/>
      <c r="C81" s="0" t="s">
        <v>201</v>
      </c>
      <c r="D81" s="0"/>
      <c r="E81" s="0"/>
      <c r="F81" s="0"/>
      <c r="H81" s="126"/>
      <c r="I81" s="126"/>
      <c r="J81" s="128" t="n">
        <f aca="false">SUBTOTAL(9,J79:J80)</f>
        <v>970965.19</v>
      </c>
      <c r="K81" s="128" t="n">
        <v>2776547.36</v>
      </c>
      <c r="L81" s="128" t="n">
        <f aca="false">J81-K81</f>
        <v>-1805582.17</v>
      </c>
    </row>
    <row r="82" customFormat="false" ht="13.5" hidden="false" customHeight="false" outlineLevel="0" collapsed="false">
      <c r="A82" s="0"/>
      <c r="B82" s="0"/>
      <c r="C82" s="0" t="s">
        <v>202</v>
      </c>
      <c r="D82" s="0"/>
      <c r="E82" s="0"/>
      <c r="F82" s="0"/>
      <c r="G82" s="0"/>
      <c r="H82" s="0" t="s">
        <v>186</v>
      </c>
      <c r="I82" s="0"/>
      <c r="J82" s="89" t="n">
        <f aca="false">J81-K46</f>
        <v>0</v>
      </c>
      <c r="K82" s="89"/>
      <c r="L82" s="89"/>
    </row>
    <row r="83" customFormat="false" ht="12.75" hidden="false" customHeight="false" outlineLevel="0" collapsed="false">
      <c r="A83" s="0"/>
      <c r="B83" s="0"/>
      <c r="C83" s="0" t="s">
        <v>203</v>
      </c>
      <c r="D83" s="0"/>
      <c r="E83" s="0"/>
      <c r="F83" s="0"/>
      <c r="G83" s="0"/>
      <c r="H83" s="0"/>
      <c r="I83" s="0"/>
      <c r="K83" s="0"/>
    </row>
    <row r="84" customFormat="false" ht="12.75" hidden="false" customHeight="false" outlineLevel="0" collapsed="false">
      <c r="A84" s="0"/>
      <c r="B84" s="0"/>
      <c r="C84" s="0" t="s">
        <v>204</v>
      </c>
      <c r="D84" s="0"/>
      <c r="E84" s="0"/>
      <c r="F84" s="0"/>
      <c r="G84" s="0"/>
      <c r="H84" s="0"/>
      <c r="I84" s="0"/>
      <c r="K84" s="0"/>
    </row>
    <row r="85" customFormat="false" ht="12.75" hidden="false" customHeight="false" outlineLevel="0" collapsed="false">
      <c r="A85" s="0"/>
      <c r="B85" s="0"/>
      <c r="C85" s="0" t="s">
        <v>205</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6</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99"/>
      <c r="B90" s="99"/>
      <c r="C90" s="99"/>
      <c r="D90" s="99"/>
      <c r="E90" s="99"/>
      <c r="F90" s="99"/>
      <c r="H90" s="99"/>
      <c r="I90" s="129"/>
      <c r="J90" s="129"/>
      <c r="K90" s="99"/>
    </row>
    <row r="91" customFormat="false" ht="15" hidden="false" customHeight="false" outlineLevel="0" collapsed="false">
      <c r="A91" s="99"/>
      <c r="B91" s="99"/>
      <c r="C91" s="99"/>
      <c r="D91" s="99"/>
      <c r="E91" s="99"/>
      <c r="F91" s="99"/>
      <c r="H91" s="99"/>
      <c r="I91" s="129"/>
      <c r="J91" s="129"/>
      <c r="K91" s="99"/>
    </row>
    <row r="92" customFormat="false" ht="15" hidden="false" customHeight="false" outlineLevel="0" collapsed="false">
      <c r="A92" s="99"/>
      <c r="B92" s="99"/>
      <c r="C92" s="99"/>
      <c r="D92" s="99"/>
      <c r="E92" s="99"/>
      <c r="F92" s="99"/>
      <c r="H92" s="99"/>
      <c r="I92" s="129"/>
      <c r="J92" s="129"/>
      <c r="K92" s="99"/>
    </row>
    <row r="93" customFormat="false" ht="11.25" hidden="false" customHeight="true" outlineLevel="0" collapsed="false">
      <c r="A93" s="99"/>
      <c r="B93" s="99"/>
      <c r="C93" s="99"/>
      <c r="D93" s="99"/>
      <c r="E93" s="99"/>
      <c r="F93" s="99"/>
      <c r="H93" s="99"/>
      <c r="I93" s="129"/>
      <c r="J93" s="129"/>
      <c r="K93" s="99"/>
    </row>
    <row r="94" customFormat="false" ht="15" hidden="false" customHeight="false" outlineLevel="0" collapsed="false">
      <c r="A94" s="99"/>
      <c r="B94" s="99"/>
      <c r="C94" s="99"/>
      <c r="D94" s="99"/>
      <c r="E94" s="99"/>
      <c r="F94" s="99"/>
      <c r="H94" s="99"/>
      <c r="I94" s="129"/>
      <c r="J94" s="129"/>
      <c r="K94" s="99"/>
    </row>
    <row r="95" customFormat="false" ht="15" hidden="false" customHeight="false" outlineLevel="0" collapsed="false">
      <c r="A95" s="99"/>
      <c r="B95" s="99"/>
      <c r="C95" s="99"/>
      <c r="D95" s="99"/>
      <c r="E95" s="99"/>
      <c r="F95" s="99"/>
      <c r="G95" s="99"/>
      <c r="H95" s="99"/>
      <c r="I95" s="129"/>
      <c r="J95" s="129"/>
      <c r="K95" s="99"/>
    </row>
    <row r="96" customFormat="false" ht="15" hidden="false" customHeight="false" outlineLevel="0" collapsed="false">
      <c r="A96" s="99"/>
      <c r="B96" s="99"/>
      <c r="C96" s="99"/>
      <c r="D96" s="99"/>
      <c r="E96" s="99"/>
      <c r="F96" s="99"/>
      <c r="G96" s="99"/>
      <c r="H96" s="99"/>
      <c r="I96" s="129"/>
      <c r="J96" s="129"/>
      <c r="K96" s="99"/>
    </row>
    <row r="97" customFormat="false" ht="15" hidden="false" customHeight="false" outlineLevel="0" collapsed="false">
      <c r="A97" s="99"/>
      <c r="B97" s="99"/>
      <c r="C97" s="99"/>
      <c r="D97" s="99"/>
      <c r="E97" s="99"/>
      <c r="F97" s="99"/>
      <c r="G97" s="99"/>
      <c r="H97" s="99"/>
      <c r="I97" s="129"/>
      <c r="J97" s="129"/>
      <c r="K97" s="99"/>
    </row>
    <row r="98" customFormat="false" ht="15" hidden="false" customHeight="false" outlineLevel="0" collapsed="false">
      <c r="A98" s="99"/>
      <c r="B98" s="99"/>
      <c r="C98" s="99"/>
      <c r="D98" s="99"/>
      <c r="E98" s="99"/>
      <c r="F98" s="99"/>
      <c r="G98" s="99"/>
      <c r="H98" s="99"/>
      <c r="I98" s="129"/>
      <c r="J98" s="129"/>
      <c r="K98" s="99"/>
    </row>
    <row r="99" customFormat="false" ht="15" hidden="false" customHeight="false" outlineLevel="0" collapsed="false">
      <c r="A99" s="99"/>
      <c r="B99" s="99"/>
      <c r="C99" s="99"/>
      <c r="D99" s="99"/>
      <c r="E99" s="99"/>
      <c r="F99" s="99"/>
      <c r="G99" s="99"/>
      <c r="H99" s="99"/>
      <c r="I99" s="129"/>
      <c r="J99" s="129"/>
      <c r="K99" s="99"/>
    </row>
    <row r="100" customFormat="false" ht="15" hidden="false" customHeight="false" outlineLevel="0" collapsed="false">
      <c r="A100" s="99"/>
      <c r="B100" s="99"/>
      <c r="C100" s="99"/>
      <c r="D100" s="99"/>
      <c r="E100" s="99"/>
      <c r="F100" s="99"/>
      <c r="G100" s="99"/>
      <c r="H100" s="99"/>
      <c r="I100" s="129"/>
      <c r="J100" s="129"/>
      <c r="K100" s="99"/>
    </row>
    <row r="101" customFormat="false" ht="15" hidden="false" customHeight="false" outlineLevel="0" collapsed="false">
      <c r="A101" s="99"/>
      <c r="B101" s="99"/>
      <c r="C101" s="99"/>
      <c r="D101" s="99"/>
      <c r="E101" s="99"/>
      <c r="F101" s="99"/>
      <c r="G101" s="99"/>
      <c r="H101" s="99"/>
      <c r="I101" s="129"/>
      <c r="J101" s="129"/>
      <c r="K101" s="99"/>
    </row>
    <row r="102" customFormat="false" ht="15" hidden="false" customHeight="false" outlineLevel="0" collapsed="false">
      <c r="A102" s="99"/>
      <c r="B102" s="99"/>
      <c r="C102" s="99"/>
      <c r="D102" s="99"/>
      <c r="E102" s="99"/>
      <c r="F102" s="99"/>
      <c r="G102" s="99"/>
      <c r="H102" s="99"/>
      <c r="I102" s="129"/>
      <c r="J102" s="129"/>
      <c r="K102" s="99"/>
    </row>
    <row r="103" customFormat="false" ht="15" hidden="false" customHeight="false" outlineLevel="0" collapsed="false">
      <c r="A103" s="99"/>
      <c r="B103" s="99"/>
      <c r="C103" s="99"/>
      <c r="D103" s="99"/>
      <c r="E103" s="99"/>
      <c r="F103" s="99"/>
      <c r="G103" s="99"/>
      <c r="H103" s="99"/>
      <c r="I103" s="129"/>
      <c r="J103" s="129"/>
      <c r="K103" s="99"/>
    </row>
    <row r="104" customFormat="false" ht="15" hidden="false" customHeight="false" outlineLevel="0" collapsed="false">
      <c r="A104" s="99"/>
      <c r="B104" s="99"/>
      <c r="C104" s="99"/>
      <c r="D104" s="99"/>
      <c r="E104" s="99"/>
      <c r="F104" s="99"/>
      <c r="G104" s="99"/>
      <c r="H104" s="99"/>
      <c r="I104" s="129"/>
      <c r="J104" s="129"/>
      <c r="K104" s="99"/>
    </row>
    <row r="105" customFormat="false" ht="15" hidden="false" customHeight="false" outlineLevel="0" collapsed="false">
      <c r="A105" s="99"/>
      <c r="B105" s="99"/>
      <c r="C105" s="99"/>
      <c r="D105" s="99"/>
      <c r="E105" s="99"/>
      <c r="F105" s="99"/>
      <c r="G105" s="99"/>
      <c r="H105" s="99"/>
      <c r="I105" s="129"/>
      <c r="J105" s="129"/>
      <c r="K105" s="99"/>
    </row>
    <row r="106" customFormat="false" ht="15" hidden="false" customHeight="false" outlineLevel="0" collapsed="false">
      <c r="A106" s="99"/>
      <c r="B106" s="99"/>
      <c r="C106" s="99"/>
      <c r="D106" s="99"/>
      <c r="E106" s="99"/>
      <c r="F106" s="99"/>
      <c r="G106" s="99"/>
      <c r="H106" s="99"/>
      <c r="I106" s="129"/>
      <c r="J106" s="129"/>
      <c r="K106" s="99"/>
    </row>
    <row r="107" customFormat="false" ht="15" hidden="false" customHeight="false" outlineLevel="0" collapsed="false">
      <c r="A107" s="99"/>
      <c r="B107" s="99"/>
      <c r="C107" s="99"/>
      <c r="D107" s="99"/>
      <c r="E107" s="99"/>
      <c r="F107" s="99"/>
      <c r="G107" s="99"/>
      <c r="H107" s="99"/>
      <c r="I107" s="129"/>
      <c r="J107" s="129"/>
      <c r="K107" s="99"/>
    </row>
    <row r="108" customFormat="false" ht="15" hidden="false" customHeight="false" outlineLevel="0" collapsed="false">
      <c r="A108" s="99"/>
      <c r="B108" s="99"/>
      <c r="C108" s="99"/>
      <c r="D108" s="99"/>
      <c r="E108" s="99"/>
      <c r="F108" s="99"/>
      <c r="G108" s="99"/>
      <c r="H108" s="99"/>
      <c r="I108" s="129"/>
      <c r="J108" s="129"/>
      <c r="K108" s="99"/>
    </row>
    <row r="109" customFormat="false" ht="15" hidden="false" customHeight="false" outlineLevel="0" collapsed="false">
      <c r="A109" s="99"/>
      <c r="B109" s="99"/>
      <c r="C109" s="99"/>
      <c r="D109" s="99"/>
      <c r="E109" s="99"/>
      <c r="F109" s="99"/>
      <c r="G109" s="99"/>
      <c r="H109" s="99"/>
      <c r="I109" s="129"/>
      <c r="J109" s="129"/>
      <c r="K109" s="99"/>
    </row>
    <row r="110" customFormat="false" ht="15" hidden="false" customHeight="false" outlineLevel="0" collapsed="false">
      <c r="A110" s="99"/>
      <c r="B110" s="99"/>
      <c r="C110" s="99"/>
      <c r="D110" s="99"/>
      <c r="E110" s="99"/>
      <c r="F110" s="99"/>
      <c r="G110" s="99"/>
      <c r="H110" s="99"/>
      <c r="I110" s="129"/>
      <c r="J110" s="129"/>
      <c r="K110" s="99"/>
    </row>
    <row r="111" customFormat="false" ht="15" hidden="false" customHeight="false" outlineLevel="0" collapsed="false">
      <c r="A111" s="99"/>
      <c r="B111" s="99"/>
      <c r="C111" s="99"/>
      <c r="D111" s="99"/>
      <c r="E111" s="99"/>
      <c r="F111" s="99"/>
      <c r="G111" s="99"/>
      <c r="H111" s="99"/>
      <c r="I111" s="129"/>
      <c r="J111" s="129"/>
      <c r="K111" s="99"/>
    </row>
    <row r="112" customFormat="false" ht="15" hidden="false" customHeight="false" outlineLevel="0" collapsed="false">
      <c r="A112" s="99"/>
      <c r="B112" s="99"/>
      <c r="C112" s="99"/>
      <c r="D112" s="99"/>
      <c r="E112" s="99"/>
      <c r="F112" s="99"/>
      <c r="G112" s="99"/>
      <c r="H112" s="99"/>
      <c r="I112" s="129"/>
      <c r="J112" s="129"/>
      <c r="K112" s="99"/>
    </row>
    <row r="113" customFormat="false" ht="15" hidden="false" customHeight="false" outlineLevel="0" collapsed="false">
      <c r="A113" s="99"/>
      <c r="B113" s="99"/>
      <c r="C113" s="99"/>
      <c r="D113" s="99"/>
      <c r="E113" s="99"/>
      <c r="F113" s="99"/>
      <c r="G113" s="99"/>
      <c r="H113" s="99"/>
      <c r="I113" s="129"/>
      <c r="J113" s="129"/>
      <c r="K113" s="99"/>
    </row>
    <row r="114" customFormat="false" ht="15" hidden="false" customHeight="false" outlineLevel="0" collapsed="false">
      <c r="A114" s="99"/>
      <c r="B114" s="99"/>
      <c r="C114" s="99"/>
      <c r="D114" s="99"/>
      <c r="E114" s="99"/>
      <c r="F114" s="99"/>
      <c r="G114" s="99"/>
      <c r="H114" s="99"/>
      <c r="I114" s="129"/>
      <c r="J114" s="129"/>
      <c r="K114" s="99"/>
    </row>
    <row r="115" customFormat="false" ht="15" hidden="false" customHeight="false" outlineLevel="0" collapsed="false">
      <c r="A115" s="99"/>
      <c r="B115" s="99"/>
      <c r="C115" s="99"/>
      <c r="D115" s="99"/>
      <c r="E115" s="99"/>
      <c r="F115" s="99"/>
      <c r="G115" s="99"/>
      <c r="H115" s="99"/>
      <c r="I115" s="129"/>
      <c r="J115" s="129"/>
      <c r="K115" s="99"/>
    </row>
    <row r="116" customFormat="false" ht="15" hidden="false" customHeight="false" outlineLevel="0" collapsed="false">
      <c r="A116" s="99"/>
      <c r="B116" s="99"/>
      <c r="C116" s="99"/>
      <c r="D116" s="99"/>
      <c r="E116" s="99"/>
      <c r="F116" s="99"/>
      <c r="G116" s="99"/>
      <c r="H116" s="99"/>
      <c r="I116" s="129"/>
      <c r="J116" s="129"/>
      <c r="K116" s="99"/>
    </row>
    <row r="117" customFormat="false" ht="15" hidden="false" customHeight="false" outlineLevel="0" collapsed="false">
      <c r="A117" s="99"/>
      <c r="B117" s="99"/>
      <c r="C117" s="99"/>
      <c r="D117" s="99"/>
      <c r="E117" s="99"/>
      <c r="F117" s="99"/>
      <c r="G117" s="99"/>
      <c r="H117" s="99"/>
      <c r="I117" s="129"/>
      <c r="J117" s="129"/>
      <c r="K117" s="99"/>
    </row>
    <row r="118" customFormat="false" ht="15" hidden="false" customHeight="false" outlineLevel="0" collapsed="false">
      <c r="A118" s="99"/>
      <c r="B118" s="99"/>
      <c r="C118" s="99"/>
      <c r="D118" s="99"/>
      <c r="E118" s="99"/>
      <c r="F118" s="99"/>
      <c r="G118" s="99"/>
      <c r="H118" s="99"/>
      <c r="I118" s="129"/>
      <c r="J118" s="129"/>
      <c r="K118" s="99"/>
    </row>
    <row r="119" customFormat="false" ht="15" hidden="false" customHeight="false" outlineLevel="0" collapsed="false">
      <c r="A119" s="99"/>
      <c r="B119" s="99"/>
      <c r="C119" s="99"/>
      <c r="D119" s="99"/>
      <c r="E119" s="99"/>
      <c r="F119" s="99"/>
      <c r="G119" s="99"/>
      <c r="H119" s="99"/>
      <c r="I119" s="129"/>
      <c r="J119" s="129"/>
      <c r="K119" s="99"/>
    </row>
    <row r="120" customFormat="false" ht="15" hidden="false" customHeight="false" outlineLevel="0" collapsed="false">
      <c r="A120" s="99"/>
      <c r="B120" s="99"/>
      <c r="C120" s="99"/>
      <c r="D120" s="99"/>
      <c r="E120" s="99"/>
      <c r="F120" s="99"/>
      <c r="G120" s="99"/>
      <c r="H120" s="99"/>
      <c r="I120" s="129"/>
      <c r="J120" s="129"/>
      <c r="K120" s="99"/>
    </row>
    <row r="121" customFormat="false" ht="15" hidden="false" customHeight="false" outlineLevel="0" collapsed="false">
      <c r="A121" s="99"/>
      <c r="B121" s="99"/>
      <c r="C121" s="99"/>
      <c r="D121" s="99"/>
      <c r="E121" s="99"/>
      <c r="F121" s="99"/>
      <c r="G121" s="99"/>
      <c r="H121" s="99"/>
      <c r="I121" s="129"/>
      <c r="J121" s="129"/>
      <c r="K121" s="99"/>
    </row>
    <row r="122" customFormat="false" ht="15" hidden="false" customHeight="false" outlineLevel="0" collapsed="false">
      <c r="A122" s="99"/>
      <c r="B122" s="99"/>
      <c r="C122" s="99"/>
      <c r="D122" s="99"/>
      <c r="E122" s="99"/>
      <c r="F122" s="99"/>
      <c r="G122" s="99"/>
      <c r="H122" s="99"/>
      <c r="I122" s="129"/>
      <c r="J122" s="129"/>
      <c r="K122" s="99"/>
    </row>
    <row r="123" customFormat="false" ht="15" hidden="false" customHeight="false" outlineLevel="0" collapsed="false">
      <c r="A123" s="99"/>
      <c r="B123" s="99"/>
      <c r="C123" s="99"/>
      <c r="D123" s="99"/>
      <c r="E123" s="99"/>
      <c r="F123" s="99"/>
      <c r="G123" s="99"/>
      <c r="H123" s="99"/>
      <c r="I123" s="129"/>
      <c r="J123" s="129"/>
      <c r="K123" s="99"/>
    </row>
    <row r="124" customFormat="false" ht="15" hidden="false" customHeight="false" outlineLevel="0" collapsed="false">
      <c r="A124" s="99"/>
      <c r="B124" s="99"/>
      <c r="C124" s="99"/>
      <c r="D124" s="99"/>
      <c r="E124" s="99"/>
      <c r="F124" s="99"/>
      <c r="G124" s="99"/>
      <c r="H124" s="99"/>
      <c r="I124" s="129"/>
      <c r="J124" s="129"/>
      <c r="K124" s="99"/>
    </row>
    <row r="125" customFormat="false" ht="15" hidden="false" customHeight="false" outlineLevel="0" collapsed="false">
      <c r="A125" s="99"/>
      <c r="B125" s="99"/>
      <c r="C125" s="99"/>
      <c r="D125" s="99"/>
      <c r="E125" s="99"/>
      <c r="F125" s="99"/>
      <c r="G125" s="99"/>
      <c r="H125" s="99"/>
      <c r="I125" s="129"/>
      <c r="J125" s="129"/>
      <c r="K125" s="99"/>
    </row>
    <row r="126" customFormat="false" ht="15" hidden="false" customHeight="false" outlineLevel="0" collapsed="false">
      <c r="A126" s="99"/>
      <c r="B126" s="99"/>
      <c r="C126" s="99"/>
      <c r="D126" s="99"/>
      <c r="E126" s="99"/>
      <c r="F126" s="99"/>
      <c r="G126" s="99"/>
      <c r="H126" s="99"/>
      <c r="I126" s="129"/>
      <c r="J126" s="129"/>
      <c r="K126" s="99"/>
    </row>
    <row r="127" customFormat="false" ht="15" hidden="false" customHeight="false" outlineLevel="0" collapsed="false">
      <c r="A127" s="99"/>
      <c r="B127" s="99"/>
      <c r="C127" s="99"/>
      <c r="D127" s="99"/>
      <c r="E127" s="99"/>
      <c r="F127" s="99"/>
      <c r="H127" s="99"/>
      <c r="I127" s="129"/>
      <c r="J127" s="129"/>
      <c r="K127" s="99"/>
    </row>
    <row r="128" customFormat="false" ht="15" hidden="false" customHeight="false" outlineLevel="0" collapsed="false">
      <c r="A128" s="99"/>
      <c r="B128" s="99"/>
      <c r="C128" s="99"/>
      <c r="D128" s="99"/>
      <c r="E128" s="99"/>
      <c r="F128" s="99"/>
      <c r="H128" s="99"/>
      <c r="I128" s="129"/>
      <c r="J128" s="129"/>
      <c r="K128" s="99"/>
    </row>
    <row r="129" customFormat="false" ht="15" hidden="false" customHeight="false" outlineLevel="0" collapsed="false">
      <c r="A129" s="99"/>
      <c r="B129" s="99"/>
      <c r="C129" s="99"/>
      <c r="D129" s="99"/>
      <c r="E129" s="99"/>
      <c r="F129" s="99"/>
      <c r="H129" s="99"/>
      <c r="I129" s="129"/>
      <c r="J129" s="129"/>
      <c r="K129" s="99"/>
    </row>
    <row r="130" customFormat="false" ht="15" hidden="false" customHeight="false" outlineLevel="0" collapsed="false">
      <c r="A130" s="99"/>
      <c r="B130" s="99"/>
      <c r="C130" s="99"/>
      <c r="D130" s="99"/>
      <c r="E130" s="99"/>
      <c r="F130" s="99"/>
      <c r="H130" s="99"/>
      <c r="I130" s="129"/>
      <c r="J130" s="129"/>
      <c r="K130" s="99"/>
    </row>
    <row r="131" customFormat="false" ht="15" hidden="false" customHeight="false" outlineLevel="0" collapsed="false">
      <c r="A131" s="99"/>
      <c r="B131" s="99"/>
      <c r="C131" s="99"/>
      <c r="D131" s="99"/>
      <c r="E131" s="99"/>
      <c r="F131" s="99"/>
      <c r="H131" s="99"/>
      <c r="I131" s="129"/>
      <c r="J131" s="129"/>
      <c r="K131" s="99"/>
    </row>
    <row r="132" customFormat="false" ht="15" hidden="false" customHeight="false" outlineLevel="0" collapsed="false">
      <c r="A132" s="99"/>
      <c r="B132" s="99"/>
      <c r="C132" s="99"/>
      <c r="D132" s="99"/>
      <c r="E132" s="99"/>
      <c r="F132" s="99"/>
      <c r="H132" s="99"/>
      <c r="I132" s="129"/>
      <c r="J132" s="129"/>
      <c r="K132" s="99"/>
    </row>
    <row r="133" customFormat="false" ht="15" hidden="false" customHeight="false" outlineLevel="0" collapsed="false">
      <c r="A133" s="99"/>
      <c r="B133" s="99"/>
      <c r="C133" s="99"/>
      <c r="D133" s="99"/>
      <c r="E133" s="99"/>
      <c r="F133" s="99"/>
      <c r="H133" s="99"/>
      <c r="I133" s="129"/>
      <c r="J133" s="129"/>
      <c r="K133" s="99"/>
    </row>
    <row r="134" customFormat="false" ht="15" hidden="false" customHeight="false" outlineLevel="0" collapsed="false">
      <c r="A134" s="99"/>
      <c r="B134" s="99"/>
      <c r="C134" s="99"/>
      <c r="D134" s="99"/>
      <c r="E134" s="99"/>
      <c r="F134" s="99"/>
      <c r="G134" s="99"/>
      <c r="H134" s="99"/>
      <c r="I134" s="129"/>
      <c r="J134" s="129"/>
      <c r="K134" s="99"/>
    </row>
    <row r="135" customFormat="false" ht="15" hidden="false" customHeight="false" outlineLevel="0" collapsed="false">
      <c r="A135" s="99"/>
      <c r="B135" s="99"/>
      <c r="C135" s="99"/>
      <c r="D135" s="99"/>
      <c r="E135" s="99"/>
      <c r="F135" s="99"/>
      <c r="G135" s="99"/>
      <c r="H135" s="99"/>
      <c r="I135" s="129"/>
      <c r="J135" s="129"/>
      <c r="K135" s="99"/>
    </row>
    <row r="136" customFormat="false" ht="15" hidden="false" customHeight="false" outlineLevel="0" collapsed="false">
      <c r="A136" s="99"/>
      <c r="B136" s="99"/>
      <c r="C136" s="99"/>
      <c r="D136" s="99"/>
      <c r="E136" s="99"/>
      <c r="F136" s="99"/>
      <c r="H136" s="99"/>
      <c r="I136" s="129"/>
      <c r="J136" s="129"/>
      <c r="K136" s="99"/>
    </row>
    <row r="137" customFormat="false" ht="15" hidden="false" customHeight="false" outlineLevel="0" collapsed="false">
      <c r="A137" s="99"/>
      <c r="B137" s="99"/>
      <c r="C137" s="99"/>
      <c r="D137" s="99"/>
      <c r="E137" s="99"/>
      <c r="F137" s="99"/>
      <c r="H137" s="99"/>
      <c r="I137" s="129"/>
      <c r="J137" s="129"/>
      <c r="K137" s="99"/>
    </row>
    <row r="138" customFormat="false" ht="15" hidden="false" customHeight="false" outlineLevel="0" collapsed="false">
      <c r="A138" s="99"/>
      <c r="B138" s="99"/>
      <c r="C138" s="99"/>
      <c r="D138" s="99"/>
      <c r="E138" s="99"/>
      <c r="F138" s="99"/>
      <c r="G138" s="99"/>
      <c r="H138" s="99"/>
      <c r="I138" s="129"/>
      <c r="J138" s="129"/>
      <c r="K138" s="99"/>
    </row>
    <row r="139" customFormat="false" ht="15" hidden="false" customHeight="false" outlineLevel="0" collapsed="false">
      <c r="A139" s="99"/>
      <c r="B139" s="99"/>
      <c r="C139" s="99"/>
      <c r="D139" s="99"/>
      <c r="E139" s="99"/>
      <c r="F139" s="99"/>
      <c r="G139" s="99"/>
      <c r="H139" s="99"/>
      <c r="I139" s="129"/>
      <c r="J139" s="129"/>
      <c r="K139" s="99"/>
    </row>
    <row r="140" customFormat="false" ht="15" hidden="false" customHeight="false" outlineLevel="0" collapsed="false">
      <c r="A140" s="99"/>
      <c r="B140" s="99"/>
      <c r="C140" s="99"/>
      <c r="D140" s="99"/>
      <c r="E140" s="99"/>
      <c r="F140" s="99"/>
      <c r="G140" s="99"/>
      <c r="H140" s="99"/>
      <c r="I140" s="129"/>
      <c r="J140" s="129"/>
      <c r="K140" s="99"/>
    </row>
    <row r="141" customFormat="false" ht="15" hidden="false" customHeight="false" outlineLevel="0" collapsed="false">
      <c r="A141" s="99"/>
      <c r="B141" s="99"/>
      <c r="C141" s="99"/>
      <c r="D141" s="99"/>
      <c r="E141" s="99"/>
      <c r="F141" s="99"/>
      <c r="H141" s="99"/>
      <c r="I141" s="129"/>
      <c r="J141" s="129"/>
      <c r="K141" s="99"/>
    </row>
    <row r="142" customFormat="false" ht="15" hidden="false" customHeight="false" outlineLevel="0" collapsed="false">
      <c r="A142" s="99"/>
      <c r="B142" s="99"/>
      <c r="C142" s="99"/>
      <c r="D142" s="99"/>
      <c r="E142" s="99"/>
      <c r="F142" s="99"/>
      <c r="H142" s="99"/>
      <c r="I142" s="129"/>
      <c r="J142" s="129"/>
      <c r="K142" s="99"/>
    </row>
    <row r="143" customFormat="false" ht="15" hidden="false" customHeight="false" outlineLevel="0" collapsed="false">
      <c r="A143" s="99"/>
      <c r="B143" s="99"/>
      <c r="C143" s="99"/>
      <c r="D143" s="99"/>
      <c r="E143" s="99"/>
      <c r="F143" s="99"/>
      <c r="G143" s="99"/>
      <c r="H143" s="99"/>
      <c r="I143" s="129"/>
      <c r="J143" s="129"/>
      <c r="K143" s="99"/>
    </row>
    <row r="144" customFormat="false" ht="15" hidden="false" customHeight="false" outlineLevel="0" collapsed="false">
      <c r="A144" s="99"/>
      <c r="B144" s="99"/>
      <c r="C144" s="99"/>
      <c r="D144" s="99"/>
      <c r="E144" s="99"/>
      <c r="F144" s="99"/>
      <c r="G144" s="99"/>
      <c r="H144" s="99"/>
      <c r="I144" s="129"/>
      <c r="J144" s="129"/>
      <c r="K144" s="99"/>
    </row>
    <row r="145" customFormat="false" ht="15" hidden="false" customHeight="false" outlineLevel="0" collapsed="false">
      <c r="A145" s="99"/>
      <c r="B145" s="99"/>
      <c r="C145" s="99"/>
      <c r="D145" s="99"/>
      <c r="E145" s="99"/>
      <c r="F145" s="99"/>
      <c r="H145" s="99"/>
      <c r="I145" s="129"/>
      <c r="J145" s="129"/>
      <c r="K145" s="99"/>
    </row>
    <row r="146" customFormat="false" ht="15" hidden="false" customHeight="false" outlineLevel="0" collapsed="false">
      <c r="A146" s="99"/>
      <c r="B146" s="99"/>
      <c r="C146" s="99"/>
      <c r="D146" s="99"/>
      <c r="E146" s="99"/>
      <c r="F146" s="99"/>
      <c r="H146" s="99"/>
      <c r="I146" s="129"/>
      <c r="J146" s="129"/>
      <c r="K146" s="99"/>
    </row>
    <row r="147" customFormat="false" ht="15" hidden="false" customHeight="false" outlineLevel="0" collapsed="false">
      <c r="A147" s="99"/>
      <c r="B147" s="99"/>
      <c r="C147" s="99"/>
      <c r="D147" s="99"/>
      <c r="E147" s="99"/>
      <c r="F147" s="99"/>
      <c r="H147" s="99"/>
      <c r="I147" s="129"/>
      <c r="J147" s="129"/>
      <c r="K147" s="99"/>
    </row>
    <row r="148" customFormat="false" ht="15" hidden="false" customHeight="false" outlineLevel="0" collapsed="false">
      <c r="A148" s="99"/>
      <c r="B148" s="99"/>
      <c r="C148" s="99"/>
      <c r="D148" s="99"/>
      <c r="E148" s="99"/>
      <c r="F148" s="99"/>
      <c r="H148" s="99"/>
      <c r="I148" s="129"/>
      <c r="J148" s="129"/>
      <c r="K148" s="99"/>
    </row>
    <row r="149" customFormat="false" ht="15" hidden="false" customHeight="false" outlineLevel="0" collapsed="false">
      <c r="A149" s="99"/>
      <c r="B149" s="99"/>
      <c r="C149" s="99"/>
      <c r="D149" s="99"/>
      <c r="E149" s="99"/>
      <c r="F149" s="99"/>
      <c r="H149" s="99"/>
      <c r="I149" s="129"/>
      <c r="J149" s="129"/>
      <c r="K149" s="99"/>
    </row>
    <row r="150" customFormat="false" ht="15" hidden="false" customHeight="false" outlineLevel="0" collapsed="false">
      <c r="A150" s="99"/>
      <c r="B150" s="99"/>
      <c r="C150" s="99"/>
      <c r="D150" s="99"/>
      <c r="E150" s="99"/>
      <c r="F150" s="99"/>
      <c r="H150" s="99"/>
      <c r="I150" s="129"/>
      <c r="J150" s="129"/>
      <c r="K150" s="99"/>
    </row>
    <row r="151" customFormat="false" ht="15" hidden="false" customHeight="false" outlineLevel="0" collapsed="false">
      <c r="A151" s="99"/>
      <c r="B151" s="99"/>
      <c r="C151" s="99"/>
      <c r="D151" s="99"/>
      <c r="E151" s="99"/>
      <c r="F151" s="99"/>
      <c r="G151" s="99"/>
      <c r="H151" s="99"/>
      <c r="I151" s="129"/>
      <c r="J151" s="129"/>
      <c r="K151" s="99"/>
    </row>
    <row r="152" customFormat="false" ht="15" hidden="false" customHeight="false" outlineLevel="0" collapsed="false">
      <c r="A152" s="99"/>
      <c r="B152" s="99"/>
      <c r="C152" s="99"/>
      <c r="D152" s="99"/>
      <c r="E152" s="99"/>
      <c r="F152" s="99"/>
      <c r="G152" s="99"/>
      <c r="H152" s="99"/>
      <c r="I152" s="129"/>
      <c r="J152" s="129"/>
      <c r="K152" s="99"/>
    </row>
    <row r="153" customFormat="false" ht="15" hidden="false" customHeight="false" outlineLevel="0" collapsed="false">
      <c r="A153" s="99"/>
      <c r="B153" s="99"/>
      <c r="C153" s="99"/>
      <c r="D153" s="99"/>
      <c r="E153" s="99"/>
      <c r="F153" s="99"/>
      <c r="G153" s="99"/>
      <c r="H153" s="99"/>
      <c r="I153" s="129"/>
      <c r="J153" s="129"/>
      <c r="K153" s="99"/>
    </row>
    <row r="154" customFormat="false" ht="15" hidden="false" customHeight="false" outlineLevel="0" collapsed="false">
      <c r="A154" s="99"/>
      <c r="B154" s="99"/>
      <c r="C154" s="99"/>
      <c r="D154" s="99"/>
      <c r="E154" s="99"/>
      <c r="F154" s="99"/>
      <c r="G154" s="99"/>
      <c r="H154" s="99"/>
      <c r="I154" s="129"/>
      <c r="J154" s="129"/>
      <c r="K154" s="99"/>
    </row>
    <row r="155" customFormat="false" ht="15" hidden="false" customHeight="false" outlineLevel="0" collapsed="false">
      <c r="A155" s="99"/>
      <c r="B155" s="99"/>
      <c r="C155" s="99"/>
      <c r="D155" s="99"/>
      <c r="E155" s="99"/>
      <c r="F155" s="99"/>
      <c r="G155" s="99"/>
      <c r="H155" s="99"/>
      <c r="I155" s="129"/>
      <c r="J155" s="129"/>
      <c r="K155" s="99"/>
    </row>
    <row r="156" customFormat="false" ht="15" hidden="false" customHeight="false" outlineLevel="0" collapsed="false">
      <c r="A156" s="99"/>
      <c r="B156" s="99"/>
      <c r="C156" s="99"/>
      <c r="D156" s="99"/>
      <c r="E156" s="99"/>
      <c r="F156" s="99"/>
      <c r="G156" s="99"/>
      <c r="H156" s="99"/>
      <c r="I156" s="129"/>
      <c r="J156" s="129"/>
      <c r="K156" s="99"/>
    </row>
    <row r="157" customFormat="false" ht="15" hidden="false" customHeight="false" outlineLevel="0" collapsed="false">
      <c r="A157" s="99"/>
      <c r="B157" s="99"/>
      <c r="C157" s="99"/>
      <c r="D157" s="99"/>
      <c r="E157" s="99"/>
      <c r="F157" s="99"/>
      <c r="G157" s="99"/>
      <c r="H157" s="99"/>
      <c r="I157" s="129"/>
      <c r="J157" s="129"/>
      <c r="K157" s="99"/>
    </row>
    <row r="158" customFormat="false" ht="15" hidden="false" customHeight="false" outlineLevel="0" collapsed="false">
      <c r="A158" s="99"/>
      <c r="B158" s="99"/>
      <c r="C158" s="99"/>
      <c r="D158" s="99"/>
      <c r="E158" s="99"/>
      <c r="F158" s="99"/>
      <c r="G158" s="99"/>
      <c r="H158" s="99"/>
      <c r="I158" s="129"/>
      <c r="J158" s="129"/>
      <c r="K158" s="99"/>
    </row>
    <row r="159" customFormat="false" ht="15" hidden="false" customHeight="false" outlineLevel="0" collapsed="false">
      <c r="A159" s="99"/>
      <c r="B159" s="99"/>
      <c r="C159" s="99"/>
      <c r="D159" s="99"/>
      <c r="E159" s="99"/>
      <c r="F159" s="99"/>
      <c r="G159" s="99"/>
      <c r="H159" s="99"/>
      <c r="I159" s="129"/>
      <c r="J159" s="129"/>
      <c r="K159" s="99"/>
    </row>
    <row r="160" customFormat="false" ht="15" hidden="false" customHeight="false" outlineLevel="0" collapsed="false">
      <c r="A160" s="99"/>
      <c r="B160" s="99"/>
      <c r="C160" s="99"/>
      <c r="D160" s="99"/>
      <c r="E160" s="99"/>
      <c r="F160" s="99"/>
      <c r="G160" s="99"/>
      <c r="H160" s="99"/>
      <c r="I160" s="129"/>
      <c r="J160" s="129"/>
      <c r="K160" s="99"/>
    </row>
    <row r="161" customFormat="false" ht="15" hidden="false" customHeight="false" outlineLevel="0" collapsed="false">
      <c r="A161" s="99"/>
      <c r="B161" s="99"/>
      <c r="C161" s="99"/>
      <c r="D161" s="99"/>
      <c r="E161" s="99"/>
      <c r="F161" s="99"/>
      <c r="G161" s="99"/>
      <c r="H161" s="99"/>
      <c r="I161" s="129"/>
      <c r="J161" s="129"/>
      <c r="K161" s="99"/>
    </row>
    <row r="162" customFormat="false" ht="15" hidden="false" customHeight="false" outlineLevel="0" collapsed="false">
      <c r="A162" s="99"/>
      <c r="B162" s="99"/>
      <c r="C162" s="99"/>
      <c r="D162" s="99"/>
      <c r="E162" s="99"/>
      <c r="F162" s="99"/>
      <c r="H162" s="99"/>
      <c r="I162" s="129"/>
      <c r="J162" s="129"/>
      <c r="K162" s="99"/>
    </row>
    <row r="163" customFormat="false" ht="15" hidden="false" customHeight="false" outlineLevel="0" collapsed="false">
      <c r="A163" s="99"/>
      <c r="B163" s="99"/>
      <c r="C163" s="99"/>
      <c r="D163" s="99"/>
      <c r="E163" s="99"/>
      <c r="F163" s="99"/>
      <c r="H163" s="99"/>
      <c r="I163" s="129"/>
      <c r="J163" s="129"/>
      <c r="K163" s="99"/>
    </row>
    <row r="164" customFormat="false" ht="15" hidden="false" customHeight="false" outlineLevel="0" collapsed="false">
      <c r="A164" s="99"/>
      <c r="B164" s="99"/>
      <c r="C164" s="99"/>
      <c r="D164" s="99"/>
      <c r="E164" s="99"/>
      <c r="F164" s="99"/>
      <c r="H164" s="99"/>
      <c r="I164" s="129"/>
      <c r="J164" s="129"/>
      <c r="K164" s="99"/>
    </row>
    <row r="165" customFormat="false" ht="15" hidden="false" customHeight="false" outlineLevel="0" collapsed="false">
      <c r="A165" s="99"/>
      <c r="B165" s="99"/>
      <c r="C165" s="99"/>
      <c r="D165" s="99"/>
      <c r="E165" s="99"/>
      <c r="F165" s="99"/>
      <c r="H165" s="99"/>
      <c r="I165" s="129"/>
      <c r="J165" s="129"/>
      <c r="K165" s="99"/>
    </row>
    <row r="166" customFormat="false" ht="15" hidden="false" customHeight="false" outlineLevel="0" collapsed="false">
      <c r="A166" s="99"/>
      <c r="B166" s="99"/>
      <c r="C166" s="99"/>
      <c r="D166" s="99"/>
      <c r="E166" s="99"/>
      <c r="F166" s="99"/>
      <c r="H166" s="99"/>
      <c r="I166" s="129"/>
      <c r="J166" s="129"/>
      <c r="K166" s="99"/>
    </row>
    <row r="167" customFormat="false" ht="15" hidden="false" customHeight="false" outlineLevel="0" collapsed="false">
      <c r="A167" s="99"/>
      <c r="B167" s="99"/>
      <c r="C167" s="99"/>
      <c r="D167" s="99"/>
      <c r="E167" s="99"/>
      <c r="F167" s="99"/>
      <c r="H167" s="99"/>
      <c r="I167" s="129"/>
      <c r="J167" s="129"/>
      <c r="K167" s="99"/>
    </row>
    <row r="168" customFormat="false" ht="15" hidden="false" customHeight="false" outlineLevel="0" collapsed="false">
      <c r="A168" s="99"/>
      <c r="B168" s="99"/>
      <c r="C168" s="99"/>
      <c r="D168" s="99"/>
      <c r="E168" s="99"/>
      <c r="F168" s="99"/>
      <c r="G168" s="99"/>
      <c r="H168" s="99"/>
      <c r="I168" s="129"/>
      <c r="J168" s="129"/>
      <c r="K168" s="99"/>
    </row>
    <row r="169" customFormat="false" ht="15" hidden="false" customHeight="false" outlineLevel="0" collapsed="false">
      <c r="A169" s="99"/>
      <c r="B169" s="99"/>
      <c r="C169" s="99"/>
      <c r="D169" s="99"/>
      <c r="E169" s="99"/>
      <c r="F169" s="99"/>
      <c r="G169" s="99"/>
      <c r="H169" s="99"/>
      <c r="I169" s="129"/>
      <c r="J169" s="129"/>
      <c r="K169" s="99"/>
    </row>
    <row r="170" customFormat="false" ht="15" hidden="false" customHeight="false" outlineLevel="0" collapsed="false">
      <c r="A170" s="99"/>
      <c r="B170" s="99"/>
      <c r="C170" s="99"/>
      <c r="D170" s="99"/>
      <c r="E170" s="99"/>
      <c r="F170" s="99"/>
      <c r="G170" s="99"/>
      <c r="H170" s="99"/>
      <c r="I170" s="129"/>
      <c r="J170" s="129"/>
      <c r="K170" s="99"/>
    </row>
    <row r="171" customFormat="false" ht="15" hidden="false" customHeight="false" outlineLevel="0" collapsed="false">
      <c r="A171" s="99"/>
      <c r="B171" s="99"/>
      <c r="C171" s="99"/>
      <c r="D171" s="99"/>
      <c r="E171" s="99"/>
      <c r="F171" s="99"/>
      <c r="G171" s="99"/>
      <c r="H171" s="99"/>
      <c r="I171" s="129"/>
      <c r="J171" s="129"/>
      <c r="K171" s="99"/>
    </row>
    <row r="172" customFormat="false" ht="15" hidden="false" customHeight="false" outlineLevel="0" collapsed="false">
      <c r="A172" s="99"/>
      <c r="B172" s="99"/>
      <c r="C172" s="99"/>
      <c r="D172" s="99"/>
      <c r="E172" s="99"/>
      <c r="F172" s="99"/>
      <c r="G172" s="99"/>
      <c r="H172" s="99"/>
      <c r="I172" s="129"/>
      <c r="J172" s="129"/>
      <c r="K172" s="99"/>
    </row>
    <row r="173" customFormat="false" ht="15" hidden="false" customHeight="false" outlineLevel="0" collapsed="false">
      <c r="A173" s="99"/>
      <c r="B173" s="99"/>
      <c r="C173" s="99"/>
      <c r="D173" s="99"/>
      <c r="E173" s="99"/>
      <c r="F173" s="99"/>
      <c r="G173" s="99"/>
      <c r="H173" s="99"/>
      <c r="I173" s="129"/>
      <c r="J173" s="129"/>
      <c r="K173" s="99"/>
    </row>
    <row r="174" customFormat="false" ht="15" hidden="false" customHeight="false" outlineLevel="0" collapsed="false">
      <c r="A174" s="99"/>
      <c r="B174" s="99"/>
      <c r="C174" s="99"/>
      <c r="D174" s="99"/>
      <c r="E174" s="99"/>
      <c r="F174" s="99"/>
      <c r="G174" s="99"/>
      <c r="H174" s="99"/>
      <c r="I174" s="129"/>
      <c r="J174" s="129"/>
      <c r="K174" s="99"/>
    </row>
    <row r="175" customFormat="false" ht="15" hidden="false" customHeight="false" outlineLevel="0" collapsed="false">
      <c r="A175" s="99"/>
      <c r="B175" s="99"/>
      <c r="C175" s="99"/>
      <c r="D175" s="99"/>
      <c r="E175" s="99"/>
      <c r="F175" s="99"/>
      <c r="G175" s="99"/>
      <c r="H175" s="99"/>
      <c r="I175" s="129"/>
      <c r="J175" s="129"/>
      <c r="K175" s="99"/>
    </row>
    <row r="176" customFormat="false" ht="15" hidden="false" customHeight="false" outlineLevel="0" collapsed="false">
      <c r="A176" s="99"/>
      <c r="B176" s="99"/>
      <c r="C176" s="99"/>
      <c r="D176" s="99"/>
      <c r="E176" s="99"/>
      <c r="F176" s="99"/>
      <c r="G176" s="99"/>
      <c r="H176" s="99"/>
      <c r="I176" s="129"/>
      <c r="J176" s="129"/>
      <c r="K176" s="99"/>
    </row>
    <row r="177" customFormat="false" ht="15" hidden="false" customHeight="false" outlineLevel="0" collapsed="false">
      <c r="A177" s="99"/>
      <c r="B177" s="99"/>
      <c r="C177" s="99"/>
      <c r="D177" s="99"/>
      <c r="E177" s="99"/>
      <c r="F177" s="99"/>
      <c r="G177" s="99"/>
      <c r="H177" s="99"/>
      <c r="I177" s="129"/>
      <c r="J177" s="129"/>
      <c r="K177" s="99"/>
    </row>
    <row r="178" customFormat="false" ht="15" hidden="false" customHeight="false" outlineLevel="0" collapsed="false">
      <c r="A178" s="99"/>
      <c r="B178" s="99"/>
      <c r="C178" s="99"/>
      <c r="D178" s="99"/>
      <c r="E178" s="99"/>
      <c r="F178" s="99"/>
      <c r="G178" s="99"/>
      <c r="H178" s="99"/>
      <c r="I178" s="129"/>
      <c r="J178" s="129"/>
      <c r="K178" s="99"/>
    </row>
    <row r="179" customFormat="false" ht="15" hidden="false" customHeight="false" outlineLevel="0" collapsed="false">
      <c r="A179" s="99"/>
      <c r="B179" s="99"/>
      <c r="C179" s="99"/>
      <c r="D179" s="99"/>
      <c r="E179" s="99"/>
      <c r="F179" s="99"/>
      <c r="G179" s="99"/>
      <c r="H179" s="99"/>
      <c r="I179" s="129"/>
      <c r="J179" s="129"/>
      <c r="K179" s="99"/>
    </row>
    <row r="180" customFormat="false" ht="15" hidden="false" customHeight="false" outlineLevel="0" collapsed="false">
      <c r="A180" s="99"/>
      <c r="B180" s="99"/>
      <c r="C180" s="99"/>
      <c r="D180" s="99"/>
      <c r="E180" s="99"/>
      <c r="F180" s="99"/>
      <c r="G180" s="99"/>
      <c r="H180" s="99"/>
      <c r="I180" s="129"/>
      <c r="J180" s="129"/>
      <c r="K180" s="99"/>
    </row>
    <row r="181" customFormat="false" ht="15" hidden="false" customHeight="false" outlineLevel="0" collapsed="false">
      <c r="A181" s="99"/>
      <c r="B181" s="99"/>
      <c r="C181" s="99"/>
      <c r="D181" s="99"/>
      <c r="E181" s="99"/>
      <c r="F181" s="99"/>
      <c r="H181" s="99"/>
      <c r="I181" s="129"/>
      <c r="J181" s="129"/>
      <c r="K181" s="99"/>
    </row>
    <row r="182" customFormat="false" ht="15" hidden="false" customHeight="false" outlineLevel="0" collapsed="false">
      <c r="A182" s="99"/>
      <c r="B182" s="99"/>
      <c r="C182" s="99"/>
      <c r="D182" s="99"/>
      <c r="E182" s="99"/>
      <c r="F182" s="99"/>
      <c r="H182" s="99"/>
      <c r="I182" s="129"/>
      <c r="J182" s="129"/>
      <c r="K182" s="99"/>
    </row>
    <row r="183" customFormat="false" ht="15" hidden="false" customHeight="false" outlineLevel="0" collapsed="false">
      <c r="A183" s="99"/>
      <c r="B183" s="99"/>
      <c r="C183" s="99"/>
      <c r="D183" s="99"/>
      <c r="E183" s="99"/>
      <c r="F183" s="99"/>
      <c r="H183" s="99"/>
      <c r="I183" s="129"/>
      <c r="J183" s="129"/>
      <c r="K183" s="99"/>
    </row>
    <row r="184" customFormat="false" ht="15" hidden="false" customHeight="false" outlineLevel="0" collapsed="false">
      <c r="A184" s="99"/>
      <c r="B184" s="99"/>
      <c r="C184" s="99"/>
      <c r="D184" s="99"/>
      <c r="E184" s="99"/>
      <c r="F184" s="99"/>
      <c r="H184" s="99"/>
      <c r="I184" s="129"/>
      <c r="J184" s="129"/>
      <c r="K184" s="99"/>
    </row>
    <row r="185" customFormat="false" ht="15" hidden="false" customHeight="false" outlineLevel="0" collapsed="false">
      <c r="A185" s="99"/>
      <c r="B185" s="99"/>
      <c r="C185" s="99"/>
      <c r="D185" s="99"/>
      <c r="E185" s="99"/>
      <c r="F185" s="99"/>
      <c r="H185" s="99"/>
      <c r="I185" s="129"/>
      <c r="J185" s="129"/>
      <c r="K185" s="99"/>
    </row>
    <row r="186" customFormat="false" ht="15" hidden="false" customHeight="false" outlineLevel="0" collapsed="false">
      <c r="A186" s="99"/>
      <c r="B186" s="99"/>
      <c r="C186" s="99"/>
      <c r="D186" s="99"/>
      <c r="E186" s="99"/>
      <c r="F186" s="99"/>
      <c r="H186" s="99"/>
      <c r="I186" s="129"/>
      <c r="J186" s="129"/>
      <c r="K186" s="129"/>
    </row>
    <row r="187" customFormat="false" ht="15" hidden="false" customHeight="false" outlineLevel="0" collapsed="false">
      <c r="A187" s="99"/>
      <c r="B187" s="99"/>
      <c r="C187" s="99"/>
      <c r="D187" s="99"/>
      <c r="E187" s="99"/>
      <c r="F187" s="99"/>
      <c r="H187" s="99"/>
      <c r="I187" s="129"/>
      <c r="J187" s="103"/>
      <c r="K187" s="129"/>
    </row>
    <row r="188" customFormat="false" ht="15" hidden="false" customHeight="false" outlineLevel="0" collapsed="false">
      <c r="A188" s="99"/>
      <c r="B188" s="99"/>
      <c r="C188" s="99"/>
      <c r="D188" s="99"/>
      <c r="E188" s="99"/>
      <c r="F188" s="99"/>
      <c r="H188" s="99"/>
      <c r="I188" s="129"/>
      <c r="J188" s="103"/>
      <c r="K188" s="129"/>
    </row>
    <row r="189" customFormat="false" ht="15" hidden="false" customHeight="false" outlineLevel="0" collapsed="false">
      <c r="A189" s="99"/>
      <c r="B189" s="99"/>
      <c r="C189" s="99"/>
      <c r="D189" s="99"/>
      <c r="E189" s="99"/>
      <c r="F189" s="99"/>
      <c r="G189" s="99"/>
      <c r="H189" s="99"/>
      <c r="I189" s="129"/>
      <c r="J189" s="103"/>
      <c r="K189" s="129"/>
    </row>
    <row r="190" customFormat="false" ht="15.75" hidden="false" customHeight="false" outlineLevel="0" collapsed="false">
      <c r="H190" s="104"/>
    </row>
    <row r="191" customFormat="false" ht="15" hidden="false" customHeight="false" outlineLevel="0" collapsed="false">
      <c r="H191" s="99"/>
      <c r="J191" s="103"/>
    </row>
    <row r="192" customFormat="false" ht="15" hidden="false" customHeight="false" outlineLevel="0" collapsed="false">
      <c r="H192" s="99"/>
      <c r="J192" s="103"/>
    </row>
    <row r="193" customFormat="false" ht="15" hidden="false" customHeight="false" outlineLevel="0" collapsed="false">
      <c r="H193" s="99"/>
      <c r="J193" s="103"/>
    </row>
    <row r="194" customFormat="false" ht="15" hidden="false" customHeight="false" outlineLevel="0" collapsed="false">
      <c r="H194" s="99"/>
      <c r="J194" s="103"/>
    </row>
    <row r="195" customFormat="false" ht="15" hidden="false" customHeight="false" outlineLevel="0" collapsed="false">
      <c r="H195" s="99"/>
      <c r="J195" s="103"/>
    </row>
    <row r="196" customFormat="false" ht="15" hidden="false" customHeight="false" outlineLevel="0" collapsed="false">
      <c r="J196" s="103"/>
    </row>
    <row r="197" customFormat="false" ht="15.75" hidden="false" customHeight="false" outlineLevel="0" collapsed="false">
      <c r="H197" s="104"/>
      <c r="J197" s="103"/>
    </row>
    <row r="198" customFormat="false" ht="15" hidden="false" customHeight="false" outlineLevel="0" collapsed="false">
      <c r="G198" s="130"/>
      <c r="H198" s="131"/>
      <c r="I198" s="132"/>
      <c r="J198" s="109"/>
      <c r="K198" s="133"/>
    </row>
    <row r="199" customFormat="false" ht="15" hidden="false" customHeight="false" outlineLevel="0" collapsed="false">
      <c r="G199" s="130"/>
      <c r="H199" s="131"/>
      <c r="I199" s="132"/>
      <c r="J199" s="109"/>
      <c r="K199" s="134"/>
    </row>
    <row r="200" customFormat="false" ht="15" hidden="false" customHeight="false" outlineLevel="0" collapsed="false">
      <c r="G200" s="130"/>
      <c r="H200" s="131"/>
      <c r="I200" s="132"/>
      <c r="J200" s="109"/>
      <c r="K200" s="134"/>
    </row>
    <row r="201" customFormat="false" ht="15" hidden="false" customHeight="false" outlineLevel="0" collapsed="false">
      <c r="G201" s="135"/>
      <c r="H201" s="136"/>
      <c r="I201" s="137"/>
      <c r="J201" s="109"/>
      <c r="K201" s="134"/>
    </row>
    <row r="202" customFormat="false" ht="15" hidden="false" customHeight="false" outlineLevel="0" collapsed="false">
      <c r="G202" s="135"/>
      <c r="H202" s="136"/>
      <c r="I202" s="137"/>
      <c r="J202" s="109"/>
      <c r="K202" s="134"/>
    </row>
    <row r="203" customFormat="false" ht="15.75" hidden="false" customHeight="false" outlineLevel="0" collapsed="false">
      <c r="J203" s="138"/>
      <c r="K203" s="139"/>
    </row>
    <row r="205" customFormat="false" ht="15.75" hidden="false" customHeight="false" outlineLevel="0" collapsed="false">
      <c r="H205" s="104"/>
    </row>
    <row r="206" customFormat="false" ht="15" hidden="false" customHeight="false" outlineLevel="0" collapsed="false">
      <c r="H206" s="99"/>
      <c r="J206" s="103"/>
    </row>
    <row r="207" customFormat="false" ht="15" hidden="false" customHeight="false" outlineLevel="0" collapsed="false">
      <c r="H207" s="99"/>
      <c r="J207" s="103"/>
    </row>
    <row r="208" customFormat="false" ht="15" hidden="false" customHeight="false" outlineLevel="0" collapsed="false">
      <c r="J208" s="103"/>
    </row>
    <row r="211" customFormat="false" ht="12.75" hidden="false" customHeight="false" outlineLevel="0" collapsed="false">
      <c r="J211" s="140"/>
      <c r="K211" s="141"/>
      <c r="L211" s="141"/>
    </row>
    <row r="212" customFormat="false" ht="15.75" hidden="false" customHeight="false" outlineLevel="0" collapsed="false">
      <c r="H212" s="142"/>
      <c r="I212" s="143"/>
      <c r="J212" s="103"/>
      <c r="K212" s="89"/>
      <c r="L212" s="89"/>
    </row>
    <row r="213" customFormat="false" ht="15.75" hidden="false" customHeight="false" outlineLevel="0" collapsed="false">
      <c r="H213" s="142"/>
      <c r="I213" s="143"/>
      <c r="J213" s="103"/>
      <c r="K213" s="89"/>
      <c r="L213" s="89"/>
    </row>
    <row r="214" customFormat="false" ht="15" hidden="false" customHeight="false" outlineLevel="0" collapsed="false">
      <c r="H214" s="143"/>
      <c r="I214" s="143"/>
      <c r="J214" s="103"/>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88" width="8.14"/>
    <col collapsed="false" customWidth="true" hidden="false" outlineLevel="0" max="2" min="2" style="88" width="12.85"/>
    <col collapsed="false" customWidth="true" hidden="false" outlineLevel="0" max="3" min="3" style="88" width="18.99"/>
    <col collapsed="false" customWidth="true" hidden="false" outlineLevel="0" max="4" min="4" style="88" width="11.56"/>
    <col collapsed="false" customWidth="true" hidden="false" outlineLevel="0" max="5" min="5" style="88" width="15.13"/>
    <col collapsed="false" customWidth="true" hidden="false" outlineLevel="0" max="6" min="6" style="88" width="34.71"/>
    <col collapsed="false" customWidth="true" hidden="false" outlineLevel="0" max="7" min="7" style="88" width="14.41"/>
    <col collapsed="false" customWidth="true" hidden="false" outlineLevel="0" max="8" min="8" style="88" width="36.56"/>
    <col collapsed="false" customWidth="true" hidden="false" outlineLevel="0" max="9" min="9" style="88" width="8.99"/>
    <col collapsed="false" customWidth="true" hidden="false" outlineLevel="0" max="10" min="10" style="89" width="16.84"/>
    <col collapsed="false" customWidth="true" hidden="false" outlineLevel="0" max="11" min="11" style="88" width="16.99"/>
    <col collapsed="false" customWidth="true" hidden="false" outlineLevel="0" max="12" min="12" style="88" width="24.56"/>
    <col collapsed="false" customWidth="false" hidden="false" outlineLevel="0" max="257" min="13" style="88" width="9.14"/>
  </cols>
  <sheetData>
    <row r="1" customFormat="false" ht="18" hidden="false" customHeight="false" outlineLevel="0" collapsed="false">
      <c r="A1" s="90" t="s">
        <v>38</v>
      </c>
      <c r="B1" s="90" t="s">
        <v>39</v>
      </c>
      <c r="C1" s="90" t="s">
        <v>40</v>
      </c>
      <c r="D1" s="90" t="s">
        <v>41</v>
      </c>
      <c r="E1" s="90" t="s">
        <v>42</v>
      </c>
      <c r="F1" s="90" t="s">
        <v>43</v>
      </c>
      <c r="G1" s="90" t="s">
        <v>44</v>
      </c>
      <c r="H1" s="90" t="s">
        <v>45</v>
      </c>
      <c r="I1" s="90" t="s">
        <v>46</v>
      </c>
      <c r="J1" s="90" t="s">
        <v>47</v>
      </c>
      <c r="K1" s="90" t="s">
        <v>48</v>
      </c>
      <c r="L1" s="91"/>
    </row>
    <row r="2" customFormat="false" ht="15" hidden="false" customHeight="false" outlineLevel="0" collapsed="false">
      <c r="A2" s="92" t="s">
        <v>49</v>
      </c>
      <c r="B2" s="92" t="s">
        <v>50</v>
      </c>
      <c r="C2" s="92" t="s">
        <v>51</v>
      </c>
      <c r="D2" s="92" t="s">
        <v>52</v>
      </c>
      <c r="E2" s="92" t="s">
        <v>53</v>
      </c>
      <c r="F2" s="92" t="s">
        <v>54</v>
      </c>
      <c r="G2" s="92" t="s">
        <v>55</v>
      </c>
      <c r="H2" s="92" t="s">
        <v>56</v>
      </c>
      <c r="I2" s="92"/>
      <c r="J2" s="92" t="n">
        <v>-11968</v>
      </c>
      <c r="K2" s="92" t="s">
        <v>57</v>
      </c>
      <c r="L2" s="93"/>
    </row>
    <row r="3" customFormat="false" ht="15" hidden="false" customHeight="false" outlineLevel="0" collapsed="false">
      <c r="A3" s="92" t="s">
        <v>49</v>
      </c>
      <c r="B3" s="92" t="s">
        <v>50</v>
      </c>
      <c r="C3" s="92" t="s">
        <v>51</v>
      </c>
      <c r="D3" s="92" t="s">
        <v>58</v>
      </c>
      <c r="E3" s="92" t="s">
        <v>53</v>
      </c>
      <c r="F3" s="92" t="s">
        <v>54</v>
      </c>
      <c r="G3" s="92" t="s">
        <v>55</v>
      </c>
      <c r="H3" s="92" t="s">
        <v>59</v>
      </c>
      <c r="I3" s="92"/>
      <c r="J3" s="92" t="n">
        <v>-21103</v>
      </c>
      <c r="K3" s="92" t="s">
        <v>60</v>
      </c>
      <c r="L3" s="93"/>
    </row>
    <row r="4" customFormat="false" ht="15" hidden="false" customHeight="false" outlineLevel="0" collapsed="false">
      <c r="A4" s="94" t="s">
        <v>49</v>
      </c>
      <c r="B4" s="94" t="s">
        <v>61</v>
      </c>
      <c r="C4" s="94" t="s">
        <v>62</v>
      </c>
      <c r="D4" s="94" t="s">
        <v>63</v>
      </c>
      <c r="E4" s="94" t="s">
        <v>64</v>
      </c>
      <c r="F4" s="94" t="s">
        <v>65</v>
      </c>
      <c r="G4" s="94" t="s">
        <v>66</v>
      </c>
      <c r="H4" s="94" t="s">
        <v>67</v>
      </c>
      <c r="I4" s="94"/>
      <c r="J4" s="94" t="n">
        <v>60522.39</v>
      </c>
      <c r="K4" s="94" t="s">
        <v>68</v>
      </c>
      <c r="L4" s="95"/>
    </row>
    <row r="5" customFormat="false" ht="15" hidden="false" customHeight="false" outlineLevel="0" collapsed="false">
      <c r="A5" s="94" t="s">
        <v>49</v>
      </c>
      <c r="B5" s="94" t="s">
        <v>61</v>
      </c>
      <c r="C5" s="94" t="s">
        <v>62</v>
      </c>
      <c r="D5" s="94" t="s">
        <v>63</v>
      </c>
      <c r="E5" s="94" t="s">
        <v>69</v>
      </c>
      <c r="F5" s="94" t="s">
        <v>70</v>
      </c>
      <c r="G5" s="94" t="s">
        <v>66</v>
      </c>
      <c r="H5" s="94" t="s">
        <v>67</v>
      </c>
      <c r="I5" s="94"/>
      <c r="J5" s="94" t="n">
        <v>20174.13</v>
      </c>
      <c r="K5" s="94" t="s">
        <v>71</v>
      </c>
      <c r="L5" s="95"/>
    </row>
    <row r="6" customFormat="false" ht="15" hidden="false" customHeight="false" outlineLevel="0" collapsed="false">
      <c r="A6" s="94" t="s">
        <v>49</v>
      </c>
      <c r="B6" s="94" t="s">
        <v>72</v>
      </c>
      <c r="C6" s="94" t="s">
        <v>73</v>
      </c>
      <c r="D6" s="94" t="s">
        <v>52</v>
      </c>
      <c r="E6" s="94" t="s">
        <v>74</v>
      </c>
      <c r="F6" s="94" t="s">
        <v>75</v>
      </c>
      <c r="G6" s="94" t="s">
        <v>55</v>
      </c>
      <c r="H6" s="94" t="s">
        <v>76</v>
      </c>
      <c r="I6" s="94"/>
      <c r="J6" s="94" t="n">
        <v>9006.18</v>
      </c>
      <c r="K6" s="94" t="s">
        <v>77</v>
      </c>
      <c r="L6" s="95"/>
    </row>
    <row r="7" customFormat="false" ht="15" hidden="false" customHeight="false" outlineLevel="0" collapsed="false">
      <c r="A7" s="94" t="s">
        <v>49</v>
      </c>
      <c r="B7" s="94" t="s">
        <v>78</v>
      </c>
      <c r="C7" s="94" t="s">
        <v>79</v>
      </c>
      <c r="D7" s="94" t="s">
        <v>80</v>
      </c>
      <c r="E7" s="94" t="s">
        <v>81</v>
      </c>
      <c r="F7" s="94" t="s">
        <v>82</v>
      </c>
      <c r="G7" s="94" t="s">
        <v>66</v>
      </c>
      <c r="H7" s="94" t="s">
        <v>83</v>
      </c>
      <c r="I7" s="94"/>
      <c r="J7" s="94" t="n">
        <v>21376.9</v>
      </c>
      <c r="K7" s="94" t="s">
        <v>84</v>
      </c>
      <c r="L7" s="95"/>
    </row>
    <row r="8" customFormat="false" ht="15" hidden="false" customHeight="false" outlineLevel="0" collapsed="false">
      <c r="A8" s="94" t="s">
        <v>49</v>
      </c>
      <c r="B8" s="94" t="s">
        <v>72</v>
      </c>
      <c r="C8" s="94" t="s">
        <v>85</v>
      </c>
      <c r="D8" s="94" t="s">
        <v>58</v>
      </c>
      <c r="E8" s="94" t="s">
        <v>74</v>
      </c>
      <c r="F8" s="94" t="s">
        <v>75</v>
      </c>
      <c r="G8" s="94" t="s">
        <v>55</v>
      </c>
      <c r="H8" s="94" t="s">
        <v>86</v>
      </c>
      <c r="I8" s="94"/>
      <c r="J8" s="94" t="n">
        <v>20617.28</v>
      </c>
      <c r="K8" s="94" t="s">
        <v>87</v>
      </c>
      <c r="L8" s="95"/>
    </row>
    <row r="9" customFormat="false" ht="15" hidden="false" customHeight="false" outlineLevel="0" collapsed="false">
      <c r="A9" s="94" t="s">
        <v>49</v>
      </c>
      <c r="B9" s="94" t="s">
        <v>61</v>
      </c>
      <c r="C9" s="94" t="s">
        <v>85</v>
      </c>
      <c r="D9" s="94" t="s">
        <v>88</v>
      </c>
      <c r="E9" s="94" t="s">
        <v>89</v>
      </c>
      <c r="F9" s="94" t="s">
        <v>90</v>
      </c>
      <c r="G9" s="94" t="s">
        <v>55</v>
      </c>
      <c r="H9" s="94" t="s">
        <v>91</v>
      </c>
      <c r="I9" s="94"/>
      <c r="J9" s="94" t="n">
        <v>15524.43</v>
      </c>
      <c r="K9" s="94" t="s">
        <v>92</v>
      </c>
      <c r="L9" s="95"/>
    </row>
    <row r="10" customFormat="false" ht="15" hidden="false" customHeight="false" outlineLevel="0" collapsed="false">
      <c r="A10" s="94" t="s">
        <v>49</v>
      </c>
      <c r="B10" s="94" t="s">
        <v>61</v>
      </c>
      <c r="C10" s="94" t="s">
        <v>85</v>
      </c>
      <c r="D10" s="94" t="s">
        <v>88</v>
      </c>
      <c r="E10" s="94" t="s">
        <v>93</v>
      </c>
      <c r="F10" s="94" t="s">
        <v>94</v>
      </c>
      <c r="G10" s="94" t="s">
        <v>55</v>
      </c>
      <c r="H10" s="94" t="s">
        <v>91</v>
      </c>
      <c r="I10" s="94"/>
      <c r="J10" s="94" t="n">
        <v>-0.04</v>
      </c>
      <c r="K10" s="94" t="s">
        <v>95</v>
      </c>
      <c r="L10" s="95"/>
    </row>
    <row r="11" customFormat="false" ht="15" hidden="false" customHeight="false" outlineLevel="0" collapsed="false">
      <c r="A11" s="94" t="s">
        <v>49</v>
      </c>
      <c r="B11" s="94" t="s">
        <v>61</v>
      </c>
      <c r="C11" s="94" t="s">
        <v>85</v>
      </c>
      <c r="D11" s="94" t="s">
        <v>88</v>
      </c>
      <c r="E11" s="94" t="s">
        <v>69</v>
      </c>
      <c r="F11" s="94" t="s">
        <v>70</v>
      </c>
      <c r="G11" s="94" t="s">
        <v>55</v>
      </c>
      <c r="H11" s="94" t="s">
        <v>91</v>
      </c>
      <c r="I11" s="94"/>
      <c r="J11" s="94" t="n">
        <v>5174.83</v>
      </c>
      <c r="K11" s="94" t="s">
        <v>96</v>
      </c>
      <c r="L11" s="95"/>
    </row>
    <row r="12" customFormat="false" ht="15" hidden="false" customHeight="false" outlineLevel="0" collapsed="false">
      <c r="A12" s="96" t="s">
        <v>49</v>
      </c>
      <c r="B12" s="96" t="s">
        <v>97</v>
      </c>
      <c r="C12" s="96" t="s">
        <v>85</v>
      </c>
      <c r="D12" s="96" t="s">
        <v>52</v>
      </c>
      <c r="E12" s="96" t="s">
        <v>53</v>
      </c>
      <c r="F12" s="96" t="s">
        <v>54</v>
      </c>
      <c r="G12" s="96"/>
      <c r="H12" s="96" t="s">
        <v>98</v>
      </c>
      <c r="I12" s="96"/>
      <c r="J12" s="96" t="n">
        <v>4107</v>
      </c>
      <c r="K12" s="96" t="s">
        <v>99</v>
      </c>
      <c r="L12" s="144"/>
    </row>
    <row r="13" customFormat="false" ht="15" hidden="false" customHeight="false" outlineLevel="0" collapsed="false">
      <c r="A13" s="96" t="s">
        <v>100</v>
      </c>
      <c r="B13" s="96" t="s">
        <v>101</v>
      </c>
      <c r="C13" s="96" t="s">
        <v>85</v>
      </c>
      <c r="D13" s="96" t="s">
        <v>52</v>
      </c>
      <c r="E13" s="96" t="s">
        <v>53</v>
      </c>
      <c r="F13" s="96" t="s">
        <v>54</v>
      </c>
      <c r="G13" s="96"/>
      <c r="H13" s="96" t="s">
        <v>98</v>
      </c>
      <c r="I13" s="96"/>
      <c r="J13" s="96" t="n">
        <v>-4107</v>
      </c>
      <c r="K13" s="96" t="s">
        <v>96</v>
      </c>
      <c r="L13" s="144"/>
    </row>
    <row r="14" customFormat="false" ht="15" hidden="false" customHeight="false" outlineLevel="0" collapsed="false">
      <c r="A14" s="94" t="s">
        <v>100</v>
      </c>
      <c r="B14" s="94" t="s">
        <v>102</v>
      </c>
      <c r="C14" s="94" t="s">
        <v>103</v>
      </c>
      <c r="D14" s="94" t="s">
        <v>52</v>
      </c>
      <c r="E14" s="94" t="s">
        <v>74</v>
      </c>
      <c r="F14" s="94" t="s">
        <v>75</v>
      </c>
      <c r="G14" s="94" t="s">
        <v>55</v>
      </c>
      <c r="H14" s="94" t="s">
        <v>76</v>
      </c>
      <c r="I14" s="94"/>
      <c r="J14" s="94" t="n">
        <v>4089</v>
      </c>
      <c r="K14" s="94" t="s">
        <v>104</v>
      </c>
      <c r="L14" s="95"/>
    </row>
    <row r="15" customFormat="false" ht="15" hidden="false" customHeight="false" outlineLevel="0" collapsed="false">
      <c r="A15" s="96" t="s">
        <v>100</v>
      </c>
      <c r="B15" s="96" t="s">
        <v>105</v>
      </c>
      <c r="C15" s="96" t="s">
        <v>106</v>
      </c>
      <c r="D15" s="96" t="s">
        <v>107</v>
      </c>
      <c r="E15" s="96" t="s">
        <v>108</v>
      </c>
      <c r="F15" s="96" t="s">
        <v>109</v>
      </c>
      <c r="G15" s="96"/>
      <c r="H15" s="96" t="s">
        <v>110</v>
      </c>
      <c r="I15" s="96"/>
      <c r="J15" s="96" t="n">
        <v>36548</v>
      </c>
      <c r="K15" s="96" t="s">
        <v>111</v>
      </c>
      <c r="L15" s="144"/>
    </row>
    <row r="16" customFormat="false" ht="15" hidden="false" customHeight="false" outlineLevel="0" collapsed="false">
      <c r="A16" s="96" t="s">
        <v>100</v>
      </c>
      <c r="B16" s="96" t="s">
        <v>105</v>
      </c>
      <c r="C16" s="96" t="s">
        <v>106</v>
      </c>
      <c r="D16" s="96" t="s">
        <v>52</v>
      </c>
      <c r="E16" s="96" t="s">
        <v>53</v>
      </c>
      <c r="F16" s="96" t="s">
        <v>54</v>
      </c>
      <c r="G16" s="96"/>
      <c r="H16" s="96" t="s">
        <v>98</v>
      </c>
      <c r="I16" s="96"/>
      <c r="J16" s="96" t="n">
        <v>8249</v>
      </c>
      <c r="K16" s="96" t="s">
        <v>112</v>
      </c>
      <c r="L16" s="144"/>
    </row>
    <row r="17" customFormat="false" ht="15" hidden="false" customHeight="false" outlineLevel="0" collapsed="false">
      <c r="A17" s="96" t="s">
        <v>113</v>
      </c>
      <c r="B17" s="96" t="s">
        <v>114</v>
      </c>
      <c r="C17" s="96" t="s">
        <v>106</v>
      </c>
      <c r="D17" s="96" t="s">
        <v>107</v>
      </c>
      <c r="E17" s="96" t="s">
        <v>108</v>
      </c>
      <c r="F17" s="96" t="s">
        <v>109</v>
      </c>
      <c r="G17" s="96"/>
      <c r="H17" s="96" t="s">
        <v>110</v>
      </c>
      <c r="I17" s="96"/>
      <c r="J17" s="96" t="n">
        <v>-36548</v>
      </c>
      <c r="K17" s="96" t="s">
        <v>115</v>
      </c>
      <c r="L17" s="144"/>
    </row>
    <row r="18" customFormat="false" ht="15" hidden="false" customHeight="false" outlineLevel="0" collapsed="false">
      <c r="A18" s="96" t="s">
        <v>113</v>
      </c>
      <c r="B18" s="96" t="s">
        <v>114</v>
      </c>
      <c r="C18" s="96" t="s">
        <v>106</v>
      </c>
      <c r="D18" s="96" t="s">
        <v>52</v>
      </c>
      <c r="E18" s="96" t="s">
        <v>53</v>
      </c>
      <c r="F18" s="96" t="s">
        <v>54</v>
      </c>
      <c r="G18" s="96"/>
      <c r="H18" s="96" t="s">
        <v>98</v>
      </c>
      <c r="I18" s="96"/>
      <c r="J18" s="96" t="n">
        <v>-8249</v>
      </c>
      <c r="K18" s="96" t="s">
        <v>104</v>
      </c>
      <c r="L18" s="144"/>
    </row>
    <row r="19" customFormat="false" ht="15" hidden="false" customHeight="false" outlineLevel="0" collapsed="false">
      <c r="A19" s="94" t="s">
        <v>113</v>
      </c>
      <c r="B19" s="94" t="s">
        <v>116</v>
      </c>
      <c r="C19" s="94" t="s">
        <v>117</v>
      </c>
      <c r="D19" s="94" t="s">
        <v>52</v>
      </c>
      <c r="E19" s="94" t="s">
        <v>74</v>
      </c>
      <c r="F19" s="94" t="s">
        <v>75</v>
      </c>
      <c r="G19" s="94" t="s">
        <v>55</v>
      </c>
      <c r="H19" s="94" t="s">
        <v>76</v>
      </c>
      <c r="I19" s="94"/>
      <c r="J19" s="94" t="n">
        <v>8293.31</v>
      </c>
      <c r="K19" s="94" t="s">
        <v>118</v>
      </c>
      <c r="L19" s="95"/>
    </row>
    <row r="20" customFormat="false" ht="15" hidden="false" customHeight="false" outlineLevel="0" collapsed="false">
      <c r="A20" s="94" t="s">
        <v>113</v>
      </c>
      <c r="B20" s="94" t="s">
        <v>119</v>
      </c>
      <c r="C20" s="94" t="s">
        <v>117</v>
      </c>
      <c r="D20" s="94" t="s">
        <v>120</v>
      </c>
      <c r="E20" s="94" t="s">
        <v>81</v>
      </c>
      <c r="F20" s="94" t="s">
        <v>82</v>
      </c>
      <c r="G20" s="94" t="s">
        <v>66</v>
      </c>
      <c r="H20" s="94" t="s">
        <v>121</v>
      </c>
      <c r="I20" s="94"/>
      <c r="J20" s="94" t="n">
        <v>36548</v>
      </c>
      <c r="K20" s="94" t="s">
        <v>122</v>
      </c>
      <c r="L20" s="95"/>
    </row>
    <row r="21" customFormat="false" ht="15" hidden="false" customHeight="false" outlineLevel="0" collapsed="false">
      <c r="A21" s="94" t="s">
        <v>113</v>
      </c>
      <c r="B21" s="94" t="s">
        <v>123</v>
      </c>
      <c r="C21" s="94" t="s">
        <v>124</v>
      </c>
      <c r="D21" s="94"/>
      <c r="E21" s="94" t="s">
        <v>125</v>
      </c>
      <c r="F21" s="94" t="s">
        <v>126</v>
      </c>
      <c r="G21" s="94" t="s">
        <v>127</v>
      </c>
      <c r="H21" s="94" t="s">
        <v>128</v>
      </c>
      <c r="I21" s="94"/>
      <c r="J21" s="94" t="n">
        <v>4044.44</v>
      </c>
      <c r="K21" s="94" t="s">
        <v>129</v>
      </c>
      <c r="L21" s="95"/>
    </row>
    <row r="22" customFormat="false" ht="15" hidden="false" customHeight="false" outlineLevel="0" collapsed="false">
      <c r="A22" s="94" t="s">
        <v>113</v>
      </c>
      <c r="B22" s="94" t="s">
        <v>123</v>
      </c>
      <c r="C22" s="94" t="s">
        <v>124</v>
      </c>
      <c r="D22" s="94"/>
      <c r="E22" s="94" t="s">
        <v>93</v>
      </c>
      <c r="F22" s="94" t="s">
        <v>94</v>
      </c>
      <c r="G22" s="94" t="s">
        <v>127</v>
      </c>
      <c r="H22" s="94" t="s">
        <v>128</v>
      </c>
      <c r="I22" s="94"/>
      <c r="J22" s="94" t="n">
        <v>8.5</v>
      </c>
      <c r="K22" s="94" t="s">
        <v>130</v>
      </c>
      <c r="L22" s="95"/>
    </row>
    <row r="23" customFormat="false" ht="15" hidden="false" customHeight="false" outlineLevel="0" collapsed="false">
      <c r="A23" s="94" t="s">
        <v>113</v>
      </c>
      <c r="B23" s="94" t="s">
        <v>123</v>
      </c>
      <c r="C23" s="94" t="s">
        <v>124</v>
      </c>
      <c r="D23" s="94"/>
      <c r="E23" s="94" t="s">
        <v>125</v>
      </c>
      <c r="F23" s="94" t="s">
        <v>126</v>
      </c>
      <c r="G23" s="94" t="s">
        <v>127</v>
      </c>
      <c r="H23" s="94" t="s">
        <v>128</v>
      </c>
      <c r="I23" s="94"/>
      <c r="J23" s="94" t="n">
        <v>916.34</v>
      </c>
      <c r="K23" s="94" t="s">
        <v>131</v>
      </c>
      <c r="L23" s="95"/>
    </row>
    <row r="24" customFormat="false" ht="15" hidden="false" customHeight="false" outlineLevel="0" collapsed="false">
      <c r="A24" s="94" t="s">
        <v>113</v>
      </c>
      <c r="B24" s="94" t="s">
        <v>123</v>
      </c>
      <c r="C24" s="94" t="s">
        <v>124</v>
      </c>
      <c r="D24" s="94"/>
      <c r="E24" s="94" t="s">
        <v>93</v>
      </c>
      <c r="F24" s="94" t="s">
        <v>94</v>
      </c>
      <c r="G24" s="94" t="s">
        <v>127</v>
      </c>
      <c r="H24" s="94" t="s">
        <v>128</v>
      </c>
      <c r="I24" s="94"/>
      <c r="J24" s="94" t="n">
        <v>8.5</v>
      </c>
      <c r="K24" s="94" t="s">
        <v>132</v>
      </c>
      <c r="L24" s="95"/>
    </row>
    <row r="25" customFormat="false" ht="15" hidden="false" customHeight="false" outlineLevel="0" collapsed="false">
      <c r="A25" s="94" t="s">
        <v>113</v>
      </c>
      <c r="B25" s="94" t="s">
        <v>123</v>
      </c>
      <c r="C25" s="94" t="s">
        <v>124</v>
      </c>
      <c r="D25" s="94"/>
      <c r="E25" s="94" t="s">
        <v>69</v>
      </c>
      <c r="F25" s="94" t="s">
        <v>70</v>
      </c>
      <c r="G25" s="94" t="s">
        <v>127</v>
      </c>
      <c r="H25" s="94" t="s">
        <v>128</v>
      </c>
      <c r="I25" s="94"/>
      <c r="J25" s="94" t="n">
        <v>331.24</v>
      </c>
      <c r="K25" s="94" t="s">
        <v>133</v>
      </c>
      <c r="L25" s="95"/>
    </row>
    <row r="26" customFormat="false" ht="15" hidden="false" customHeight="false" outlineLevel="0" collapsed="false">
      <c r="A26" s="94" t="s">
        <v>113</v>
      </c>
      <c r="B26" s="94" t="s">
        <v>134</v>
      </c>
      <c r="C26" s="94" t="s">
        <v>124</v>
      </c>
      <c r="D26" s="94"/>
      <c r="E26" s="94" t="s">
        <v>125</v>
      </c>
      <c r="F26" s="94" t="s">
        <v>126</v>
      </c>
      <c r="G26" s="94" t="s">
        <v>127</v>
      </c>
      <c r="H26" s="94" t="s">
        <v>128</v>
      </c>
      <c r="I26" s="94"/>
      <c r="J26" s="94" t="n">
        <v>-4044.44</v>
      </c>
      <c r="K26" s="94" t="s">
        <v>135</v>
      </c>
      <c r="L26" s="95"/>
    </row>
    <row r="27" customFormat="false" ht="15" hidden="false" customHeight="false" outlineLevel="0" collapsed="false">
      <c r="A27" s="94" t="s">
        <v>113</v>
      </c>
      <c r="B27" s="94" t="s">
        <v>134</v>
      </c>
      <c r="C27" s="94" t="s">
        <v>124</v>
      </c>
      <c r="D27" s="94"/>
      <c r="E27" s="94" t="s">
        <v>125</v>
      </c>
      <c r="F27" s="94" t="s">
        <v>126</v>
      </c>
      <c r="G27" s="94" t="s">
        <v>127</v>
      </c>
      <c r="H27" s="94" t="s">
        <v>128</v>
      </c>
      <c r="I27" s="94"/>
      <c r="J27" s="94" t="n">
        <v>-916.34</v>
      </c>
      <c r="K27" s="94" t="s">
        <v>136</v>
      </c>
      <c r="L27" s="95"/>
    </row>
    <row r="28" customFormat="false" ht="15" hidden="false" customHeight="false" outlineLevel="0" collapsed="false">
      <c r="A28" s="94" t="s">
        <v>113</v>
      </c>
      <c r="B28" s="94" t="s">
        <v>134</v>
      </c>
      <c r="C28" s="94" t="s">
        <v>124</v>
      </c>
      <c r="D28" s="94" t="s">
        <v>137</v>
      </c>
      <c r="E28" s="94" t="s">
        <v>125</v>
      </c>
      <c r="F28" s="94" t="s">
        <v>126</v>
      </c>
      <c r="G28" s="94" t="s">
        <v>127</v>
      </c>
      <c r="H28" s="94" t="s">
        <v>138</v>
      </c>
      <c r="I28" s="94"/>
      <c r="J28" s="94" t="n">
        <v>4044.44</v>
      </c>
      <c r="K28" s="94" t="s">
        <v>139</v>
      </c>
      <c r="L28" s="95"/>
    </row>
    <row r="29" customFormat="false" ht="15" hidden="false" customHeight="false" outlineLevel="0" collapsed="false">
      <c r="A29" s="94" t="s">
        <v>113</v>
      </c>
      <c r="B29" s="94" t="s">
        <v>134</v>
      </c>
      <c r="C29" s="94" t="s">
        <v>124</v>
      </c>
      <c r="D29" s="94" t="s">
        <v>137</v>
      </c>
      <c r="E29" s="94" t="s">
        <v>125</v>
      </c>
      <c r="F29" s="94" t="s">
        <v>126</v>
      </c>
      <c r="G29" s="94" t="s">
        <v>127</v>
      </c>
      <c r="H29" s="94" t="s">
        <v>138</v>
      </c>
      <c r="I29" s="94"/>
      <c r="J29" s="94" t="n">
        <v>916.34</v>
      </c>
      <c r="K29" s="94" t="s">
        <v>133</v>
      </c>
      <c r="L29" s="95"/>
    </row>
    <row r="30" customFormat="false" ht="15" hidden="false" customHeight="false" outlineLevel="0" collapsed="false">
      <c r="A30" s="94" t="s">
        <v>113</v>
      </c>
      <c r="B30" s="94" t="s">
        <v>116</v>
      </c>
      <c r="C30" s="94" t="s">
        <v>140</v>
      </c>
      <c r="D30" s="94" t="s">
        <v>141</v>
      </c>
      <c r="E30" s="94" t="s">
        <v>142</v>
      </c>
      <c r="F30" s="94" t="s">
        <v>143</v>
      </c>
      <c r="G30" s="94" t="s">
        <v>127</v>
      </c>
      <c r="H30" s="94" t="s">
        <v>144</v>
      </c>
      <c r="I30" s="94"/>
      <c r="J30" s="94" t="n">
        <v>1999.62</v>
      </c>
      <c r="K30" s="94" t="s">
        <v>145</v>
      </c>
      <c r="L30" s="95"/>
    </row>
    <row r="31" customFormat="false" ht="15" hidden="false" customHeight="false" outlineLevel="0" collapsed="false">
      <c r="A31" s="94" t="s">
        <v>113</v>
      </c>
      <c r="B31" s="94" t="s">
        <v>116</v>
      </c>
      <c r="C31" s="94" t="s">
        <v>140</v>
      </c>
      <c r="D31" s="94" t="s">
        <v>141</v>
      </c>
      <c r="E31" s="94" t="s">
        <v>93</v>
      </c>
      <c r="F31" s="94" t="s">
        <v>94</v>
      </c>
      <c r="G31" s="94" t="s">
        <v>127</v>
      </c>
      <c r="H31" s="94" t="s">
        <v>144</v>
      </c>
      <c r="I31" s="94"/>
      <c r="J31" s="94" t="n">
        <v>509.35</v>
      </c>
      <c r="K31" s="94" t="s">
        <v>146</v>
      </c>
      <c r="L31" s="95"/>
    </row>
    <row r="32" customFormat="false" ht="15" hidden="false" customHeight="false" outlineLevel="0" collapsed="false">
      <c r="A32" s="94" t="s">
        <v>113</v>
      </c>
      <c r="B32" s="94" t="s">
        <v>147</v>
      </c>
      <c r="C32" s="94" t="s">
        <v>140</v>
      </c>
      <c r="D32" s="94" t="s">
        <v>141</v>
      </c>
      <c r="E32" s="94" t="s">
        <v>142</v>
      </c>
      <c r="F32" s="94" t="s">
        <v>143</v>
      </c>
      <c r="G32" s="94" t="s">
        <v>127</v>
      </c>
      <c r="H32" s="94" t="s">
        <v>144</v>
      </c>
      <c r="I32" s="94"/>
      <c r="J32" s="94" t="n">
        <v>-1999.62</v>
      </c>
      <c r="K32" s="94" t="s">
        <v>148</v>
      </c>
      <c r="L32" s="95"/>
    </row>
    <row r="33" customFormat="false" ht="15" hidden="false" customHeight="false" outlineLevel="0" collapsed="false">
      <c r="A33" s="94" t="s">
        <v>113</v>
      </c>
      <c r="B33" s="94" t="s">
        <v>147</v>
      </c>
      <c r="C33" s="94" t="s">
        <v>140</v>
      </c>
      <c r="D33" s="94" t="s">
        <v>149</v>
      </c>
      <c r="E33" s="94" t="s">
        <v>142</v>
      </c>
      <c r="F33" s="94" t="s">
        <v>143</v>
      </c>
      <c r="G33" s="94" t="s">
        <v>127</v>
      </c>
      <c r="H33" s="94" t="s">
        <v>138</v>
      </c>
      <c r="I33" s="94"/>
      <c r="J33" s="94" t="n">
        <v>1999.62</v>
      </c>
      <c r="K33" s="94" t="s">
        <v>146</v>
      </c>
      <c r="L33" s="95"/>
    </row>
    <row r="34" customFormat="false" ht="15" hidden="false" customHeight="false" outlineLevel="0" collapsed="false">
      <c r="A34" s="94" t="s">
        <v>113</v>
      </c>
      <c r="B34" s="94" t="s">
        <v>119</v>
      </c>
      <c r="C34" s="94" t="s">
        <v>150</v>
      </c>
      <c r="D34" s="94" t="s">
        <v>151</v>
      </c>
      <c r="E34" s="94" t="s">
        <v>81</v>
      </c>
      <c r="F34" s="94" t="s">
        <v>82</v>
      </c>
      <c r="G34" s="94" t="s">
        <v>66</v>
      </c>
      <c r="H34" s="94" t="s">
        <v>152</v>
      </c>
      <c r="I34" s="94"/>
      <c r="J34" s="94" t="n">
        <v>84220.01</v>
      </c>
      <c r="K34" s="94" t="s">
        <v>153</v>
      </c>
      <c r="L34" s="95"/>
    </row>
    <row r="35" customFormat="false" ht="15" hidden="false" customHeight="false" outlineLevel="0" collapsed="false">
      <c r="A35" s="94" t="s">
        <v>113</v>
      </c>
      <c r="B35" s="94" t="s">
        <v>119</v>
      </c>
      <c r="C35" s="94" t="s">
        <v>154</v>
      </c>
      <c r="D35" s="94"/>
      <c r="E35" s="94" t="s">
        <v>81</v>
      </c>
      <c r="F35" s="94" t="s">
        <v>82</v>
      </c>
      <c r="G35" s="94" t="s">
        <v>66</v>
      </c>
      <c r="H35" s="94" t="s">
        <v>155</v>
      </c>
      <c r="I35" s="94"/>
      <c r="J35" s="94" t="n">
        <v>622848.79</v>
      </c>
      <c r="K35" s="94" t="s">
        <v>156</v>
      </c>
      <c r="L35" s="95"/>
    </row>
    <row r="36" customFormat="false" ht="15" hidden="false" customHeight="false" outlineLevel="0" collapsed="false">
      <c r="A36" s="94" t="s">
        <v>113</v>
      </c>
      <c r="B36" s="94" t="s">
        <v>119</v>
      </c>
      <c r="C36" s="94" t="s">
        <v>154</v>
      </c>
      <c r="D36" s="94" t="s">
        <v>157</v>
      </c>
      <c r="E36" s="94" t="s">
        <v>81</v>
      </c>
      <c r="F36" s="94" t="s">
        <v>82</v>
      </c>
      <c r="G36" s="94" t="s">
        <v>66</v>
      </c>
      <c r="H36" s="94" t="s">
        <v>159</v>
      </c>
      <c r="I36" s="94"/>
      <c r="J36" s="94" t="n">
        <v>2278.49</v>
      </c>
      <c r="K36" s="94" t="s">
        <v>160</v>
      </c>
      <c r="L36" s="95"/>
    </row>
    <row r="37" customFormat="false" ht="15" hidden="false" customHeight="false" outlineLevel="0" collapsed="false">
      <c r="A37" s="94" t="s">
        <v>113</v>
      </c>
      <c r="B37" s="94" t="s">
        <v>119</v>
      </c>
      <c r="C37" s="94" t="s">
        <v>154</v>
      </c>
      <c r="D37" s="94" t="s">
        <v>157</v>
      </c>
      <c r="E37" s="94" t="s">
        <v>69</v>
      </c>
      <c r="F37" s="94" t="s">
        <v>70</v>
      </c>
      <c r="G37" s="94" t="s">
        <v>66</v>
      </c>
      <c r="H37" s="94" t="s">
        <v>159</v>
      </c>
      <c r="I37" s="94"/>
      <c r="J37" s="94" t="n">
        <v>759.49</v>
      </c>
      <c r="K37" s="94" t="s">
        <v>161</v>
      </c>
      <c r="L37" s="95"/>
    </row>
    <row r="38" customFormat="false" ht="15" hidden="false" customHeight="false" outlineLevel="0" collapsed="false">
      <c r="A38" s="94" t="s">
        <v>113</v>
      </c>
      <c r="B38" s="94" t="s">
        <v>162</v>
      </c>
      <c r="C38" s="94" t="s">
        <v>154</v>
      </c>
      <c r="D38" s="94" t="s">
        <v>157</v>
      </c>
      <c r="E38" s="94" t="s">
        <v>81</v>
      </c>
      <c r="F38" s="94" t="s">
        <v>82</v>
      </c>
      <c r="G38" s="94" t="s">
        <v>66</v>
      </c>
      <c r="H38" s="94" t="s">
        <v>159</v>
      </c>
      <c r="I38" s="94"/>
      <c r="J38" s="94" t="n">
        <v>-2278.49</v>
      </c>
      <c r="K38" s="94" t="s">
        <v>163</v>
      </c>
      <c r="L38" s="95"/>
    </row>
    <row r="39" customFormat="false" ht="15" hidden="false" customHeight="false" outlineLevel="0" collapsed="false">
      <c r="A39" s="94" t="s">
        <v>113</v>
      </c>
      <c r="B39" s="94" t="s">
        <v>162</v>
      </c>
      <c r="C39" s="94" t="s">
        <v>154</v>
      </c>
      <c r="D39" s="94" t="s">
        <v>157</v>
      </c>
      <c r="E39" s="94" t="s">
        <v>69</v>
      </c>
      <c r="F39" s="94" t="s">
        <v>70</v>
      </c>
      <c r="G39" s="94" t="s">
        <v>66</v>
      </c>
      <c r="H39" s="94" t="s">
        <v>159</v>
      </c>
      <c r="I39" s="94"/>
      <c r="J39" s="94" t="n">
        <v>-759.49</v>
      </c>
      <c r="K39" s="94" t="s">
        <v>156</v>
      </c>
      <c r="L39" s="95"/>
    </row>
    <row r="40" customFormat="false" ht="15" hidden="false" customHeight="false" outlineLevel="0" collapsed="false">
      <c r="A40" s="94" t="s">
        <v>113</v>
      </c>
      <c r="B40" s="94" t="s">
        <v>162</v>
      </c>
      <c r="C40" s="94" t="s">
        <v>154</v>
      </c>
      <c r="D40" s="94" t="s">
        <v>157</v>
      </c>
      <c r="E40" s="94" t="s">
        <v>164</v>
      </c>
      <c r="F40" s="94" t="s">
        <v>165</v>
      </c>
      <c r="G40" s="94" t="s">
        <v>66</v>
      </c>
      <c r="H40" s="94" t="s">
        <v>166</v>
      </c>
      <c r="I40" s="94"/>
      <c r="J40" s="94" t="n">
        <v>2278.49</v>
      </c>
      <c r="K40" s="94" t="s">
        <v>160</v>
      </c>
      <c r="L40" s="95"/>
    </row>
    <row r="41" customFormat="false" ht="15" hidden="false" customHeight="false" outlineLevel="0" collapsed="false">
      <c r="A41" s="94" t="s">
        <v>113</v>
      </c>
      <c r="B41" s="94" t="s">
        <v>162</v>
      </c>
      <c r="C41" s="94" t="s">
        <v>154</v>
      </c>
      <c r="D41" s="94" t="s">
        <v>157</v>
      </c>
      <c r="E41" s="94" t="s">
        <v>69</v>
      </c>
      <c r="F41" s="94" t="s">
        <v>70</v>
      </c>
      <c r="G41" s="94" t="s">
        <v>66</v>
      </c>
      <c r="H41" s="94" t="s">
        <v>166</v>
      </c>
      <c r="I41" s="94"/>
      <c r="J41" s="94" t="n">
        <v>759.5</v>
      </c>
      <c r="K41" s="94" t="s">
        <v>167</v>
      </c>
      <c r="L41" s="95"/>
    </row>
    <row r="42" customFormat="false" ht="15" hidden="false" customHeight="false" outlineLevel="0" collapsed="false">
      <c r="A42" s="92" t="s">
        <v>113</v>
      </c>
      <c r="B42" s="92" t="s">
        <v>168</v>
      </c>
      <c r="C42" s="92" t="s">
        <v>169</v>
      </c>
      <c r="D42" s="92" t="s">
        <v>170</v>
      </c>
      <c r="E42" s="92" t="s">
        <v>108</v>
      </c>
      <c r="F42" s="92" t="s">
        <v>109</v>
      </c>
      <c r="G42" s="92"/>
      <c r="H42" s="92" t="s">
        <v>171</v>
      </c>
      <c r="I42" s="92"/>
      <c r="J42" s="92" t="n">
        <v>60798</v>
      </c>
      <c r="K42" s="92" t="s">
        <v>172</v>
      </c>
      <c r="L42" s="93"/>
    </row>
    <row r="43" customFormat="false" ht="15" hidden="false" customHeight="false" outlineLevel="0" collapsed="false">
      <c r="A43" s="92" t="s">
        <v>113</v>
      </c>
      <c r="B43" s="92" t="s">
        <v>168</v>
      </c>
      <c r="C43" s="92" t="s">
        <v>169</v>
      </c>
      <c r="D43" s="92" t="s">
        <v>173</v>
      </c>
      <c r="E43" s="92" t="s">
        <v>108</v>
      </c>
      <c r="F43" s="92" t="s">
        <v>109</v>
      </c>
      <c r="G43" s="92"/>
      <c r="H43" s="92" t="s">
        <v>174</v>
      </c>
      <c r="I43" s="92"/>
      <c r="J43" s="92" t="n">
        <v>1375</v>
      </c>
      <c r="K43" s="92" t="s">
        <v>175</v>
      </c>
      <c r="L43" s="93"/>
    </row>
    <row r="44" customFormat="false" ht="15" hidden="false" customHeight="false" outlineLevel="0" collapsed="false">
      <c r="A44" s="92" t="s">
        <v>113</v>
      </c>
      <c r="B44" s="92" t="s">
        <v>168</v>
      </c>
      <c r="C44" s="92" t="s">
        <v>169</v>
      </c>
      <c r="D44" s="92" t="s">
        <v>52</v>
      </c>
      <c r="E44" s="92" t="s">
        <v>53</v>
      </c>
      <c r="F44" s="92" t="s">
        <v>54</v>
      </c>
      <c r="G44" s="92"/>
      <c r="H44" s="92" t="s">
        <v>176</v>
      </c>
      <c r="I44" s="92"/>
      <c r="J44" s="92" t="n">
        <v>6257</v>
      </c>
      <c r="K44" s="92" t="s">
        <v>177</v>
      </c>
      <c r="L44" s="93"/>
    </row>
    <row r="45" customFormat="false" ht="15" hidden="false" customHeight="false" outlineLevel="0" collapsed="false">
      <c r="A45" s="92" t="s">
        <v>113</v>
      </c>
      <c r="B45" s="92" t="s">
        <v>168</v>
      </c>
      <c r="C45" s="92" t="s">
        <v>169</v>
      </c>
      <c r="D45" s="92" t="s">
        <v>58</v>
      </c>
      <c r="E45" s="92" t="s">
        <v>53</v>
      </c>
      <c r="F45" s="92" t="s">
        <v>54</v>
      </c>
      <c r="G45" s="92"/>
      <c r="H45" s="92" t="s">
        <v>178</v>
      </c>
      <c r="I45" s="92"/>
      <c r="J45" s="92" t="n">
        <v>16355</v>
      </c>
      <c r="K45" s="92" t="s">
        <v>179</v>
      </c>
      <c r="L45" s="93"/>
    </row>
    <row r="46" customFormat="false" ht="15" hidden="false" customHeight="false" outlineLevel="0" collapsed="false">
      <c r="A46" s="92" t="s">
        <v>207</v>
      </c>
      <c r="B46" s="92" t="s">
        <v>208</v>
      </c>
      <c r="C46" s="92" t="s">
        <v>169</v>
      </c>
      <c r="D46" s="92" t="s">
        <v>170</v>
      </c>
      <c r="E46" s="92" t="s">
        <v>108</v>
      </c>
      <c r="F46" s="92" t="s">
        <v>109</v>
      </c>
      <c r="G46" s="92"/>
      <c r="H46" s="92" t="s">
        <v>171</v>
      </c>
      <c r="I46" s="92"/>
      <c r="J46" s="92" t="n">
        <v>-60798</v>
      </c>
      <c r="K46" s="92" t="s">
        <v>209</v>
      </c>
      <c r="L46" s="93"/>
    </row>
    <row r="47" customFormat="false" ht="15" hidden="false" customHeight="false" outlineLevel="0" collapsed="false">
      <c r="A47" s="92" t="s">
        <v>207</v>
      </c>
      <c r="B47" s="92" t="s">
        <v>208</v>
      </c>
      <c r="C47" s="92" t="s">
        <v>169</v>
      </c>
      <c r="D47" s="92" t="s">
        <v>173</v>
      </c>
      <c r="E47" s="92" t="s">
        <v>108</v>
      </c>
      <c r="F47" s="92" t="s">
        <v>109</v>
      </c>
      <c r="G47" s="92"/>
      <c r="H47" s="92" t="s">
        <v>174</v>
      </c>
      <c r="I47" s="92"/>
      <c r="J47" s="92" t="n">
        <v>-1375</v>
      </c>
      <c r="K47" s="92" t="s">
        <v>210</v>
      </c>
      <c r="L47" s="93"/>
    </row>
    <row r="48" customFormat="false" ht="15" hidden="false" customHeight="false" outlineLevel="0" collapsed="false">
      <c r="A48" s="92" t="s">
        <v>207</v>
      </c>
      <c r="B48" s="92" t="s">
        <v>208</v>
      </c>
      <c r="C48" s="92" t="s">
        <v>169</v>
      </c>
      <c r="D48" s="92" t="s">
        <v>52</v>
      </c>
      <c r="E48" s="92" t="s">
        <v>53</v>
      </c>
      <c r="F48" s="92" t="s">
        <v>54</v>
      </c>
      <c r="G48" s="92"/>
      <c r="H48" s="92" t="s">
        <v>176</v>
      </c>
      <c r="I48" s="92"/>
      <c r="J48" s="92" t="n">
        <v>-6257</v>
      </c>
      <c r="K48" s="92" t="s">
        <v>211</v>
      </c>
      <c r="L48" s="93"/>
    </row>
    <row r="49" customFormat="false" ht="15" hidden="false" customHeight="false" outlineLevel="0" collapsed="false">
      <c r="A49" s="92" t="s">
        <v>207</v>
      </c>
      <c r="B49" s="92" t="s">
        <v>208</v>
      </c>
      <c r="C49" s="92" t="s">
        <v>169</v>
      </c>
      <c r="D49" s="92" t="s">
        <v>58</v>
      </c>
      <c r="E49" s="92" t="s">
        <v>53</v>
      </c>
      <c r="F49" s="92" t="s">
        <v>54</v>
      </c>
      <c r="G49" s="92"/>
      <c r="H49" s="92" t="s">
        <v>178</v>
      </c>
      <c r="I49" s="92"/>
      <c r="J49" s="92" t="n">
        <v>-16355</v>
      </c>
      <c r="K49" s="92" t="s">
        <v>167</v>
      </c>
      <c r="L49" s="93"/>
    </row>
    <row r="50" customFormat="false" ht="15" hidden="false" customHeight="false" outlineLevel="0" collapsed="false">
      <c r="A50" s="100" t="s">
        <v>207</v>
      </c>
      <c r="B50" s="100" t="s">
        <v>212</v>
      </c>
      <c r="C50" s="100" t="s">
        <v>213</v>
      </c>
      <c r="D50" s="100" t="s">
        <v>214</v>
      </c>
      <c r="E50" s="100" t="s">
        <v>81</v>
      </c>
      <c r="F50" s="100" t="s">
        <v>82</v>
      </c>
      <c r="G50" s="100" t="s">
        <v>66</v>
      </c>
      <c r="H50" s="100" t="s">
        <v>215</v>
      </c>
      <c r="I50" s="100"/>
      <c r="J50" s="100" t="n">
        <v>60916.65</v>
      </c>
      <c r="K50" s="100" t="s">
        <v>216</v>
      </c>
      <c r="L50" s="95"/>
    </row>
    <row r="51" customFormat="false" ht="15" hidden="false" customHeight="false" outlineLevel="0" collapsed="false">
      <c r="A51" s="100" t="s">
        <v>207</v>
      </c>
      <c r="B51" s="100" t="s">
        <v>212</v>
      </c>
      <c r="C51" s="100" t="s">
        <v>217</v>
      </c>
      <c r="D51" s="100" t="s">
        <v>218</v>
      </c>
      <c r="E51" s="100" t="s">
        <v>81</v>
      </c>
      <c r="F51" s="100" t="s">
        <v>82</v>
      </c>
      <c r="G51" s="100" t="s">
        <v>66</v>
      </c>
      <c r="H51" s="100" t="s">
        <v>219</v>
      </c>
      <c r="I51" s="100"/>
      <c r="J51" s="100" t="n">
        <v>1391.08</v>
      </c>
      <c r="K51" s="100" t="s">
        <v>220</v>
      </c>
      <c r="L51" s="95"/>
    </row>
    <row r="52" customFormat="false" ht="15" hidden="false" customHeight="false" outlineLevel="0" collapsed="false">
      <c r="A52" s="100" t="s">
        <v>207</v>
      </c>
      <c r="B52" s="100" t="s">
        <v>212</v>
      </c>
      <c r="C52" s="100" t="s">
        <v>217</v>
      </c>
      <c r="D52" s="100" t="s">
        <v>218</v>
      </c>
      <c r="E52" s="100" t="s">
        <v>93</v>
      </c>
      <c r="F52" s="100" t="s">
        <v>94</v>
      </c>
      <c r="G52" s="100" t="s">
        <v>66</v>
      </c>
      <c r="H52" s="100" t="s">
        <v>219</v>
      </c>
      <c r="I52" s="100"/>
      <c r="J52" s="100" t="n">
        <v>-0.01</v>
      </c>
      <c r="K52" s="100" t="s">
        <v>221</v>
      </c>
      <c r="L52" s="95"/>
    </row>
    <row r="53" customFormat="false" ht="15" hidden="false" customHeight="false" outlineLevel="0" collapsed="false">
      <c r="A53" s="100" t="s">
        <v>207</v>
      </c>
      <c r="B53" s="100" t="s">
        <v>222</v>
      </c>
      <c r="C53" s="100" t="s">
        <v>223</v>
      </c>
      <c r="D53" s="100" t="s">
        <v>52</v>
      </c>
      <c r="E53" s="100" t="s">
        <v>74</v>
      </c>
      <c r="F53" s="100" t="s">
        <v>224</v>
      </c>
      <c r="G53" s="100" t="s">
        <v>55</v>
      </c>
      <c r="H53" s="100" t="s">
        <v>76</v>
      </c>
      <c r="I53" s="100"/>
      <c r="J53" s="100" t="n">
        <v>6322.19</v>
      </c>
      <c r="K53" s="100" t="s">
        <v>225</v>
      </c>
      <c r="L53" s="95"/>
    </row>
    <row r="54" customFormat="false" ht="15" hidden="false" customHeight="false" outlineLevel="0" collapsed="false">
      <c r="A54" s="100" t="s">
        <v>207</v>
      </c>
      <c r="B54" s="100" t="s">
        <v>212</v>
      </c>
      <c r="C54" s="100" t="s">
        <v>226</v>
      </c>
      <c r="D54" s="100" t="s">
        <v>227</v>
      </c>
      <c r="E54" s="100" t="s">
        <v>81</v>
      </c>
      <c r="F54" s="100" t="s">
        <v>82</v>
      </c>
      <c r="G54" s="100" t="s">
        <v>66</v>
      </c>
      <c r="H54" s="100" t="s">
        <v>228</v>
      </c>
      <c r="I54" s="100"/>
      <c r="J54" s="100" t="n">
        <v>22849.6</v>
      </c>
      <c r="K54" s="100" t="s">
        <v>229</v>
      </c>
      <c r="L54" s="95"/>
    </row>
    <row r="55" customFormat="false" ht="15" hidden="false" customHeight="false" outlineLevel="0" collapsed="false">
      <c r="A55" s="100" t="s">
        <v>207</v>
      </c>
      <c r="B55" s="100" t="s">
        <v>212</v>
      </c>
      <c r="C55" s="100" t="s">
        <v>226</v>
      </c>
      <c r="D55" s="100" t="s">
        <v>230</v>
      </c>
      <c r="E55" s="100" t="s">
        <v>81</v>
      </c>
      <c r="F55" s="100" t="s">
        <v>82</v>
      </c>
      <c r="G55" s="100" t="s">
        <v>66</v>
      </c>
      <c r="H55" s="100" t="s">
        <v>231</v>
      </c>
      <c r="I55" s="100"/>
      <c r="J55" s="100" t="n">
        <v>14744</v>
      </c>
      <c r="K55" s="100" t="s">
        <v>232</v>
      </c>
      <c r="L55" s="95"/>
    </row>
    <row r="56" customFormat="false" ht="15" hidden="false" customHeight="false" outlineLevel="0" collapsed="false">
      <c r="A56" s="100" t="s">
        <v>207</v>
      </c>
      <c r="B56" s="100" t="s">
        <v>212</v>
      </c>
      <c r="C56" s="100" t="s">
        <v>226</v>
      </c>
      <c r="D56" s="100" t="s">
        <v>233</v>
      </c>
      <c r="E56" s="100" t="s">
        <v>81</v>
      </c>
      <c r="F56" s="100" t="s">
        <v>82</v>
      </c>
      <c r="G56" s="100" t="s">
        <v>66</v>
      </c>
      <c r="H56" s="100" t="s">
        <v>234</v>
      </c>
      <c r="I56" s="100"/>
      <c r="J56" s="100" t="n">
        <v>8347.32</v>
      </c>
      <c r="K56" s="100" t="s">
        <v>235</v>
      </c>
      <c r="L56" s="95"/>
    </row>
    <row r="57" customFormat="false" ht="15" hidden="false" customHeight="false" outlineLevel="0" collapsed="false">
      <c r="A57" s="100" t="s">
        <v>207</v>
      </c>
      <c r="B57" s="100" t="s">
        <v>212</v>
      </c>
      <c r="C57" s="100" t="s">
        <v>226</v>
      </c>
      <c r="D57" s="100" t="s">
        <v>233</v>
      </c>
      <c r="E57" s="100" t="s">
        <v>93</v>
      </c>
      <c r="F57" s="100" t="s">
        <v>94</v>
      </c>
      <c r="G57" s="100" t="s">
        <v>66</v>
      </c>
      <c r="H57" s="100" t="s">
        <v>234</v>
      </c>
      <c r="I57" s="100"/>
      <c r="J57" s="100" t="n">
        <v>-0.01</v>
      </c>
      <c r="K57" s="100" t="s">
        <v>236</v>
      </c>
      <c r="L57" s="95"/>
    </row>
    <row r="58" customFormat="false" ht="15" hidden="false" customHeight="false" outlineLevel="0" collapsed="false">
      <c r="A58" s="100" t="s">
        <v>207</v>
      </c>
      <c r="B58" s="100" t="s">
        <v>212</v>
      </c>
      <c r="C58" s="100" t="s">
        <v>226</v>
      </c>
      <c r="D58" s="100" t="s">
        <v>237</v>
      </c>
      <c r="E58" s="100" t="s">
        <v>81</v>
      </c>
      <c r="F58" s="100" t="s">
        <v>82</v>
      </c>
      <c r="G58" s="100" t="s">
        <v>66</v>
      </c>
      <c r="H58" s="100" t="s">
        <v>155</v>
      </c>
      <c r="I58" s="100"/>
      <c r="J58" s="100" t="n">
        <v>5520.38</v>
      </c>
      <c r="K58" s="100" t="s">
        <v>238</v>
      </c>
      <c r="L58" s="95"/>
    </row>
    <row r="59" customFormat="false" ht="15" hidden="false" customHeight="false" outlineLevel="0" collapsed="false">
      <c r="A59" s="100" t="s">
        <v>207</v>
      </c>
      <c r="B59" s="100" t="s">
        <v>212</v>
      </c>
      <c r="C59" s="100" t="s">
        <v>239</v>
      </c>
      <c r="D59" s="100"/>
      <c r="E59" s="100" t="s">
        <v>81</v>
      </c>
      <c r="F59" s="100" t="s">
        <v>82</v>
      </c>
      <c r="G59" s="100" t="s">
        <v>66</v>
      </c>
      <c r="H59" s="100" t="s">
        <v>240</v>
      </c>
      <c r="I59" s="100"/>
      <c r="J59" s="100" t="n">
        <v>15892</v>
      </c>
      <c r="K59" s="100" t="s">
        <v>241</v>
      </c>
      <c r="L59" s="95"/>
    </row>
    <row r="60" customFormat="false" ht="15" hidden="false" customHeight="false" outlineLevel="0" collapsed="false">
      <c r="A60" s="100" t="s">
        <v>207</v>
      </c>
      <c r="B60" s="100" t="s">
        <v>212</v>
      </c>
      <c r="C60" s="100" t="s">
        <v>239</v>
      </c>
      <c r="D60" s="100"/>
      <c r="E60" s="100" t="s">
        <v>81</v>
      </c>
      <c r="F60" s="100" t="s">
        <v>82</v>
      </c>
      <c r="G60" s="100" t="s">
        <v>66</v>
      </c>
      <c r="H60" s="100" t="s">
        <v>242</v>
      </c>
      <c r="I60" s="100"/>
      <c r="J60" s="100" t="n">
        <v>2727.85</v>
      </c>
      <c r="K60" s="100" t="s">
        <v>243</v>
      </c>
      <c r="L60" s="95"/>
    </row>
    <row r="61" customFormat="false" ht="15" hidden="false" customHeight="false" outlineLevel="0" collapsed="false">
      <c r="A61" s="100" t="s">
        <v>207</v>
      </c>
      <c r="B61" s="100" t="s">
        <v>222</v>
      </c>
      <c r="C61" s="100" t="s">
        <v>244</v>
      </c>
      <c r="D61" s="100" t="s">
        <v>58</v>
      </c>
      <c r="E61" s="100" t="s">
        <v>74</v>
      </c>
      <c r="F61" s="100" t="s">
        <v>224</v>
      </c>
      <c r="G61" s="100" t="s">
        <v>55</v>
      </c>
      <c r="H61" s="100" t="s">
        <v>86</v>
      </c>
      <c r="I61" s="100"/>
      <c r="J61" s="100" t="n">
        <v>16509.41</v>
      </c>
      <c r="K61" s="100" t="s">
        <v>245</v>
      </c>
      <c r="L61" s="95"/>
    </row>
    <row r="62" customFormat="false" ht="15" hidden="false" customHeight="false" outlineLevel="0" collapsed="false">
      <c r="A62" s="92" t="s">
        <v>207</v>
      </c>
      <c r="B62" s="92" t="s">
        <v>246</v>
      </c>
      <c r="C62" s="92" t="s">
        <v>244</v>
      </c>
      <c r="D62" s="92" t="s">
        <v>247</v>
      </c>
      <c r="E62" s="92" t="s">
        <v>108</v>
      </c>
      <c r="F62" s="92" t="s">
        <v>109</v>
      </c>
      <c r="G62" s="92"/>
      <c r="H62" s="92" t="s">
        <v>248</v>
      </c>
      <c r="I62" s="92"/>
      <c r="J62" s="92" t="n">
        <v>3831</v>
      </c>
      <c r="K62" s="92" t="s">
        <v>249</v>
      </c>
      <c r="L62" s="93"/>
    </row>
    <row r="63" customFormat="false" ht="15" hidden="false" customHeight="false" outlineLevel="0" collapsed="false">
      <c r="A63" s="92" t="s">
        <v>207</v>
      </c>
      <c r="B63" s="92" t="s">
        <v>246</v>
      </c>
      <c r="C63" s="92" t="s">
        <v>244</v>
      </c>
      <c r="D63" s="92" t="s">
        <v>250</v>
      </c>
      <c r="E63" s="92" t="s">
        <v>108</v>
      </c>
      <c r="F63" s="92" t="s">
        <v>109</v>
      </c>
      <c r="G63" s="92"/>
      <c r="H63" s="92" t="s">
        <v>251</v>
      </c>
      <c r="I63" s="92"/>
      <c r="J63" s="92" t="n">
        <v>33866</v>
      </c>
      <c r="K63" s="92" t="s">
        <v>252</v>
      </c>
      <c r="L63" s="93"/>
    </row>
    <row r="64" customFormat="false" ht="15" hidden="false" customHeight="false" outlineLevel="0" collapsed="false">
      <c r="A64" s="92" t="s">
        <v>207</v>
      </c>
      <c r="B64" s="92" t="s">
        <v>246</v>
      </c>
      <c r="C64" s="92" t="s">
        <v>244</v>
      </c>
      <c r="D64" s="92" t="s">
        <v>52</v>
      </c>
      <c r="E64" s="92" t="s">
        <v>53</v>
      </c>
      <c r="F64" s="92" t="s">
        <v>54</v>
      </c>
      <c r="G64" s="92"/>
      <c r="H64" s="92" t="s">
        <v>253</v>
      </c>
      <c r="I64" s="92"/>
      <c r="J64" s="92" t="n">
        <v>3691</v>
      </c>
      <c r="K64" s="92" t="s">
        <v>254</v>
      </c>
      <c r="L64" s="93"/>
    </row>
    <row r="65" customFormat="false" ht="15" hidden="false" customHeight="false" outlineLevel="0" collapsed="false">
      <c r="A65" s="94" t="s">
        <v>207</v>
      </c>
      <c r="B65" s="94" t="s">
        <v>212</v>
      </c>
      <c r="C65" s="94" t="s">
        <v>244</v>
      </c>
      <c r="D65" s="94" t="s">
        <v>255</v>
      </c>
      <c r="E65" s="94" t="s">
        <v>81</v>
      </c>
      <c r="F65" s="94" t="s">
        <v>82</v>
      </c>
      <c r="G65" s="94" t="s">
        <v>66</v>
      </c>
      <c r="H65" s="94" t="s">
        <v>256</v>
      </c>
      <c r="I65" s="94"/>
      <c r="J65" s="94" t="n">
        <v>21242.46</v>
      </c>
      <c r="K65" s="94" t="s">
        <v>257</v>
      </c>
      <c r="L65" s="95"/>
    </row>
    <row r="66" customFormat="false" ht="15" hidden="false" customHeight="false" outlineLevel="0" collapsed="false">
      <c r="A66" s="94" t="s">
        <v>207</v>
      </c>
      <c r="B66" s="94" t="s">
        <v>212</v>
      </c>
      <c r="C66" s="94" t="s">
        <v>244</v>
      </c>
      <c r="D66" s="94" t="s">
        <v>258</v>
      </c>
      <c r="E66" s="94" t="s">
        <v>81</v>
      </c>
      <c r="F66" s="94" t="s">
        <v>82</v>
      </c>
      <c r="G66" s="94" t="s">
        <v>66</v>
      </c>
      <c r="H66" s="94" t="s">
        <v>259</v>
      </c>
      <c r="I66" s="94"/>
      <c r="J66" s="94" t="n">
        <v>6788</v>
      </c>
      <c r="K66" s="94" t="s">
        <v>260</v>
      </c>
      <c r="L66" s="95"/>
    </row>
    <row r="67" customFormat="false" ht="15" hidden="false" customHeight="false" outlineLevel="0" collapsed="false">
      <c r="A67" s="94" t="s">
        <v>207</v>
      </c>
      <c r="B67" s="94" t="s">
        <v>212</v>
      </c>
      <c r="C67" s="94" t="s">
        <v>244</v>
      </c>
      <c r="D67" s="94" t="s">
        <v>261</v>
      </c>
      <c r="E67" s="94" t="s">
        <v>81</v>
      </c>
      <c r="F67" s="94" t="s">
        <v>82</v>
      </c>
      <c r="G67" s="94" t="s">
        <v>66</v>
      </c>
      <c r="H67" s="94" t="s">
        <v>262</v>
      </c>
      <c r="I67" s="94"/>
      <c r="J67" s="94" t="n">
        <v>80756.58</v>
      </c>
      <c r="K67" s="94" t="s">
        <v>263</v>
      </c>
      <c r="L67" s="95"/>
    </row>
    <row r="68" customFormat="false" ht="15" hidden="false" customHeight="false" outlineLevel="0" collapsed="false">
      <c r="A68" s="92" t="s">
        <v>264</v>
      </c>
      <c r="B68" s="92" t="s">
        <v>265</v>
      </c>
      <c r="C68" s="92" t="s">
        <v>244</v>
      </c>
      <c r="D68" s="92" t="s">
        <v>247</v>
      </c>
      <c r="E68" s="92" t="s">
        <v>108</v>
      </c>
      <c r="F68" s="92" t="s">
        <v>109</v>
      </c>
      <c r="G68" s="92"/>
      <c r="H68" s="92" t="s">
        <v>248</v>
      </c>
      <c r="I68" s="92"/>
      <c r="J68" s="92" t="n">
        <v>-3831</v>
      </c>
      <c r="K68" s="92" t="s">
        <v>266</v>
      </c>
      <c r="L68" s="93"/>
    </row>
    <row r="69" customFormat="false" ht="15" hidden="false" customHeight="false" outlineLevel="0" collapsed="false">
      <c r="A69" s="92" t="s">
        <v>264</v>
      </c>
      <c r="B69" s="92" t="s">
        <v>265</v>
      </c>
      <c r="C69" s="92" t="s">
        <v>244</v>
      </c>
      <c r="D69" s="92" t="s">
        <v>250</v>
      </c>
      <c r="E69" s="92" t="s">
        <v>108</v>
      </c>
      <c r="F69" s="92" t="s">
        <v>109</v>
      </c>
      <c r="G69" s="92"/>
      <c r="H69" s="92" t="s">
        <v>251</v>
      </c>
      <c r="I69" s="92"/>
      <c r="J69" s="92" t="n">
        <v>-33866</v>
      </c>
      <c r="K69" s="92" t="s">
        <v>267</v>
      </c>
      <c r="L69" s="93"/>
    </row>
    <row r="70" customFormat="false" ht="15" hidden="false" customHeight="false" outlineLevel="0" collapsed="false">
      <c r="A70" s="92" t="s">
        <v>264</v>
      </c>
      <c r="B70" s="92" t="s">
        <v>265</v>
      </c>
      <c r="C70" s="92" t="s">
        <v>244</v>
      </c>
      <c r="D70" s="92" t="s">
        <v>52</v>
      </c>
      <c r="E70" s="92" t="s">
        <v>53</v>
      </c>
      <c r="F70" s="92" t="s">
        <v>54</v>
      </c>
      <c r="G70" s="92"/>
      <c r="H70" s="92" t="s">
        <v>253</v>
      </c>
      <c r="I70" s="92"/>
      <c r="J70" s="92" t="n">
        <v>-3691</v>
      </c>
      <c r="K70" s="92" t="s">
        <v>268</v>
      </c>
      <c r="L70" s="93"/>
    </row>
    <row r="71" customFormat="false" ht="15" hidden="false" customHeight="false" outlineLevel="0" collapsed="false">
      <c r="A71" s="100" t="s">
        <v>264</v>
      </c>
      <c r="B71" s="100" t="s">
        <v>269</v>
      </c>
      <c r="C71" s="100" t="s">
        <v>270</v>
      </c>
      <c r="D71" s="100" t="s">
        <v>271</v>
      </c>
      <c r="E71" s="100" t="s">
        <v>81</v>
      </c>
      <c r="F71" s="100" t="s">
        <v>82</v>
      </c>
      <c r="G71" s="100" t="s">
        <v>66</v>
      </c>
      <c r="H71" s="100" t="s">
        <v>272</v>
      </c>
      <c r="I71" s="100"/>
      <c r="J71" s="100" t="n">
        <v>33552.12</v>
      </c>
      <c r="K71" s="100" t="s">
        <v>273</v>
      </c>
      <c r="L71" s="95"/>
    </row>
    <row r="72" customFormat="false" ht="15" hidden="false" customHeight="false" outlineLevel="0" collapsed="false">
      <c r="A72" s="100" t="s">
        <v>264</v>
      </c>
      <c r="B72" s="100" t="s">
        <v>269</v>
      </c>
      <c r="C72" s="100" t="s">
        <v>274</v>
      </c>
      <c r="D72" s="100" t="s">
        <v>275</v>
      </c>
      <c r="E72" s="100" t="s">
        <v>81</v>
      </c>
      <c r="F72" s="100" t="s">
        <v>82</v>
      </c>
      <c r="G72" s="100" t="s">
        <v>66</v>
      </c>
      <c r="H72" s="100" t="s">
        <v>276</v>
      </c>
      <c r="I72" s="100"/>
      <c r="J72" s="100" t="n">
        <v>3831.4</v>
      </c>
      <c r="K72" s="100" t="s">
        <v>277</v>
      </c>
      <c r="L72" s="95"/>
    </row>
    <row r="73" customFormat="false" ht="15" hidden="false" customHeight="false" outlineLevel="0" collapsed="false">
      <c r="A73" s="100" t="s">
        <v>264</v>
      </c>
      <c r="B73" s="100" t="s">
        <v>278</v>
      </c>
      <c r="C73" s="100" t="s">
        <v>279</v>
      </c>
      <c r="D73" s="100" t="s">
        <v>52</v>
      </c>
      <c r="E73" s="100" t="s">
        <v>74</v>
      </c>
      <c r="F73" s="100" t="s">
        <v>224</v>
      </c>
      <c r="G73" s="100" t="s">
        <v>55</v>
      </c>
      <c r="H73" s="100" t="s">
        <v>76</v>
      </c>
      <c r="I73" s="100"/>
      <c r="J73" s="100" t="n">
        <v>3769.45</v>
      </c>
      <c r="K73" s="100" t="s">
        <v>280</v>
      </c>
      <c r="L73" s="95"/>
    </row>
    <row r="74" customFormat="false" ht="15" hidden="false" customHeight="false" outlineLevel="0" collapsed="false">
      <c r="A74" s="100" t="s">
        <v>264</v>
      </c>
      <c r="B74" s="100" t="s">
        <v>269</v>
      </c>
      <c r="C74" s="100" t="s">
        <v>281</v>
      </c>
      <c r="D74" s="100" t="s">
        <v>282</v>
      </c>
      <c r="E74" s="100" t="s">
        <v>81</v>
      </c>
      <c r="F74" s="100" t="s">
        <v>82</v>
      </c>
      <c r="G74" s="100" t="s">
        <v>66</v>
      </c>
      <c r="H74" s="100" t="s">
        <v>283</v>
      </c>
      <c r="I74" s="100"/>
      <c r="J74" s="100" t="n">
        <v>52613.88</v>
      </c>
      <c r="K74" s="100" t="s">
        <v>284</v>
      </c>
      <c r="L74" s="95"/>
    </row>
    <row r="75" customFormat="false" ht="15" hidden="false" customHeight="false" outlineLevel="0" collapsed="false">
      <c r="A75" s="100" t="s">
        <v>264</v>
      </c>
      <c r="B75" s="100" t="s">
        <v>269</v>
      </c>
      <c r="C75" s="100" t="s">
        <v>285</v>
      </c>
      <c r="D75" s="100" t="s">
        <v>80</v>
      </c>
      <c r="E75" s="100" t="s">
        <v>81</v>
      </c>
      <c r="F75" s="100" t="s">
        <v>82</v>
      </c>
      <c r="G75" s="100" t="s">
        <v>66</v>
      </c>
      <c r="H75" s="100" t="s">
        <v>83</v>
      </c>
      <c r="I75" s="100"/>
      <c r="J75" s="100" t="n">
        <v>8100.72</v>
      </c>
      <c r="K75" s="100" t="s">
        <v>286</v>
      </c>
      <c r="L75" s="95"/>
    </row>
    <row r="76" customFormat="false" ht="15" hidden="false" customHeight="false" outlineLevel="0" collapsed="false">
      <c r="A76" s="100" t="s">
        <v>264</v>
      </c>
      <c r="B76" s="100" t="s">
        <v>269</v>
      </c>
      <c r="C76" s="100" t="s">
        <v>287</v>
      </c>
      <c r="D76" s="100" t="s">
        <v>288</v>
      </c>
      <c r="E76" s="100" t="s">
        <v>81</v>
      </c>
      <c r="F76" s="100" t="s">
        <v>82</v>
      </c>
      <c r="G76" s="100" t="s">
        <v>66</v>
      </c>
      <c r="H76" s="100" t="s">
        <v>289</v>
      </c>
      <c r="I76" s="100"/>
      <c r="J76" s="100" t="n">
        <v>121383.53</v>
      </c>
      <c r="K76" s="100" t="s">
        <v>290</v>
      </c>
      <c r="L76" s="95"/>
    </row>
    <row r="77" customFormat="false" ht="15" hidden="false" customHeight="false" outlineLevel="0" collapsed="false">
      <c r="A77" s="100" t="s">
        <v>264</v>
      </c>
      <c r="B77" s="100" t="s">
        <v>269</v>
      </c>
      <c r="C77" s="100" t="s">
        <v>287</v>
      </c>
      <c r="D77" s="100" t="s">
        <v>288</v>
      </c>
      <c r="E77" s="100" t="s">
        <v>93</v>
      </c>
      <c r="F77" s="100" t="s">
        <v>94</v>
      </c>
      <c r="G77" s="100" t="s">
        <v>66</v>
      </c>
      <c r="H77" s="100" t="s">
        <v>289</v>
      </c>
      <c r="I77" s="100"/>
      <c r="J77" s="100" t="n">
        <v>-0.01</v>
      </c>
      <c r="K77" s="100" t="s">
        <v>291</v>
      </c>
      <c r="L77" s="95"/>
    </row>
    <row r="78" customFormat="false" ht="15" hidden="false" customHeight="false" outlineLevel="0" collapsed="false">
      <c r="A78" s="100" t="s">
        <v>264</v>
      </c>
      <c r="B78" s="100" t="s">
        <v>269</v>
      </c>
      <c r="C78" s="100" t="s">
        <v>287</v>
      </c>
      <c r="D78" s="100" t="s">
        <v>288</v>
      </c>
      <c r="E78" s="100" t="s">
        <v>81</v>
      </c>
      <c r="F78" s="100" t="s">
        <v>82</v>
      </c>
      <c r="G78" s="100" t="s">
        <v>66</v>
      </c>
      <c r="H78" s="100" t="s">
        <v>289</v>
      </c>
      <c r="I78" s="100"/>
      <c r="J78" s="100" t="n">
        <v>260731.86</v>
      </c>
      <c r="K78" s="100" t="s">
        <v>292</v>
      </c>
      <c r="L78" s="95"/>
    </row>
    <row r="79" customFormat="false" ht="15" hidden="false" customHeight="false" outlineLevel="0" collapsed="false">
      <c r="A79" s="92" t="s">
        <v>264</v>
      </c>
      <c r="B79" s="92" t="s">
        <v>293</v>
      </c>
      <c r="C79" s="92" t="s">
        <v>294</v>
      </c>
      <c r="D79" s="92" t="s">
        <v>295</v>
      </c>
      <c r="E79" s="92" t="s">
        <v>108</v>
      </c>
      <c r="F79" s="92" t="s">
        <v>109</v>
      </c>
      <c r="G79" s="92"/>
      <c r="H79" s="92" t="s">
        <v>296</v>
      </c>
      <c r="I79" s="92"/>
      <c r="J79" s="92" t="n">
        <v>6426</v>
      </c>
      <c r="K79" s="92" t="s">
        <v>297</v>
      </c>
      <c r="L79" s="93"/>
    </row>
    <row r="80" customFormat="false" ht="15" hidden="false" customHeight="false" outlineLevel="0" collapsed="false">
      <c r="A80" s="92" t="s">
        <v>264</v>
      </c>
      <c r="B80" s="92" t="s">
        <v>293</v>
      </c>
      <c r="C80" s="92" t="s">
        <v>294</v>
      </c>
      <c r="D80" s="92" t="s">
        <v>107</v>
      </c>
      <c r="E80" s="92" t="s">
        <v>108</v>
      </c>
      <c r="F80" s="92" t="s">
        <v>109</v>
      </c>
      <c r="G80" s="92"/>
      <c r="H80" s="92" t="s">
        <v>110</v>
      </c>
      <c r="I80" s="92"/>
      <c r="J80" s="92" t="n">
        <v>36548</v>
      </c>
      <c r="K80" s="92" t="s">
        <v>298</v>
      </c>
      <c r="L80" s="93"/>
    </row>
    <row r="81" customFormat="false" ht="15" hidden="false" customHeight="false" outlineLevel="0" collapsed="false">
      <c r="A81" s="92" t="s">
        <v>264</v>
      </c>
      <c r="B81" s="92" t="s">
        <v>293</v>
      </c>
      <c r="C81" s="92" t="s">
        <v>294</v>
      </c>
      <c r="D81" s="92" t="s">
        <v>107</v>
      </c>
      <c r="E81" s="92" t="s">
        <v>53</v>
      </c>
      <c r="F81" s="92" t="s">
        <v>54</v>
      </c>
      <c r="G81" s="92"/>
      <c r="H81" s="92" t="s">
        <v>253</v>
      </c>
      <c r="I81" s="92"/>
      <c r="J81" s="92" t="n">
        <v>10911</v>
      </c>
      <c r="K81" s="92" t="s">
        <v>299</v>
      </c>
      <c r="L81" s="93"/>
    </row>
    <row r="82" customFormat="false" ht="15" hidden="false" customHeight="false" outlineLevel="0" collapsed="false">
      <c r="A82" s="92" t="s">
        <v>300</v>
      </c>
      <c r="B82" s="92" t="s">
        <v>301</v>
      </c>
      <c r="C82" s="92" t="s">
        <v>294</v>
      </c>
      <c r="D82" s="92" t="s">
        <v>295</v>
      </c>
      <c r="E82" s="92" t="s">
        <v>108</v>
      </c>
      <c r="F82" s="92" t="s">
        <v>109</v>
      </c>
      <c r="G82" s="92"/>
      <c r="H82" s="92" t="s">
        <v>296</v>
      </c>
      <c r="I82" s="92"/>
      <c r="J82" s="92" t="n">
        <v>-6426</v>
      </c>
      <c r="K82" s="92" t="s">
        <v>302</v>
      </c>
      <c r="L82" s="93"/>
    </row>
    <row r="83" customFormat="false" ht="15" hidden="false" customHeight="false" outlineLevel="0" collapsed="false">
      <c r="A83" s="92" t="s">
        <v>300</v>
      </c>
      <c r="B83" s="92" t="s">
        <v>301</v>
      </c>
      <c r="C83" s="92" t="s">
        <v>294</v>
      </c>
      <c r="D83" s="92" t="s">
        <v>107</v>
      </c>
      <c r="E83" s="92" t="s">
        <v>108</v>
      </c>
      <c r="F83" s="92" t="s">
        <v>109</v>
      </c>
      <c r="G83" s="92"/>
      <c r="H83" s="92" t="s">
        <v>110</v>
      </c>
      <c r="I83" s="92"/>
      <c r="J83" s="92" t="n">
        <v>-36548</v>
      </c>
      <c r="K83" s="92" t="s">
        <v>303</v>
      </c>
      <c r="L83" s="93"/>
    </row>
    <row r="84" customFormat="false" ht="15" hidden="false" customHeight="false" outlineLevel="0" collapsed="false">
      <c r="A84" s="92" t="s">
        <v>300</v>
      </c>
      <c r="B84" s="92" t="s">
        <v>301</v>
      </c>
      <c r="C84" s="92" t="s">
        <v>294</v>
      </c>
      <c r="D84" s="92" t="s">
        <v>107</v>
      </c>
      <c r="E84" s="92" t="s">
        <v>53</v>
      </c>
      <c r="F84" s="92" t="s">
        <v>54</v>
      </c>
      <c r="G84" s="92"/>
      <c r="H84" s="92" t="s">
        <v>253</v>
      </c>
      <c r="I84" s="92"/>
      <c r="J84" s="92" t="n">
        <v>-10911</v>
      </c>
      <c r="K84" s="92" t="s">
        <v>292</v>
      </c>
      <c r="L84" s="93"/>
    </row>
    <row r="85" customFormat="false" ht="15" hidden="false" customHeight="false" outlineLevel="0" collapsed="false">
      <c r="A85" s="100" t="s">
        <v>300</v>
      </c>
      <c r="B85" s="100" t="s">
        <v>304</v>
      </c>
      <c r="C85" s="100" t="s">
        <v>305</v>
      </c>
      <c r="D85" s="100" t="s">
        <v>120</v>
      </c>
      <c r="E85" s="100" t="s">
        <v>81</v>
      </c>
      <c r="F85" s="100" t="s">
        <v>82</v>
      </c>
      <c r="G85" s="100" t="s">
        <v>66</v>
      </c>
      <c r="H85" s="100" t="s">
        <v>121</v>
      </c>
      <c r="I85" s="100"/>
      <c r="J85" s="100" t="n">
        <v>36548</v>
      </c>
      <c r="K85" s="100" t="s">
        <v>306</v>
      </c>
      <c r="L85" s="95"/>
    </row>
    <row r="86" customFormat="false" ht="15" hidden="false" customHeight="false" outlineLevel="0" collapsed="false">
      <c r="A86" s="100" t="s">
        <v>300</v>
      </c>
      <c r="B86" s="100" t="s">
        <v>307</v>
      </c>
      <c r="C86" s="100" t="s">
        <v>308</v>
      </c>
      <c r="D86" s="100" t="s">
        <v>52</v>
      </c>
      <c r="E86" s="100" t="s">
        <v>74</v>
      </c>
      <c r="F86" s="100" t="s">
        <v>224</v>
      </c>
      <c r="G86" s="100" t="s">
        <v>55</v>
      </c>
      <c r="H86" s="100" t="s">
        <v>76</v>
      </c>
      <c r="I86" s="100"/>
      <c r="J86" s="102" t="n">
        <v>10933.65</v>
      </c>
      <c r="K86" s="100" t="s">
        <v>309</v>
      </c>
      <c r="L86" s="95"/>
    </row>
    <row r="87" customFormat="false" ht="15" hidden="false" customHeight="false" outlineLevel="0" collapsed="false">
      <c r="A87" s="100" t="s">
        <v>300</v>
      </c>
      <c r="B87" s="100" t="s">
        <v>307</v>
      </c>
      <c r="C87" s="100" t="s">
        <v>308</v>
      </c>
      <c r="D87" s="100" t="s">
        <v>52</v>
      </c>
      <c r="E87" s="100" t="s">
        <v>93</v>
      </c>
      <c r="F87" s="100" t="s">
        <v>94</v>
      </c>
      <c r="G87" s="100" t="s">
        <v>55</v>
      </c>
      <c r="H87" s="100" t="s">
        <v>76</v>
      </c>
      <c r="I87" s="100"/>
      <c r="J87" s="145" t="n">
        <v>-70.27</v>
      </c>
      <c r="K87" s="100" t="s">
        <v>310</v>
      </c>
      <c r="L87" s="95"/>
    </row>
    <row r="88" customFormat="false" ht="15" hidden="false" customHeight="false" outlineLevel="0" collapsed="false">
      <c r="A88" s="92" t="s">
        <v>300</v>
      </c>
      <c r="B88" s="92" t="s">
        <v>311</v>
      </c>
      <c r="C88" s="92" t="s">
        <v>312</v>
      </c>
      <c r="D88" s="92"/>
      <c r="E88" s="92" t="s">
        <v>125</v>
      </c>
      <c r="F88" s="92" t="s">
        <v>126</v>
      </c>
      <c r="G88" s="92"/>
      <c r="H88" s="92" t="s">
        <v>313</v>
      </c>
      <c r="I88" s="92"/>
      <c r="J88" s="92" t="n">
        <v>15446.75</v>
      </c>
      <c r="K88" s="92" t="s">
        <v>314</v>
      </c>
      <c r="L88" s="93"/>
    </row>
    <row r="89" customFormat="false" ht="15" hidden="false" customHeight="false" outlineLevel="0" collapsed="false">
      <c r="A89" s="92" t="s">
        <v>300</v>
      </c>
      <c r="B89" s="92" t="s">
        <v>315</v>
      </c>
      <c r="C89" s="92" t="s">
        <v>312</v>
      </c>
      <c r="D89" s="92"/>
      <c r="E89" s="92" t="s">
        <v>125</v>
      </c>
      <c r="F89" s="92" t="s">
        <v>126</v>
      </c>
      <c r="G89" s="92"/>
      <c r="H89" s="92" t="s">
        <v>313</v>
      </c>
      <c r="I89" s="92"/>
      <c r="J89" s="92" t="n">
        <v>-15446.75</v>
      </c>
      <c r="K89" s="92" t="s">
        <v>310</v>
      </c>
      <c r="L89" s="93"/>
    </row>
    <row r="90" customFormat="false" ht="15" hidden="false" customHeight="false" outlineLevel="0" collapsed="false">
      <c r="A90" s="100" t="s">
        <v>300</v>
      </c>
      <c r="B90" s="100" t="s">
        <v>315</v>
      </c>
      <c r="C90" s="100" t="s">
        <v>312</v>
      </c>
      <c r="D90" s="100"/>
      <c r="E90" s="100" t="s">
        <v>125</v>
      </c>
      <c r="F90" s="100" t="s">
        <v>126</v>
      </c>
      <c r="G90" s="100" t="s">
        <v>127</v>
      </c>
      <c r="H90" s="100" t="s">
        <v>316</v>
      </c>
      <c r="I90" s="100"/>
      <c r="J90" s="100" t="n">
        <v>15446.75</v>
      </c>
      <c r="K90" s="100" t="s">
        <v>314</v>
      </c>
      <c r="L90" s="95"/>
    </row>
    <row r="91" customFormat="false" ht="15" hidden="false" customHeight="false" outlineLevel="0" collapsed="false">
      <c r="A91" s="100" t="s">
        <v>300</v>
      </c>
      <c r="B91" s="100" t="s">
        <v>304</v>
      </c>
      <c r="C91" s="100" t="s">
        <v>312</v>
      </c>
      <c r="D91" s="100" t="s">
        <v>237</v>
      </c>
      <c r="E91" s="100" t="s">
        <v>81</v>
      </c>
      <c r="F91" s="100" t="s">
        <v>82</v>
      </c>
      <c r="G91" s="100" t="s">
        <v>66</v>
      </c>
      <c r="H91" s="100" t="s">
        <v>155</v>
      </c>
      <c r="I91" s="100"/>
      <c r="J91" s="100" t="n">
        <v>6440.45</v>
      </c>
      <c r="K91" s="100" t="s">
        <v>317</v>
      </c>
      <c r="L91" s="95"/>
    </row>
    <row r="92" customFormat="false" ht="15" hidden="false" customHeight="false" outlineLevel="0" collapsed="false">
      <c r="A92" s="100" t="s">
        <v>300</v>
      </c>
      <c r="B92" s="100" t="s">
        <v>304</v>
      </c>
      <c r="C92" s="100" t="s">
        <v>312</v>
      </c>
      <c r="D92" s="100" t="s">
        <v>237</v>
      </c>
      <c r="E92" s="100" t="s">
        <v>93</v>
      </c>
      <c r="F92" s="100" t="s">
        <v>94</v>
      </c>
      <c r="G92" s="100" t="s">
        <v>66</v>
      </c>
      <c r="H92" s="100" t="s">
        <v>155</v>
      </c>
      <c r="I92" s="100"/>
      <c r="J92" s="100" t="n">
        <v>-0.01</v>
      </c>
      <c r="K92" s="100" t="s">
        <v>318</v>
      </c>
      <c r="L92" s="95"/>
    </row>
    <row r="93" customFormat="false" ht="15" hidden="false" customHeight="false" outlineLevel="0" collapsed="false">
      <c r="A93" s="100" t="s">
        <v>300</v>
      </c>
      <c r="B93" s="100" t="s">
        <v>311</v>
      </c>
      <c r="C93" s="100" t="s">
        <v>319</v>
      </c>
      <c r="D93" s="100"/>
      <c r="E93" s="100" t="s">
        <v>125</v>
      </c>
      <c r="F93" s="100" t="s">
        <v>126</v>
      </c>
      <c r="G93" s="100" t="s">
        <v>127</v>
      </c>
      <c r="H93" s="100" t="s">
        <v>128</v>
      </c>
      <c r="I93" s="100"/>
      <c r="J93" s="100" t="n">
        <v>6716.23</v>
      </c>
      <c r="K93" s="100" t="s">
        <v>320</v>
      </c>
      <c r="L93" s="95"/>
    </row>
    <row r="94" customFormat="false" ht="15" hidden="false" customHeight="false" outlineLevel="0" collapsed="false">
      <c r="A94" s="100" t="s">
        <v>300</v>
      </c>
      <c r="B94" s="100" t="s">
        <v>311</v>
      </c>
      <c r="C94" s="100" t="s">
        <v>319</v>
      </c>
      <c r="D94" s="100"/>
      <c r="E94" s="100" t="s">
        <v>125</v>
      </c>
      <c r="F94" s="100" t="s">
        <v>126</v>
      </c>
      <c r="G94" s="100" t="s">
        <v>127</v>
      </c>
      <c r="H94" s="100" t="s">
        <v>128</v>
      </c>
      <c r="I94" s="100"/>
      <c r="J94" s="100" t="n">
        <v>2294.78</v>
      </c>
      <c r="K94" s="100" t="s">
        <v>321</v>
      </c>
      <c r="L94" s="95"/>
    </row>
    <row r="95" customFormat="false" ht="15" hidden="false" customHeight="false" outlineLevel="0" collapsed="false">
      <c r="A95" s="100" t="s">
        <v>300</v>
      </c>
      <c r="B95" s="100" t="s">
        <v>311</v>
      </c>
      <c r="C95" s="100" t="s">
        <v>319</v>
      </c>
      <c r="D95" s="100"/>
      <c r="E95" s="100" t="s">
        <v>69</v>
      </c>
      <c r="F95" s="100" t="s">
        <v>70</v>
      </c>
      <c r="G95" s="100" t="s">
        <v>127</v>
      </c>
      <c r="H95" s="100" t="s">
        <v>128</v>
      </c>
      <c r="I95" s="100"/>
      <c r="J95" s="100" t="n">
        <v>821.87</v>
      </c>
      <c r="K95" s="100" t="s">
        <v>322</v>
      </c>
      <c r="L95" s="95"/>
    </row>
    <row r="96" customFormat="false" ht="15" hidden="false" customHeight="false" outlineLevel="0" collapsed="false">
      <c r="A96" s="100" t="s">
        <v>300</v>
      </c>
      <c r="B96" s="100" t="s">
        <v>304</v>
      </c>
      <c r="C96" s="100" t="s">
        <v>323</v>
      </c>
      <c r="D96" s="100" t="s">
        <v>218</v>
      </c>
      <c r="E96" s="100" t="s">
        <v>81</v>
      </c>
      <c r="F96" s="100" t="s">
        <v>82</v>
      </c>
      <c r="G96" s="100" t="s">
        <v>66</v>
      </c>
      <c r="H96" s="100" t="s">
        <v>219</v>
      </c>
      <c r="I96" s="100"/>
      <c r="J96" s="100" t="n">
        <v>1669.29</v>
      </c>
      <c r="K96" s="100" t="s">
        <v>324</v>
      </c>
      <c r="L96" s="95"/>
    </row>
    <row r="97" customFormat="false" ht="15" hidden="false" customHeight="false" outlineLevel="0" collapsed="false">
      <c r="A97" s="92" t="s">
        <v>300</v>
      </c>
      <c r="B97" s="92" t="s">
        <v>311</v>
      </c>
      <c r="C97" s="92" t="s">
        <v>325</v>
      </c>
      <c r="D97" s="92"/>
      <c r="E97" s="92" t="s">
        <v>125</v>
      </c>
      <c r="F97" s="92" t="s">
        <v>126</v>
      </c>
      <c r="G97" s="92"/>
      <c r="H97" s="92" t="s">
        <v>326</v>
      </c>
      <c r="I97" s="92"/>
      <c r="J97" s="92" t="n">
        <v>52.13</v>
      </c>
      <c r="K97" s="92" t="s">
        <v>327</v>
      </c>
      <c r="L97" s="93"/>
    </row>
    <row r="98" customFormat="false" ht="15" hidden="false" customHeight="false" outlineLevel="0" collapsed="false">
      <c r="A98" s="92" t="s">
        <v>300</v>
      </c>
      <c r="B98" s="92" t="s">
        <v>328</v>
      </c>
      <c r="C98" s="92" t="s">
        <v>325</v>
      </c>
      <c r="D98" s="92"/>
      <c r="E98" s="92" t="s">
        <v>125</v>
      </c>
      <c r="F98" s="92" t="s">
        <v>126</v>
      </c>
      <c r="G98" s="92"/>
      <c r="H98" s="92" t="s">
        <v>326</v>
      </c>
      <c r="I98" s="92"/>
      <c r="J98" s="92" t="n">
        <v>-52.13</v>
      </c>
      <c r="K98" s="92" t="s">
        <v>324</v>
      </c>
      <c r="L98" s="93"/>
    </row>
    <row r="99" customFormat="false" ht="15" hidden="false" customHeight="false" outlineLevel="0" collapsed="false">
      <c r="A99" s="100" t="s">
        <v>300</v>
      </c>
      <c r="B99" s="100" t="s">
        <v>328</v>
      </c>
      <c r="C99" s="100" t="s">
        <v>325</v>
      </c>
      <c r="D99" s="100"/>
      <c r="E99" s="100" t="s">
        <v>125</v>
      </c>
      <c r="F99" s="100" t="s">
        <v>126</v>
      </c>
      <c r="G99" s="100" t="s">
        <v>127</v>
      </c>
      <c r="H99" s="100" t="s">
        <v>329</v>
      </c>
      <c r="I99" s="100"/>
      <c r="J99" s="100" t="n">
        <v>52.13</v>
      </c>
      <c r="K99" s="100" t="s">
        <v>327</v>
      </c>
      <c r="L99" s="95"/>
    </row>
    <row r="100" customFormat="false" ht="15" hidden="false" customHeight="false" outlineLevel="0" collapsed="false">
      <c r="A100" s="100" t="s">
        <v>300</v>
      </c>
      <c r="B100" s="100" t="s">
        <v>304</v>
      </c>
      <c r="C100" s="100" t="s">
        <v>325</v>
      </c>
      <c r="D100" s="100" t="s">
        <v>230</v>
      </c>
      <c r="E100" s="100" t="s">
        <v>81</v>
      </c>
      <c r="F100" s="100" t="s">
        <v>82</v>
      </c>
      <c r="G100" s="100" t="s">
        <v>66</v>
      </c>
      <c r="H100" s="100" t="s">
        <v>231</v>
      </c>
      <c r="I100" s="100"/>
      <c r="J100" s="100" t="n">
        <v>14744</v>
      </c>
      <c r="K100" s="100" t="s">
        <v>330</v>
      </c>
      <c r="L100" s="95"/>
    </row>
    <row r="101" customFormat="false" ht="15" hidden="false" customHeight="false" outlineLevel="0" collapsed="false">
      <c r="A101" s="100" t="s">
        <v>300</v>
      </c>
      <c r="B101" s="100" t="s">
        <v>304</v>
      </c>
      <c r="C101" s="100" t="s">
        <v>331</v>
      </c>
      <c r="D101" s="100" t="s">
        <v>157</v>
      </c>
      <c r="E101" s="100" t="s">
        <v>164</v>
      </c>
      <c r="F101" s="100" t="s">
        <v>165</v>
      </c>
      <c r="G101" s="100" t="s">
        <v>66</v>
      </c>
      <c r="H101" s="100" t="s">
        <v>159</v>
      </c>
      <c r="I101" s="100"/>
      <c r="J101" s="100" t="n">
        <v>2636.55</v>
      </c>
      <c r="K101" s="100" t="s">
        <v>332</v>
      </c>
      <c r="L101" s="95"/>
    </row>
    <row r="102" customFormat="false" ht="15" hidden="false" customHeight="false" outlineLevel="0" collapsed="false">
      <c r="A102" s="100" t="s">
        <v>300</v>
      </c>
      <c r="B102" s="100" t="s">
        <v>304</v>
      </c>
      <c r="C102" s="100" t="s">
        <v>331</v>
      </c>
      <c r="D102" s="100" t="s">
        <v>157</v>
      </c>
      <c r="E102" s="100" t="s">
        <v>69</v>
      </c>
      <c r="F102" s="100" t="s">
        <v>70</v>
      </c>
      <c r="G102" s="100" t="s">
        <v>66</v>
      </c>
      <c r="H102" s="100" t="s">
        <v>159</v>
      </c>
      <c r="I102" s="100"/>
      <c r="J102" s="100" t="n">
        <v>878.85</v>
      </c>
      <c r="K102" s="100" t="s">
        <v>333</v>
      </c>
      <c r="L102" s="95"/>
    </row>
    <row r="103" customFormat="false" ht="15" hidden="false" customHeight="false" outlineLevel="0" collapsed="false">
      <c r="A103" s="100" t="s">
        <v>300</v>
      </c>
      <c r="B103" s="100" t="s">
        <v>304</v>
      </c>
      <c r="C103" s="100" t="s">
        <v>334</v>
      </c>
      <c r="D103" s="100" t="s">
        <v>335</v>
      </c>
      <c r="E103" s="100" t="s">
        <v>81</v>
      </c>
      <c r="F103" s="100" t="s">
        <v>82</v>
      </c>
      <c r="G103" s="100" t="s">
        <v>66</v>
      </c>
      <c r="H103" s="100" t="s">
        <v>336</v>
      </c>
      <c r="I103" s="100"/>
      <c r="J103" s="100" t="n">
        <v>50706.16</v>
      </c>
      <c r="K103" s="100" t="s">
        <v>337</v>
      </c>
      <c r="L103" s="95"/>
    </row>
    <row r="104" customFormat="false" ht="15" hidden="false" customHeight="false" outlineLevel="0" collapsed="false">
      <c r="A104" s="100" t="s">
        <v>300</v>
      </c>
      <c r="B104" s="100" t="s">
        <v>304</v>
      </c>
      <c r="C104" s="100" t="s">
        <v>338</v>
      </c>
      <c r="D104" s="100" t="s">
        <v>339</v>
      </c>
      <c r="E104" s="100" t="s">
        <v>81</v>
      </c>
      <c r="F104" s="100" t="s">
        <v>82</v>
      </c>
      <c r="G104" s="100" t="s">
        <v>66</v>
      </c>
      <c r="H104" s="100" t="s">
        <v>240</v>
      </c>
      <c r="I104" s="100"/>
      <c r="J104" s="100" t="n">
        <v>15892</v>
      </c>
      <c r="K104" s="100" t="s">
        <v>340</v>
      </c>
      <c r="L104" s="95"/>
    </row>
    <row r="105" customFormat="false" ht="15" hidden="false" customHeight="false" outlineLevel="0" collapsed="false">
      <c r="A105" s="100" t="s">
        <v>300</v>
      </c>
      <c r="B105" s="100" t="s">
        <v>304</v>
      </c>
      <c r="C105" s="100" t="s">
        <v>341</v>
      </c>
      <c r="D105" s="100" t="s">
        <v>261</v>
      </c>
      <c r="E105" s="100" t="s">
        <v>81</v>
      </c>
      <c r="F105" s="100" t="s">
        <v>82</v>
      </c>
      <c r="G105" s="100" t="s">
        <v>66</v>
      </c>
      <c r="H105" s="100" t="s">
        <v>262</v>
      </c>
      <c r="I105" s="100"/>
      <c r="J105" s="100" t="n">
        <v>63889.51</v>
      </c>
      <c r="K105" s="100" t="s">
        <v>342</v>
      </c>
      <c r="L105" s="95"/>
    </row>
    <row r="106" customFormat="false" ht="15" hidden="false" customHeight="false" outlineLevel="0" collapsed="false">
      <c r="A106" s="100" t="s">
        <v>300</v>
      </c>
      <c r="B106" s="100" t="s">
        <v>343</v>
      </c>
      <c r="C106" s="100" t="s">
        <v>344</v>
      </c>
      <c r="D106" s="100" t="s">
        <v>345</v>
      </c>
      <c r="E106" s="100" t="s">
        <v>89</v>
      </c>
      <c r="F106" s="100" t="s">
        <v>90</v>
      </c>
      <c r="G106" s="100" t="s">
        <v>55</v>
      </c>
      <c r="H106" s="100" t="s">
        <v>346</v>
      </c>
      <c r="I106" s="100"/>
      <c r="J106" s="100" t="n">
        <v>73369.95</v>
      </c>
      <c r="K106" s="100" t="s">
        <v>347</v>
      </c>
      <c r="L106" s="95"/>
    </row>
    <row r="107" customFormat="false" ht="15" hidden="false" customHeight="false" outlineLevel="0" collapsed="false">
      <c r="A107" s="100" t="s">
        <v>300</v>
      </c>
      <c r="B107" s="100" t="s">
        <v>343</v>
      </c>
      <c r="C107" s="100" t="s">
        <v>344</v>
      </c>
      <c r="D107" s="100" t="s">
        <v>345</v>
      </c>
      <c r="E107" s="100" t="s">
        <v>93</v>
      </c>
      <c r="F107" s="100" t="s">
        <v>94</v>
      </c>
      <c r="G107" s="100" t="s">
        <v>55</v>
      </c>
      <c r="H107" s="100" t="s">
        <v>346</v>
      </c>
      <c r="I107" s="100"/>
      <c r="J107" s="100" t="n">
        <v>-0.04</v>
      </c>
      <c r="K107" s="100" t="s">
        <v>348</v>
      </c>
      <c r="L107" s="95"/>
    </row>
    <row r="108" customFormat="false" ht="15" hidden="false" customHeight="false" outlineLevel="0" collapsed="false">
      <c r="A108" s="100" t="s">
        <v>300</v>
      </c>
      <c r="B108" s="100" t="s">
        <v>343</v>
      </c>
      <c r="C108" s="100" t="s">
        <v>344</v>
      </c>
      <c r="D108" s="100" t="s">
        <v>345</v>
      </c>
      <c r="E108" s="100" t="s">
        <v>69</v>
      </c>
      <c r="F108" s="100" t="s">
        <v>70</v>
      </c>
      <c r="G108" s="100" t="s">
        <v>55</v>
      </c>
      <c r="H108" s="100" t="s">
        <v>346</v>
      </c>
      <c r="I108" s="100"/>
      <c r="J108" s="100" t="n">
        <v>24456.64</v>
      </c>
      <c r="K108" s="100" t="s">
        <v>349</v>
      </c>
      <c r="L108" s="95"/>
    </row>
    <row r="109" customFormat="false" ht="15" hidden="false" customHeight="false" outlineLevel="0" collapsed="false">
      <c r="A109" s="100" t="s">
        <v>300</v>
      </c>
      <c r="B109" s="100" t="s">
        <v>307</v>
      </c>
      <c r="C109" s="100" t="s">
        <v>350</v>
      </c>
      <c r="D109" s="100" t="s">
        <v>141</v>
      </c>
      <c r="E109" s="100" t="s">
        <v>142</v>
      </c>
      <c r="F109" s="100" t="s">
        <v>351</v>
      </c>
      <c r="G109" s="100" t="s">
        <v>127</v>
      </c>
      <c r="H109" s="100" t="s">
        <v>144</v>
      </c>
      <c r="I109" s="100"/>
      <c r="J109" s="100" t="n">
        <v>4267.47</v>
      </c>
      <c r="K109" s="100" t="s">
        <v>352</v>
      </c>
      <c r="L109" s="95"/>
    </row>
    <row r="110" customFormat="false" ht="15" hidden="false" customHeight="false" outlineLevel="0" collapsed="false">
      <c r="A110" s="100" t="s">
        <v>300</v>
      </c>
      <c r="B110" s="100" t="s">
        <v>307</v>
      </c>
      <c r="C110" s="100" t="s">
        <v>350</v>
      </c>
      <c r="D110" s="100" t="s">
        <v>141</v>
      </c>
      <c r="E110" s="100" t="s">
        <v>69</v>
      </c>
      <c r="F110" s="100" t="s">
        <v>70</v>
      </c>
      <c r="G110" s="100" t="s">
        <v>127</v>
      </c>
      <c r="H110" s="100" t="s">
        <v>144</v>
      </c>
      <c r="I110" s="100"/>
      <c r="J110" s="100" t="n">
        <v>674.37</v>
      </c>
      <c r="K110" s="100" t="s">
        <v>353</v>
      </c>
      <c r="L110" s="95"/>
    </row>
    <row r="111" customFormat="false" ht="15" hidden="false" customHeight="false" outlineLevel="0" collapsed="false">
      <c r="A111" s="92" t="s">
        <v>300</v>
      </c>
      <c r="B111" s="92" t="s">
        <v>354</v>
      </c>
      <c r="C111" s="92" t="s">
        <v>355</v>
      </c>
      <c r="D111" s="92" t="s">
        <v>356</v>
      </c>
      <c r="E111" s="92" t="s">
        <v>108</v>
      </c>
      <c r="F111" s="92" t="s">
        <v>109</v>
      </c>
      <c r="G111" s="92" t="s">
        <v>66</v>
      </c>
      <c r="H111" s="92" t="s">
        <v>357</v>
      </c>
      <c r="I111" s="92"/>
      <c r="J111" s="92" t="n">
        <v>8363</v>
      </c>
      <c r="K111" s="92" t="s">
        <v>358</v>
      </c>
      <c r="L111" s="93"/>
    </row>
    <row r="112" customFormat="false" ht="15" hidden="false" customHeight="false" outlineLevel="0" collapsed="false">
      <c r="A112" s="92" t="s">
        <v>300</v>
      </c>
      <c r="B112" s="92" t="s">
        <v>354</v>
      </c>
      <c r="C112" s="92" t="s">
        <v>355</v>
      </c>
      <c r="D112" s="92" t="s">
        <v>359</v>
      </c>
      <c r="E112" s="92" t="s">
        <v>108</v>
      </c>
      <c r="F112" s="92" t="s">
        <v>109</v>
      </c>
      <c r="G112" s="92" t="s">
        <v>66</v>
      </c>
      <c r="H112" s="92" t="s">
        <v>360</v>
      </c>
      <c r="I112" s="92"/>
      <c r="J112" s="92" t="n">
        <v>33017</v>
      </c>
      <c r="K112" s="92" t="s">
        <v>361</v>
      </c>
      <c r="L112" s="93"/>
    </row>
    <row r="113" customFormat="false" ht="15" hidden="false" customHeight="false" outlineLevel="0" collapsed="false">
      <c r="A113" s="92" t="s">
        <v>300</v>
      </c>
      <c r="B113" s="92" t="s">
        <v>354</v>
      </c>
      <c r="C113" s="92" t="s">
        <v>355</v>
      </c>
      <c r="D113" s="92" t="s">
        <v>52</v>
      </c>
      <c r="E113" s="92" t="s">
        <v>53</v>
      </c>
      <c r="F113" s="92" t="s">
        <v>54</v>
      </c>
      <c r="G113" s="92" t="s">
        <v>55</v>
      </c>
      <c r="H113" s="92" t="s">
        <v>362</v>
      </c>
      <c r="I113" s="92"/>
      <c r="J113" s="92" t="n">
        <v>5699</v>
      </c>
      <c r="K113" s="92" t="s">
        <v>363</v>
      </c>
      <c r="L113" s="93"/>
    </row>
    <row r="114" customFormat="false" ht="15" hidden="false" customHeight="false" outlineLevel="0" collapsed="false">
      <c r="A114" s="92" t="s">
        <v>300</v>
      </c>
      <c r="B114" s="92" t="s">
        <v>354</v>
      </c>
      <c r="C114" s="92" t="s">
        <v>355</v>
      </c>
      <c r="D114" s="92" t="s">
        <v>58</v>
      </c>
      <c r="E114" s="92" t="s">
        <v>53</v>
      </c>
      <c r="F114" s="92" t="s">
        <v>54</v>
      </c>
      <c r="G114" s="92" t="s">
        <v>55</v>
      </c>
      <c r="H114" s="92" t="s">
        <v>364</v>
      </c>
      <c r="I114" s="92"/>
      <c r="J114" s="92" t="n">
        <v>19363</v>
      </c>
      <c r="K114" s="92" t="s">
        <v>365</v>
      </c>
      <c r="L114" s="93"/>
    </row>
    <row r="115" customFormat="false" ht="15" hidden="false" customHeight="false" outlineLevel="0" collapsed="false">
      <c r="A115" s="92" t="s">
        <v>300</v>
      </c>
      <c r="B115" s="92" t="s">
        <v>354</v>
      </c>
      <c r="C115" s="92" t="s">
        <v>355</v>
      </c>
      <c r="D115" s="92" t="s">
        <v>366</v>
      </c>
      <c r="E115" s="92" t="s">
        <v>53</v>
      </c>
      <c r="F115" s="92" t="s">
        <v>54</v>
      </c>
      <c r="G115" s="92" t="s">
        <v>55</v>
      </c>
      <c r="H115" s="92" t="s">
        <v>367</v>
      </c>
      <c r="I115" s="92"/>
      <c r="J115" s="92" t="n">
        <v>162368</v>
      </c>
      <c r="K115" s="92" t="s">
        <v>368</v>
      </c>
      <c r="L115" s="93"/>
    </row>
    <row r="116" customFormat="false" ht="15" hidden="false" customHeight="false" outlineLevel="0" collapsed="false">
      <c r="A116" s="100" t="s">
        <v>369</v>
      </c>
      <c r="B116" s="100" t="s">
        <v>370</v>
      </c>
      <c r="C116" s="100"/>
      <c r="D116" s="100"/>
      <c r="E116" s="100"/>
      <c r="F116" s="100"/>
      <c r="G116" s="100"/>
      <c r="H116" s="100"/>
      <c r="I116" s="100"/>
      <c r="J116" s="100" t="n">
        <v>2195348.97</v>
      </c>
      <c r="K116" s="100" t="s">
        <v>368</v>
      </c>
      <c r="L116" s="95"/>
    </row>
    <row r="117" customFormat="false" ht="15" hidden="false" customHeight="false" outlineLevel="0" collapsed="false">
      <c r="A117" s="94"/>
      <c r="B117" s="94"/>
      <c r="C117" s="94"/>
      <c r="D117" s="94"/>
      <c r="E117" s="94"/>
      <c r="F117" s="94"/>
      <c r="G117" s="99"/>
      <c r="H117" s="94"/>
      <c r="I117" s="94"/>
      <c r="J117" s="94"/>
      <c r="K117" s="94"/>
      <c r="L117" s="95"/>
    </row>
    <row r="118" customFormat="false" ht="15" hidden="false" customHeight="false" outlineLevel="0" collapsed="false">
      <c r="A118" s="95"/>
      <c r="B118" s="95"/>
      <c r="C118" s="95"/>
      <c r="D118" s="100"/>
      <c r="E118" s="100"/>
      <c r="F118" s="100"/>
      <c r="G118" s="99"/>
      <c r="H118" s="100"/>
      <c r="I118" s="100"/>
      <c r="J118" s="100"/>
      <c r="K118" s="101"/>
      <c r="L118" s="95"/>
    </row>
    <row r="119" customFormat="false" ht="15" hidden="false" customHeight="false" outlineLevel="0" collapsed="false">
      <c r="A119" s="94"/>
      <c r="B119" s="94"/>
      <c r="C119" s="94"/>
      <c r="D119" s="94"/>
      <c r="E119" s="94"/>
      <c r="F119" s="99"/>
      <c r="G119" s="99"/>
      <c r="H119" s="94"/>
      <c r="I119" s="94"/>
      <c r="J119" s="94"/>
      <c r="K119" s="102"/>
      <c r="L119" s="95"/>
    </row>
    <row r="120" customFormat="false" ht="15" hidden="false" customHeight="false" outlineLevel="0" collapsed="false">
      <c r="A120" s="100"/>
      <c r="B120" s="100"/>
      <c r="C120" s="100"/>
      <c r="D120" s="100"/>
      <c r="E120" s="100"/>
      <c r="F120" s="100"/>
      <c r="G120" s="0"/>
      <c r="H120" s="100"/>
      <c r="I120" s="101"/>
      <c r="J120" s="103"/>
      <c r="K120" s="101"/>
      <c r="L120" s="0"/>
    </row>
    <row r="121" customFormat="false" ht="15" hidden="false" customHeight="false" outlineLevel="0" collapsed="false">
      <c r="A121" s="100"/>
      <c r="B121" s="100"/>
      <c r="C121" s="100"/>
      <c r="D121" s="100"/>
      <c r="E121" s="100"/>
      <c r="F121" s="100"/>
      <c r="G121" s="0"/>
      <c r="H121" s="100"/>
      <c r="I121" s="101"/>
      <c r="J121" s="103"/>
      <c r="K121" s="101"/>
      <c r="L121" s="0"/>
    </row>
    <row r="122" customFormat="false" ht="15" hidden="false" customHeight="false" outlineLevel="0" collapsed="false">
      <c r="A122" s="100"/>
      <c r="B122" s="100"/>
      <c r="C122" s="100"/>
      <c r="D122" s="100"/>
      <c r="E122" s="100"/>
      <c r="F122" s="100"/>
      <c r="G122" s="100"/>
      <c r="H122" s="100" t="s">
        <v>371</v>
      </c>
      <c r="I122" s="101"/>
      <c r="J122" s="103"/>
      <c r="K122" s="101"/>
      <c r="L122" s="0"/>
    </row>
    <row r="123" customFormat="false" ht="15.75" hidden="false" customHeight="false" outlineLevel="0" collapsed="false">
      <c r="A123" s="0"/>
      <c r="B123" s="0"/>
      <c r="C123" s="0"/>
      <c r="D123" s="0"/>
      <c r="E123" s="0"/>
      <c r="F123" s="0"/>
      <c r="G123" s="0"/>
      <c r="H123" s="104" t="s">
        <v>181</v>
      </c>
      <c r="I123" s="0"/>
      <c r="K123" s="0"/>
      <c r="L123" s="0"/>
    </row>
    <row r="124" customFormat="false" ht="15" hidden="false" customHeight="false" outlineLevel="0" collapsed="false">
      <c r="A124" s="0"/>
      <c r="B124" s="0"/>
      <c r="C124" s="0"/>
      <c r="D124" s="0"/>
      <c r="E124" s="0"/>
      <c r="F124" s="0"/>
      <c r="G124" s="0"/>
      <c r="H124" s="100" t="s">
        <v>66</v>
      </c>
      <c r="I124" s="0"/>
      <c r="J124" s="103" t="n">
        <f aca="false">SUMIF($G$4:$G$110,H124,$J$4:$J$110)</f>
        <v>1763522.41</v>
      </c>
      <c r="K124" s="0"/>
      <c r="L124" s="0"/>
    </row>
    <row r="125" customFormat="false" ht="15" hidden="false" customHeight="false" outlineLevel="0" collapsed="false">
      <c r="A125" s="0"/>
      <c r="B125" s="0"/>
      <c r="C125" s="0"/>
      <c r="D125" s="0"/>
      <c r="E125" s="0"/>
      <c r="F125" s="0"/>
      <c r="G125" s="0"/>
      <c r="H125" s="100" t="s">
        <v>182</v>
      </c>
      <c r="I125" s="0"/>
      <c r="J125" s="103" t="n">
        <f aca="false">SUMIF($G$4:$G$110,H125,$J$4:$J$110)</f>
        <v>0</v>
      </c>
      <c r="K125" s="0"/>
      <c r="L125" s="0"/>
    </row>
    <row r="126" customFormat="false" ht="15" hidden="false" customHeight="false" outlineLevel="0" collapsed="false">
      <c r="A126" s="0"/>
      <c r="B126" s="0"/>
      <c r="C126" s="0"/>
      <c r="D126" s="0"/>
      <c r="E126" s="0"/>
      <c r="F126" s="0"/>
      <c r="G126" s="0"/>
      <c r="H126" s="100" t="s">
        <v>55</v>
      </c>
      <c r="I126" s="0"/>
      <c r="J126" s="103" t="n">
        <f aca="false">SUMIF($G$4:$G$110,H126,$J$4:$J$110)</f>
        <v>197995.97</v>
      </c>
      <c r="K126" s="0"/>
      <c r="L126" s="0"/>
    </row>
    <row r="127" customFormat="false" ht="15" hidden="false" customHeight="false" outlineLevel="0" collapsed="false">
      <c r="A127" s="0"/>
      <c r="B127" s="0"/>
      <c r="C127" s="0"/>
      <c r="D127" s="0"/>
      <c r="E127" s="0"/>
      <c r="F127" s="0"/>
      <c r="G127" s="0"/>
      <c r="H127" s="100" t="s">
        <v>127</v>
      </c>
      <c r="I127" s="0"/>
      <c r="J127" s="103" t="n">
        <f aca="false">SUMIF($G$4:$G$110,H127,$J$4:$J$110)</f>
        <v>38091.59</v>
      </c>
      <c r="K127" s="0"/>
      <c r="L127" s="0"/>
    </row>
    <row r="128" customFormat="false" ht="15" hidden="false" customHeight="false" outlineLevel="0" collapsed="false">
      <c r="A128" s="0"/>
      <c r="B128" s="0"/>
      <c r="C128" s="0"/>
      <c r="D128" s="0"/>
      <c r="E128" s="0"/>
      <c r="F128" s="0"/>
      <c r="G128" s="0"/>
      <c r="H128" s="100"/>
      <c r="I128" s="0"/>
      <c r="J128" s="103"/>
      <c r="K128" s="0"/>
      <c r="L128" s="0"/>
    </row>
    <row r="129" customFormat="false" ht="15.75" hidden="false" customHeight="false" outlineLevel="0" collapsed="false">
      <c r="A129" s="0"/>
      <c r="B129" s="0"/>
      <c r="C129" s="0"/>
      <c r="D129" s="0"/>
      <c r="E129" s="0"/>
      <c r="F129" s="0"/>
      <c r="G129" s="0"/>
      <c r="H129" s="0"/>
      <c r="I129" s="0"/>
      <c r="J129" s="105" t="n">
        <f aca="false">SUM(J124:J128)</f>
        <v>1999609.97</v>
      </c>
      <c r="K129" s="0"/>
      <c r="L129" s="0"/>
    </row>
    <row r="130" customFormat="false" ht="16.5" hidden="false" customHeight="false" outlineLevel="0" collapsed="false">
      <c r="A130" s="0"/>
      <c r="B130" s="0"/>
      <c r="C130" s="0"/>
      <c r="D130" s="0"/>
      <c r="E130" s="0"/>
      <c r="F130" s="0"/>
      <c r="G130" s="0"/>
      <c r="H130" s="104" t="s">
        <v>183</v>
      </c>
      <c r="I130" s="0"/>
      <c r="J130" s="103"/>
      <c r="K130" s="0"/>
      <c r="L130" s="0"/>
    </row>
    <row r="131" customFormat="false" ht="15" hidden="false" customHeight="false" outlineLevel="0" collapsed="false">
      <c r="A131" s="0"/>
      <c r="B131" s="0"/>
      <c r="C131" s="0"/>
      <c r="D131" s="0"/>
      <c r="E131" s="0"/>
      <c r="F131" s="0"/>
      <c r="G131" s="106" t="s">
        <v>184</v>
      </c>
      <c r="H131" s="107" t="s">
        <v>66</v>
      </c>
      <c r="I131" s="108"/>
      <c r="J131" s="109" t="n">
        <f aca="false">SUMIF($G$2:$G$115,H131,$J$2:$J$115)</f>
        <v>1804902.41</v>
      </c>
      <c r="K131" s="110"/>
      <c r="L131" s="0"/>
    </row>
    <row r="132" customFormat="false" ht="15" hidden="false" customHeight="false" outlineLevel="0" collapsed="false">
      <c r="A132" s="0"/>
      <c r="B132" s="0"/>
      <c r="C132" s="0"/>
      <c r="D132" s="0"/>
      <c r="E132" s="0"/>
      <c r="F132" s="0"/>
      <c r="G132" s="106"/>
      <c r="H132" s="107" t="s">
        <v>182</v>
      </c>
      <c r="I132" s="108"/>
      <c r="J132" s="109" t="n">
        <f aca="false">SUMIF($G$2:$G$115,H132,$J$2:$J$115)</f>
        <v>0</v>
      </c>
      <c r="K132" s="111"/>
      <c r="L132" s="0"/>
    </row>
    <row r="133" customFormat="false" ht="15" hidden="false" customHeight="false" outlineLevel="0" collapsed="false">
      <c r="A133" s="0"/>
      <c r="B133" s="0"/>
      <c r="C133" s="0"/>
      <c r="D133" s="0"/>
      <c r="E133" s="0"/>
      <c r="F133" s="0"/>
      <c r="G133" s="112" t="s">
        <v>185</v>
      </c>
      <c r="H133" s="107" t="s">
        <v>55</v>
      </c>
      <c r="I133" s="108"/>
      <c r="J133" s="109" t="n">
        <f aca="false">SUMIF($G$2:$G$115,H133,$J$2:$J$115)</f>
        <v>352354.97</v>
      </c>
      <c r="K133" s="111"/>
      <c r="L133" s="0"/>
    </row>
    <row r="134" customFormat="false" ht="15" hidden="false" customHeight="false" outlineLevel="0" collapsed="false">
      <c r="A134" s="0"/>
      <c r="B134" s="0"/>
      <c r="C134" s="0"/>
      <c r="D134" s="0"/>
      <c r="E134" s="0"/>
      <c r="F134" s="0"/>
      <c r="G134" s="112"/>
      <c r="H134" s="113" t="s">
        <v>127</v>
      </c>
      <c r="I134" s="114"/>
      <c r="J134" s="109" t="n">
        <f aca="false">SUMIF($G$2:$G$115,H134,$J$2:$J$115)</f>
        <v>38091.59</v>
      </c>
      <c r="K134" s="111"/>
      <c r="L134" s="0"/>
    </row>
    <row r="135" customFormat="false" ht="16.5" hidden="false" customHeight="false" outlineLevel="0" collapsed="false">
      <c r="A135" s="0"/>
      <c r="B135" s="0"/>
      <c r="C135" s="0"/>
      <c r="D135" s="0"/>
      <c r="E135" s="0"/>
      <c r="F135" s="0"/>
      <c r="G135" s="0"/>
      <c r="H135" s="0"/>
      <c r="I135" s="0"/>
      <c r="J135" s="115" t="n">
        <f aca="false">SUM(J131:J134)</f>
        <v>2195348.97</v>
      </c>
      <c r="K135" s="116" t="n">
        <f aca="false">J135-J116</f>
        <v>0</v>
      </c>
      <c r="L135" s="0" t="s">
        <v>186</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117" t="s">
        <v>186</v>
      </c>
      <c r="I137" s="118"/>
      <c r="J137" s="119"/>
      <c r="K137" s="0"/>
      <c r="L137" s="0"/>
    </row>
    <row r="138" customFormat="false" ht="15" hidden="false" customHeight="false" outlineLevel="0" collapsed="false">
      <c r="A138" s="0"/>
      <c r="B138" s="0"/>
      <c r="C138" s="0"/>
      <c r="D138" s="0"/>
      <c r="E138" s="0"/>
      <c r="F138" s="0"/>
      <c r="G138" s="0"/>
      <c r="H138" s="120" t="s">
        <v>187</v>
      </c>
      <c r="I138" s="118"/>
      <c r="J138" s="121" t="n">
        <f aca="false">+J129-J135</f>
        <v>-195739</v>
      </c>
      <c r="K138" s="0"/>
      <c r="L138" s="0"/>
    </row>
    <row r="139" customFormat="false" ht="15" hidden="false" customHeight="false" outlineLevel="0" collapsed="false">
      <c r="A139" s="0"/>
      <c r="B139" s="0"/>
      <c r="C139" s="0"/>
      <c r="D139" s="0"/>
      <c r="E139" s="0"/>
      <c r="F139" s="0"/>
      <c r="G139" s="0"/>
      <c r="H139" s="120" t="s">
        <v>188</v>
      </c>
      <c r="I139" s="118"/>
      <c r="J139" s="121" t="n">
        <f aca="false">SUM(J111:J115)+SUM(J2:J3)</f>
        <v>195739</v>
      </c>
      <c r="K139" s="0"/>
      <c r="L139" s="0"/>
    </row>
    <row r="140" customFormat="false" ht="15.75" hidden="false" customHeight="false" outlineLevel="0" collapsed="false">
      <c r="A140" s="0"/>
      <c r="B140" s="0"/>
      <c r="C140" s="0"/>
      <c r="D140" s="0"/>
      <c r="E140" s="0"/>
      <c r="F140" s="0"/>
      <c r="G140" s="0"/>
      <c r="H140" s="118"/>
      <c r="I140" s="118"/>
      <c r="J140" s="122"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89" t="s">
        <v>372</v>
      </c>
      <c r="K144" s="89" t="s">
        <v>373</v>
      </c>
      <c r="L144" s="88" t="s">
        <v>374</v>
      </c>
    </row>
    <row r="145" customFormat="false" ht="13.5" hidden="false" customHeight="false" outlineLevel="0" collapsed="false">
      <c r="A145" s="0"/>
      <c r="B145" s="0"/>
      <c r="C145" s="0"/>
      <c r="D145" s="0"/>
      <c r="E145" s="0"/>
      <c r="F145" s="0"/>
      <c r="G145" s="0"/>
      <c r="H145" s="0" t="s">
        <v>375</v>
      </c>
      <c r="I145" s="0"/>
      <c r="J145" s="123" t="s">
        <v>197</v>
      </c>
      <c r="K145" s="123" t="s">
        <v>197</v>
      </c>
      <c r="L145" s="124"/>
    </row>
    <row r="146" customFormat="false" ht="15.75" hidden="false" customHeight="false" outlineLevel="0" collapsed="false">
      <c r="A146" s="0"/>
      <c r="B146" s="0"/>
      <c r="C146" s="0"/>
      <c r="D146" s="0"/>
      <c r="E146" s="0"/>
      <c r="F146" s="0"/>
      <c r="G146" s="0"/>
      <c r="H146" s="125" t="s">
        <v>66</v>
      </c>
      <c r="I146" s="126"/>
      <c r="J146" s="127" t="n">
        <f aca="false">J131+J132</f>
        <v>1804902.41</v>
      </c>
      <c r="K146" s="127" t="n">
        <v>910901.21</v>
      </c>
      <c r="L146" s="127" t="n">
        <f aca="false">J146-K146</f>
        <v>894001.2</v>
      </c>
    </row>
    <row r="147" customFormat="false" ht="15.75" hidden="false" customHeight="false" outlineLevel="0" collapsed="false">
      <c r="A147" s="0"/>
      <c r="B147" s="0"/>
      <c r="C147" s="0"/>
      <c r="D147" s="0"/>
      <c r="E147" s="0"/>
      <c r="F147" s="0"/>
      <c r="G147" s="0" t="s">
        <v>22</v>
      </c>
      <c r="H147" s="125" t="s">
        <v>200</v>
      </c>
      <c r="I147" s="126"/>
      <c r="J147" s="127" t="n">
        <f aca="false">J133+J134</f>
        <v>390446.56</v>
      </c>
      <c r="K147" s="127" t="n">
        <v>60063.98</v>
      </c>
      <c r="L147" s="127" t="n">
        <f aca="false">J147-K147</f>
        <v>330382.58</v>
      </c>
    </row>
    <row r="148" customFormat="false" ht="15.75" hidden="false" customHeight="false" outlineLevel="0" collapsed="false">
      <c r="A148" s="0"/>
      <c r="B148" s="0"/>
      <c r="C148" s="0"/>
      <c r="D148" s="0"/>
      <c r="E148" s="0"/>
      <c r="F148" s="0"/>
      <c r="H148" s="126"/>
      <c r="I148" s="126"/>
      <c r="J148" s="128" t="n">
        <f aca="false">SUBTOTAL(9,J146:J147)</f>
        <v>2195348.97</v>
      </c>
      <c r="K148" s="128" t="n">
        <v>970965.19</v>
      </c>
      <c r="L148" s="128" t="n">
        <f aca="false">SUM(L146:L147)</f>
        <v>1224383.78</v>
      </c>
    </row>
    <row r="149" customFormat="false" ht="13.5" hidden="false" customHeight="false" outlineLevel="0" collapsed="false">
      <c r="A149" s="0"/>
      <c r="B149" s="0"/>
      <c r="C149" s="0"/>
      <c r="D149" s="0"/>
      <c r="E149" s="0"/>
      <c r="F149" s="0"/>
      <c r="G149" s="0"/>
      <c r="H149" s="0" t="s">
        <v>186</v>
      </c>
      <c r="I149" s="0"/>
      <c r="J149" s="89" t="n">
        <f aca="false">J148-J116</f>
        <v>0</v>
      </c>
      <c r="K149" s="89"/>
      <c r="L149" s="89"/>
    </row>
    <row r="150" customFormat="false" ht="12.75" hidden="false" customHeight="false" outlineLevel="0" collapsed="false">
      <c r="A150" s="0"/>
      <c r="B150" s="0"/>
      <c r="C150" s="0"/>
      <c r="D150" s="0"/>
      <c r="E150" s="0"/>
      <c r="F150" s="0"/>
      <c r="G150" s="0"/>
      <c r="H150" s="0"/>
      <c r="I150" s="0"/>
      <c r="K150" s="146"/>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99"/>
      <c r="B157" s="99"/>
      <c r="C157" s="99"/>
      <c r="D157" s="99"/>
      <c r="E157" s="99"/>
      <c r="F157" s="99"/>
      <c r="H157" s="99"/>
      <c r="I157" s="129"/>
      <c r="J157" s="129"/>
      <c r="K157" s="99"/>
    </row>
    <row r="158" customFormat="false" ht="15" hidden="false" customHeight="false" outlineLevel="0" collapsed="false">
      <c r="A158" s="99"/>
      <c r="B158" s="99"/>
      <c r="C158" s="99"/>
      <c r="D158" s="99"/>
      <c r="E158" s="99"/>
      <c r="F158" s="99"/>
      <c r="H158" s="99"/>
      <c r="I158" s="129"/>
      <c r="J158" s="129"/>
      <c r="K158" s="99"/>
    </row>
    <row r="159" customFormat="false" ht="15" hidden="false" customHeight="false" outlineLevel="0" collapsed="false">
      <c r="A159" s="99"/>
      <c r="B159" s="99"/>
      <c r="C159" s="99"/>
      <c r="D159" s="99"/>
      <c r="E159" s="99"/>
      <c r="F159" s="99"/>
      <c r="H159" s="99"/>
      <c r="I159" s="129"/>
      <c r="J159" s="129"/>
      <c r="K159" s="99"/>
    </row>
    <row r="160" customFormat="false" ht="11.25" hidden="false" customHeight="true" outlineLevel="0" collapsed="false">
      <c r="A160" s="99"/>
      <c r="B160" s="99"/>
      <c r="C160" s="99"/>
      <c r="D160" s="99"/>
      <c r="E160" s="99"/>
      <c r="F160" s="99"/>
      <c r="H160" s="99"/>
      <c r="I160" s="129"/>
      <c r="J160" s="129"/>
      <c r="K160" s="99"/>
    </row>
    <row r="161" customFormat="false" ht="15" hidden="false" customHeight="false" outlineLevel="0" collapsed="false">
      <c r="A161" s="99"/>
      <c r="B161" s="99"/>
      <c r="C161" s="99"/>
      <c r="D161" s="99"/>
      <c r="E161" s="99"/>
      <c r="F161" s="99"/>
      <c r="H161" s="99"/>
      <c r="I161" s="129"/>
      <c r="J161" s="129"/>
      <c r="K161" s="99"/>
    </row>
    <row r="162" customFormat="false" ht="15" hidden="false" customHeight="false" outlineLevel="0" collapsed="false">
      <c r="A162" s="99"/>
      <c r="B162" s="99"/>
      <c r="C162" s="99"/>
      <c r="D162" s="99"/>
      <c r="E162" s="99"/>
      <c r="F162" s="99"/>
      <c r="G162" s="99"/>
      <c r="H162" s="99"/>
      <c r="I162" s="129"/>
      <c r="J162" s="129"/>
      <c r="K162" s="99"/>
    </row>
    <row r="163" customFormat="false" ht="15" hidden="false" customHeight="false" outlineLevel="0" collapsed="false">
      <c r="A163" s="99"/>
      <c r="B163" s="99"/>
      <c r="C163" s="99"/>
      <c r="D163" s="99"/>
      <c r="E163" s="99"/>
      <c r="F163" s="99"/>
      <c r="G163" s="99"/>
      <c r="H163" s="99"/>
      <c r="I163" s="129"/>
      <c r="J163" s="129"/>
      <c r="K163" s="99"/>
    </row>
    <row r="164" customFormat="false" ht="15" hidden="false" customHeight="false" outlineLevel="0" collapsed="false">
      <c r="A164" s="99"/>
      <c r="B164" s="99"/>
      <c r="C164" s="99"/>
      <c r="D164" s="99"/>
      <c r="E164" s="99"/>
      <c r="F164" s="99"/>
      <c r="G164" s="99"/>
      <c r="H164" s="99"/>
      <c r="I164" s="129"/>
      <c r="J164" s="129"/>
      <c r="K164" s="99"/>
    </row>
    <row r="165" customFormat="false" ht="15" hidden="false" customHeight="false" outlineLevel="0" collapsed="false">
      <c r="A165" s="99"/>
      <c r="B165" s="99"/>
      <c r="C165" s="99"/>
      <c r="D165" s="99"/>
      <c r="E165" s="99"/>
      <c r="F165" s="99"/>
      <c r="G165" s="99"/>
      <c r="H165" s="99"/>
      <c r="I165" s="129"/>
      <c r="J165" s="129"/>
      <c r="K165" s="99"/>
    </row>
    <row r="166" customFormat="false" ht="15" hidden="false" customHeight="false" outlineLevel="0" collapsed="false">
      <c r="A166" s="99"/>
      <c r="B166" s="99"/>
      <c r="C166" s="99"/>
      <c r="D166" s="99"/>
      <c r="E166" s="99"/>
      <c r="F166" s="99"/>
      <c r="G166" s="99"/>
      <c r="H166" s="99"/>
      <c r="I166" s="129"/>
      <c r="J166" s="129"/>
      <c r="K166" s="99"/>
    </row>
    <row r="167" customFormat="false" ht="15" hidden="false" customHeight="false" outlineLevel="0" collapsed="false">
      <c r="A167" s="99"/>
      <c r="B167" s="99"/>
      <c r="C167" s="99"/>
      <c r="D167" s="99"/>
      <c r="E167" s="99"/>
      <c r="F167" s="99"/>
      <c r="G167" s="99"/>
      <c r="H167" s="99"/>
      <c r="I167" s="129"/>
      <c r="J167" s="129"/>
      <c r="K167" s="99"/>
    </row>
    <row r="168" customFormat="false" ht="15" hidden="false" customHeight="false" outlineLevel="0" collapsed="false">
      <c r="A168" s="99"/>
      <c r="B168" s="99"/>
      <c r="C168" s="99"/>
      <c r="D168" s="99"/>
      <c r="E168" s="99"/>
      <c r="F168" s="99"/>
      <c r="G168" s="99"/>
      <c r="H168" s="99"/>
      <c r="I168" s="129"/>
      <c r="J168" s="129"/>
      <c r="K168" s="99"/>
    </row>
    <row r="169" customFormat="false" ht="15" hidden="false" customHeight="false" outlineLevel="0" collapsed="false">
      <c r="A169" s="99"/>
      <c r="B169" s="99"/>
      <c r="C169" s="99"/>
      <c r="D169" s="99"/>
      <c r="E169" s="99"/>
      <c r="F169" s="99"/>
      <c r="G169" s="99"/>
      <c r="H169" s="99"/>
      <c r="I169" s="129"/>
      <c r="J169" s="129"/>
      <c r="K169" s="99"/>
    </row>
    <row r="170" customFormat="false" ht="15" hidden="false" customHeight="false" outlineLevel="0" collapsed="false">
      <c r="A170" s="99"/>
      <c r="B170" s="99"/>
      <c r="C170" s="99"/>
      <c r="D170" s="99"/>
      <c r="E170" s="99"/>
      <c r="F170" s="99"/>
      <c r="G170" s="99"/>
      <c r="H170" s="99"/>
      <c r="I170" s="129"/>
      <c r="J170" s="129"/>
      <c r="K170" s="99"/>
    </row>
    <row r="171" customFormat="false" ht="15" hidden="false" customHeight="false" outlineLevel="0" collapsed="false">
      <c r="A171" s="99"/>
      <c r="B171" s="99"/>
      <c r="C171" s="99"/>
      <c r="D171" s="99"/>
      <c r="E171" s="99"/>
      <c r="F171" s="99"/>
      <c r="G171" s="99"/>
      <c r="H171" s="99"/>
      <c r="I171" s="129"/>
      <c r="J171" s="129"/>
      <c r="K171" s="99"/>
    </row>
    <row r="172" customFormat="false" ht="15" hidden="false" customHeight="false" outlineLevel="0" collapsed="false">
      <c r="A172" s="99"/>
      <c r="B172" s="99"/>
      <c r="C172" s="99"/>
      <c r="D172" s="99"/>
      <c r="E172" s="99"/>
      <c r="F172" s="99"/>
      <c r="G172" s="99"/>
      <c r="H172" s="99"/>
      <c r="I172" s="129"/>
      <c r="J172" s="129"/>
      <c r="K172" s="99"/>
    </row>
    <row r="173" customFormat="false" ht="15" hidden="false" customHeight="false" outlineLevel="0" collapsed="false">
      <c r="A173" s="99"/>
      <c r="B173" s="99"/>
      <c r="C173" s="99"/>
      <c r="D173" s="99"/>
      <c r="E173" s="99"/>
      <c r="F173" s="99"/>
      <c r="G173" s="99"/>
      <c r="H173" s="99"/>
      <c r="I173" s="129"/>
      <c r="J173" s="129"/>
      <c r="K173" s="99"/>
    </row>
    <row r="174" customFormat="false" ht="15" hidden="false" customHeight="false" outlineLevel="0" collapsed="false">
      <c r="A174" s="99"/>
      <c r="B174" s="99"/>
      <c r="C174" s="99"/>
      <c r="D174" s="99"/>
      <c r="E174" s="99"/>
      <c r="F174" s="99"/>
      <c r="G174" s="99"/>
      <c r="H174" s="99"/>
      <c r="I174" s="129"/>
      <c r="J174" s="129"/>
      <c r="K174" s="99"/>
    </row>
    <row r="175" customFormat="false" ht="15" hidden="false" customHeight="false" outlineLevel="0" collapsed="false">
      <c r="A175" s="99"/>
      <c r="B175" s="99"/>
      <c r="C175" s="99"/>
      <c r="D175" s="99"/>
      <c r="E175" s="99"/>
      <c r="F175" s="99"/>
      <c r="G175" s="99"/>
      <c r="H175" s="99"/>
      <c r="I175" s="129"/>
      <c r="J175" s="129"/>
      <c r="K175" s="99"/>
    </row>
    <row r="176" customFormat="false" ht="15" hidden="false" customHeight="false" outlineLevel="0" collapsed="false">
      <c r="A176" s="99"/>
      <c r="B176" s="99"/>
      <c r="C176" s="99"/>
      <c r="D176" s="99"/>
      <c r="E176" s="99"/>
      <c r="F176" s="99"/>
      <c r="G176" s="99"/>
      <c r="H176" s="99"/>
      <c r="I176" s="129"/>
      <c r="J176" s="129"/>
      <c r="K176" s="99"/>
    </row>
    <row r="177" customFormat="false" ht="15" hidden="false" customHeight="false" outlineLevel="0" collapsed="false">
      <c r="A177" s="99"/>
      <c r="B177" s="99"/>
      <c r="C177" s="99"/>
      <c r="D177" s="99"/>
      <c r="E177" s="99"/>
      <c r="F177" s="99"/>
      <c r="G177" s="99"/>
      <c r="H177" s="99"/>
      <c r="I177" s="129"/>
      <c r="J177" s="129"/>
      <c r="K177" s="99"/>
    </row>
    <row r="178" customFormat="false" ht="15" hidden="false" customHeight="false" outlineLevel="0" collapsed="false">
      <c r="A178" s="99"/>
      <c r="B178" s="99"/>
      <c r="C178" s="99"/>
      <c r="D178" s="99"/>
      <c r="E178" s="99"/>
      <c r="F178" s="99"/>
      <c r="G178" s="99"/>
      <c r="H178" s="99"/>
      <c r="I178" s="129"/>
      <c r="J178" s="129"/>
      <c r="K178" s="99"/>
    </row>
    <row r="179" customFormat="false" ht="15" hidden="false" customHeight="false" outlineLevel="0" collapsed="false">
      <c r="A179" s="99"/>
      <c r="B179" s="99"/>
      <c r="C179" s="99"/>
      <c r="D179" s="99"/>
      <c r="E179" s="99"/>
      <c r="F179" s="99"/>
      <c r="G179" s="99"/>
      <c r="H179" s="99"/>
      <c r="I179" s="129"/>
      <c r="J179" s="129"/>
      <c r="K179" s="99"/>
    </row>
    <row r="180" customFormat="false" ht="15" hidden="false" customHeight="false" outlineLevel="0" collapsed="false">
      <c r="A180" s="99"/>
      <c r="B180" s="99"/>
      <c r="C180" s="99"/>
      <c r="D180" s="99"/>
      <c r="E180" s="99"/>
      <c r="F180" s="99"/>
      <c r="G180" s="99"/>
      <c r="H180" s="99"/>
      <c r="I180" s="129"/>
      <c r="J180" s="129"/>
      <c r="K180" s="99"/>
    </row>
    <row r="181" customFormat="false" ht="15" hidden="false" customHeight="false" outlineLevel="0" collapsed="false">
      <c r="A181" s="99"/>
      <c r="B181" s="99"/>
      <c r="C181" s="99"/>
      <c r="D181" s="99"/>
      <c r="E181" s="99"/>
      <c r="F181" s="99"/>
      <c r="G181" s="99"/>
      <c r="H181" s="99"/>
      <c r="I181" s="129"/>
      <c r="J181" s="129"/>
      <c r="K181" s="99"/>
    </row>
    <row r="182" customFormat="false" ht="15" hidden="false" customHeight="false" outlineLevel="0" collapsed="false">
      <c r="A182" s="99"/>
      <c r="B182" s="99"/>
      <c r="C182" s="99"/>
      <c r="D182" s="99"/>
      <c r="E182" s="99"/>
      <c r="F182" s="99"/>
      <c r="G182" s="99"/>
      <c r="H182" s="99"/>
      <c r="I182" s="129"/>
      <c r="J182" s="129"/>
      <c r="K182" s="99"/>
    </row>
    <row r="183" customFormat="false" ht="15" hidden="false" customHeight="false" outlineLevel="0" collapsed="false">
      <c r="A183" s="99"/>
      <c r="B183" s="99"/>
      <c r="C183" s="99"/>
      <c r="D183" s="99"/>
      <c r="E183" s="99"/>
      <c r="F183" s="99"/>
      <c r="G183" s="99"/>
      <c r="H183" s="99"/>
      <c r="I183" s="129"/>
      <c r="J183" s="129"/>
      <c r="K183" s="99"/>
    </row>
    <row r="184" customFormat="false" ht="15" hidden="false" customHeight="false" outlineLevel="0" collapsed="false">
      <c r="A184" s="99"/>
      <c r="B184" s="99"/>
      <c r="C184" s="99"/>
      <c r="D184" s="99"/>
      <c r="E184" s="99"/>
      <c r="F184" s="99"/>
      <c r="G184" s="99"/>
      <c r="H184" s="99"/>
      <c r="I184" s="129"/>
      <c r="J184" s="129"/>
      <c r="K184" s="99"/>
    </row>
    <row r="185" customFormat="false" ht="15" hidden="false" customHeight="false" outlineLevel="0" collapsed="false">
      <c r="A185" s="99"/>
      <c r="B185" s="99"/>
      <c r="C185" s="99"/>
      <c r="D185" s="99"/>
      <c r="E185" s="99"/>
      <c r="F185" s="99"/>
      <c r="G185" s="99"/>
      <c r="H185" s="99"/>
      <c r="I185" s="129"/>
      <c r="J185" s="129"/>
      <c r="K185" s="99"/>
    </row>
    <row r="186" customFormat="false" ht="15" hidden="false" customHeight="false" outlineLevel="0" collapsed="false">
      <c r="A186" s="99"/>
      <c r="B186" s="99"/>
      <c r="C186" s="99"/>
      <c r="D186" s="99"/>
      <c r="E186" s="99"/>
      <c r="F186" s="99"/>
      <c r="G186" s="99"/>
      <c r="H186" s="99"/>
      <c r="I186" s="129"/>
      <c r="J186" s="129"/>
      <c r="K186" s="99"/>
    </row>
    <row r="187" customFormat="false" ht="15" hidden="false" customHeight="false" outlineLevel="0" collapsed="false">
      <c r="A187" s="99"/>
      <c r="B187" s="99"/>
      <c r="C187" s="99"/>
      <c r="D187" s="99"/>
      <c r="E187" s="99"/>
      <c r="F187" s="99"/>
      <c r="G187" s="99"/>
      <c r="H187" s="99"/>
      <c r="I187" s="129"/>
      <c r="J187" s="129"/>
      <c r="K187" s="99"/>
    </row>
    <row r="188" customFormat="false" ht="15" hidden="false" customHeight="false" outlineLevel="0" collapsed="false">
      <c r="A188" s="99"/>
      <c r="B188" s="99"/>
      <c r="C188" s="99"/>
      <c r="D188" s="99"/>
      <c r="E188" s="99"/>
      <c r="F188" s="99"/>
      <c r="G188" s="99"/>
      <c r="H188" s="99"/>
      <c r="I188" s="129"/>
      <c r="J188" s="129"/>
      <c r="K188" s="99"/>
    </row>
    <row r="189" customFormat="false" ht="15" hidden="false" customHeight="false" outlineLevel="0" collapsed="false">
      <c r="A189" s="99"/>
      <c r="B189" s="99"/>
      <c r="C189" s="99"/>
      <c r="D189" s="99"/>
      <c r="E189" s="99"/>
      <c r="F189" s="99"/>
      <c r="G189" s="99"/>
      <c r="H189" s="99"/>
      <c r="I189" s="129"/>
      <c r="J189" s="129"/>
      <c r="K189" s="99"/>
    </row>
    <row r="190" customFormat="false" ht="15" hidden="false" customHeight="false" outlineLevel="0" collapsed="false">
      <c r="A190" s="99"/>
      <c r="B190" s="99"/>
      <c r="C190" s="99"/>
      <c r="D190" s="99"/>
      <c r="E190" s="99"/>
      <c r="F190" s="99"/>
      <c r="G190" s="99"/>
      <c r="H190" s="99"/>
      <c r="I190" s="129"/>
      <c r="J190" s="129"/>
      <c r="K190" s="99"/>
    </row>
    <row r="191" customFormat="false" ht="15" hidden="false" customHeight="false" outlineLevel="0" collapsed="false">
      <c r="A191" s="99"/>
      <c r="B191" s="99"/>
      <c r="C191" s="99"/>
      <c r="D191" s="99"/>
      <c r="E191" s="99"/>
      <c r="F191" s="99"/>
      <c r="G191" s="99"/>
      <c r="H191" s="99"/>
      <c r="I191" s="129"/>
      <c r="J191" s="129"/>
      <c r="K191" s="99"/>
    </row>
    <row r="192" customFormat="false" ht="15" hidden="false" customHeight="false" outlineLevel="0" collapsed="false">
      <c r="A192" s="99"/>
      <c r="B192" s="99"/>
      <c r="C192" s="99"/>
      <c r="D192" s="99"/>
      <c r="E192" s="99"/>
      <c r="F192" s="99"/>
      <c r="G192" s="99"/>
      <c r="H192" s="99"/>
      <c r="I192" s="129"/>
      <c r="J192" s="129"/>
      <c r="K192" s="99"/>
    </row>
    <row r="193" customFormat="false" ht="15" hidden="false" customHeight="false" outlineLevel="0" collapsed="false">
      <c r="A193" s="99"/>
      <c r="B193" s="99"/>
      <c r="C193" s="99"/>
      <c r="D193" s="99"/>
      <c r="E193" s="99"/>
      <c r="F193" s="99"/>
      <c r="G193" s="99"/>
      <c r="H193" s="99"/>
      <c r="I193" s="129"/>
      <c r="J193" s="129"/>
      <c r="K193" s="99"/>
    </row>
    <row r="194" customFormat="false" ht="15" hidden="false" customHeight="false" outlineLevel="0" collapsed="false">
      <c r="A194" s="99"/>
      <c r="B194" s="99"/>
      <c r="C194" s="99"/>
      <c r="D194" s="99"/>
      <c r="E194" s="99"/>
      <c r="F194" s="99"/>
      <c r="H194" s="99"/>
      <c r="I194" s="129"/>
      <c r="J194" s="129"/>
      <c r="K194" s="99"/>
    </row>
    <row r="195" customFormat="false" ht="15" hidden="false" customHeight="false" outlineLevel="0" collapsed="false">
      <c r="A195" s="99"/>
      <c r="B195" s="99"/>
      <c r="C195" s="99"/>
      <c r="D195" s="99"/>
      <c r="E195" s="99"/>
      <c r="F195" s="99"/>
      <c r="H195" s="99"/>
      <c r="I195" s="129"/>
      <c r="J195" s="129"/>
      <c r="K195" s="99"/>
    </row>
    <row r="196" customFormat="false" ht="15" hidden="false" customHeight="false" outlineLevel="0" collapsed="false">
      <c r="A196" s="99"/>
      <c r="B196" s="99"/>
      <c r="C196" s="99"/>
      <c r="D196" s="99"/>
      <c r="E196" s="99"/>
      <c r="F196" s="99"/>
      <c r="H196" s="99"/>
      <c r="I196" s="129"/>
      <c r="J196" s="129"/>
      <c r="K196" s="99"/>
    </row>
    <row r="197" customFormat="false" ht="15" hidden="false" customHeight="false" outlineLevel="0" collapsed="false">
      <c r="A197" s="99"/>
      <c r="B197" s="99"/>
      <c r="C197" s="99"/>
      <c r="D197" s="99"/>
      <c r="E197" s="99"/>
      <c r="F197" s="99"/>
      <c r="H197" s="99"/>
      <c r="I197" s="129"/>
      <c r="J197" s="129"/>
      <c r="K197" s="99"/>
    </row>
    <row r="198" customFormat="false" ht="15" hidden="false" customHeight="false" outlineLevel="0" collapsed="false">
      <c r="A198" s="99"/>
      <c r="B198" s="99"/>
      <c r="C198" s="99"/>
      <c r="D198" s="99"/>
      <c r="E198" s="99"/>
      <c r="F198" s="99"/>
      <c r="H198" s="99"/>
      <c r="I198" s="129"/>
      <c r="J198" s="129"/>
      <c r="K198" s="99"/>
    </row>
    <row r="199" customFormat="false" ht="15" hidden="false" customHeight="false" outlineLevel="0" collapsed="false">
      <c r="A199" s="99"/>
      <c r="B199" s="99"/>
      <c r="C199" s="99"/>
      <c r="D199" s="99"/>
      <c r="E199" s="99"/>
      <c r="F199" s="99"/>
      <c r="H199" s="99"/>
      <c r="I199" s="129"/>
      <c r="J199" s="129"/>
      <c r="K199" s="99"/>
    </row>
    <row r="200" customFormat="false" ht="15" hidden="false" customHeight="false" outlineLevel="0" collapsed="false">
      <c r="A200" s="99"/>
      <c r="B200" s="99"/>
      <c r="C200" s="99"/>
      <c r="D200" s="99"/>
      <c r="E200" s="99"/>
      <c r="F200" s="99"/>
      <c r="H200" s="99"/>
      <c r="I200" s="129"/>
      <c r="J200" s="129"/>
      <c r="K200" s="99"/>
    </row>
    <row r="201" customFormat="false" ht="15" hidden="false" customHeight="false" outlineLevel="0" collapsed="false">
      <c r="A201" s="99"/>
      <c r="B201" s="99"/>
      <c r="C201" s="99"/>
      <c r="D201" s="99"/>
      <c r="E201" s="99"/>
      <c r="F201" s="99"/>
      <c r="G201" s="99"/>
      <c r="H201" s="99"/>
      <c r="I201" s="129"/>
      <c r="J201" s="129"/>
      <c r="K201" s="99"/>
    </row>
    <row r="202" customFormat="false" ht="15" hidden="false" customHeight="false" outlineLevel="0" collapsed="false">
      <c r="A202" s="99"/>
      <c r="B202" s="99"/>
      <c r="C202" s="99"/>
      <c r="D202" s="99"/>
      <c r="E202" s="99"/>
      <c r="F202" s="99"/>
      <c r="G202" s="99"/>
      <c r="H202" s="99"/>
      <c r="I202" s="129"/>
      <c r="J202" s="129"/>
      <c r="K202" s="99"/>
    </row>
    <row r="203" customFormat="false" ht="15" hidden="false" customHeight="false" outlineLevel="0" collapsed="false">
      <c r="A203" s="99"/>
      <c r="B203" s="99"/>
      <c r="C203" s="99"/>
      <c r="D203" s="99"/>
      <c r="E203" s="99"/>
      <c r="F203" s="99"/>
      <c r="H203" s="99"/>
      <c r="I203" s="129"/>
      <c r="J203" s="129"/>
      <c r="K203" s="99"/>
    </row>
    <row r="204" customFormat="false" ht="15" hidden="false" customHeight="false" outlineLevel="0" collapsed="false">
      <c r="A204" s="99"/>
      <c r="B204" s="99"/>
      <c r="C204" s="99"/>
      <c r="D204" s="99"/>
      <c r="E204" s="99"/>
      <c r="F204" s="99"/>
      <c r="H204" s="99"/>
      <c r="I204" s="129"/>
      <c r="J204" s="129"/>
      <c r="K204" s="99"/>
    </row>
    <row r="205" customFormat="false" ht="15" hidden="false" customHeight="false" outlineLevel="0" collapsed="false">
      <c r="A205" s="99"/>
      <c r="B205" s="99"/>
      <c r="C205" s="99"/>
      <c r="D205" s="99"/>
      <c r="E205" s="99"/>
      <c r="F205" s="99"/>
      <c r="G205" s="99"/>
      <c r="H205" s="99"/>
      <c r="I205" s="129"/>
      <c r="J205" s="129"/>
      <c r="K205" s="99"/>
    </row>
    <row r="206" customFormat="false" ht="15" hidden="false" customHeight="false" outlineLevel="0" collapsed="false">
      <c r="A206" s="99"/>
      <c r="B206" s="99"/>
      <c r="C206" s="99"/>
      <c r="D206" s="99"/>
      <c r="E206" s="99"/>
      <c r="F206" s="99"/>
      <c r="G206" s="99"/>
      <c r="H206" s="99"/>
      <c r="I206" s="129"/>
      <c r="J206" s="129"/>
      <c r="K206" s="99"/>
    </row>
    <row r="207" customFormat="false" ht="15" hidden="false" customHeight="false" outlineLevel="0" collapsed="false">
      <c r="A207" s="99"/>
      <c r="B207" s="99"/>
      <c r="C207" s="99"/>
      <c r="D207" s="99"/>
      <c r="E207" s="99"/>
      <c r="F207" s="99"/>
      <c r="G207" s="99"/>
      <c r="H207" s="99"/>
      <c r="I207" s="129"/>
      <c r="J207" s="129"/>
      <c r="K207" s="99"/>
    </row>
    <row r="208" customFormat="false" ht="15" hidden="false" customHeight="false" outlineLevel="0" collapsed="false">
      <c r="A208" s="99"/>
      <c r="B208" s="99"/>
      <c r="C208" s="99"/>
      <c r="D208" s="99"/>
      <c r="E208" s="99"/>
      <c r="F208" s="99"/>
      <c r="H208" s="99"/>
      <c r="I208" s="129"/>
      <c r="J208" s="129"/>
      <c r="K208" s="99"/>
    </row>
    <row r="209" customFormat="false" ht="15" hidden="false" customHeight="false" outlineLevel="0" collapsed="false">
      <c r="A209" s="99"/>
      <c r="B209" s="99"/>
      <c r="C209" s="99"/>
      <c r="D209" s="99"/>
      <c r="E209" s="99"/>
      <c r="F209" s="99"/>
      <c r="H209" s="99"/>
      <c r="I209" s="129"/>
      <c r="J209" s="129"/>
      <c r="K209" s="99"/>
    </row>
    <row r="210" customFormat="false" ht="15" hidden="false" customHeight="false" outlineLevel="0" collapsed="false">
      <c r="A210" s="99"/>
      <c r="B210" s="99"/>
      <c r="C210" s="99"/>
      <c r="D210" s="99"/>
      <c r="E210" s="99"/>
      <c r="F210" s="99"/>
      <c r="G210" s="99"/>
      <c r="H210" s="99"/>
      <c r="I210" s="129"/>
      <c r="J210" s="129"/>
      <c r="K210" s="99"/>
    </row>
    <row r="211" customFormat="false" ht="15" hidden="false" customHeight="false" outlineLevel="0" collapsed="false">
      <c r="A211" s="99"/>
      <c r="B211" s="99"/>
      <c r="C211" s="99"/>
      <c r="D211" s="99"/>
      <c r="E211" s="99"/>
      <c r="F211" s="99"/>
      <c r="G211" s="99"/>
      <c r="H211" s="99"/>
      <c r="I211" s="129"/>
      <c r="J211" s="129"/>
      <c r="K211" s="99"/>
    </row>
    <row r="212" customFormat="false" ht="15" hidden="false" customHeight="false" outlineLevel="0" collapsed="false">
      <c r="A212" s="99"/>
      <c r="B212" s="99"/>
      <c r="C212" s="99"/>
      <c r="D212" s="99"/>
      <c r="E212" s="99"/>
      <c r="F212" s="99"/>
      <c r="H212" s="99"/>
      <c r="I212" s="129"/>
      <c r="J212" s="129"/>
      <c r="K212" s="99"/>
    </row>
    <row r="213" customFormat="false" ht="15" hidden="false" customHeight="false" outlineLevel="0" collapsed="false">
      <c r="A213" s="99"/>
      <c r="B213" s="99"/>
      <c r="C213" s="99"/>
      <c r="D213" s="99"/>
      <c r="E213" s="99"/>
      <c r="F213" s="99"/>
      <c r="H213" s="99"/>
      <c r="I213" s="129"/>
      <c r="J213" s="129"/>
      <c r="K213" s="99"/>
    </row>
    <row r="214" customFormat="false" ht="15" hidden="false" customHeight="false" outlineLevel="0" collapsed="false">
      <c r="A214" s="99"/>
      <c r="B214" s="99"/>
      <c r="C214" s="99"/>
      <c r="D214" s="99"/>
      <c r="E214" s="99"/>
      <c r="F214" s="99"/>
      <c r="H214" s="99"/>
      <c r="I214" s="129"/>
      <c r="J214" s="129"/>
      <c r="K214" s="99"/>
    </row>
    <row r="215" customFormat="false" ht="15" hidden="false" customHeight="false" outlineLevel="0" collapsed="false">
      <c r="A215" s="99"/>
      <c r="B215" s="99"/>
      <c r="C215" s="99"/>
      <c r="D215" s="99"/>
      <c r="E215" s="99"/>
      <c r="F215" s="99"/>
      <c r="H215" s="99"/>
      <c r="I215" s="129"/>
      <c r="J215" s="129"/>
      <c r="K215" s="99"/>
    </row>
    <row r="216" customFormat="false" ht="15" hidden="false" customHeight="false" outlineLevel="0" collapsed="false">
      <c r="A216" s="99"/>
      <c r="B216" s="99"/>
      <c r="C216" s="99"/>
      <c r="D216" s="99"/>
      <c r="E216" s="99"/>
      <c r="F216" s="99"/>
      <c r="H216" s="99"/>
      <c r="I216" s="129"/>
      <c r="J216" s="129"/>
      <c r="K216" s="99"/>
    </row>
    <row r="217" customFormat="false" ht="15" hidden="false" customHeight="false" outlineLevel="0" collapsed="false">
      <c r="A217" s="99"/>
      <c r="B217" s="99"/>
      <c r="C217" s="99"/>
      <c r="D217" s="99"/>
      <c r="E217" s="99"/>
      <c r="F217" s="99"/>
      <c r="H217" s="99"/>
      <c r="I217" s="129"/>
      <c r="J217" s="129"/>
      <c r="K217" s="99"/>
    </row>
    <row r="218" customFormat="false" ht="15" hidden="false" customHeight="false" outlineLevel="0" collapsed="false">
      <c r="A218" s="99"/>
      <c r="B218" s="99"/>
      <c r="C218" s="99"/>
      <c r="D218" s="99"/>
      <c r="E218" s="99"/>
      <c r="F218" s="99"/>
      <c r="G218" s="99"/>
      <c r="H218" s="99"/>
      <c r="I218" s="129"/>
      <c r="J218" s="129"/>
      <c r="K218" s="99"/>
    </row>
    <row r="219" customFormat="false" ht="15" hidden="false" customHeight="false" outlineLevel="0" collapsed="false">
      <c r="A219" s="99"/>
      <c r="B219" s="99"/>
      <c r="C219" s="99"/>
      <c r="D219" s="99"/>
      <c r="E219" s="99"/>
      <c r="F219" s="99"/>
      <c r="G219" s="99"/>
      <c r="H219" s="99"/>
      <c r="I219" s="129"/>
      <c r="J219" s="129"/>
      <c r="K219" s="99"/>
    </row>
    <row r="220" customFormat="false" ht="15" hidden="false" customHeight="false" outlineLevel="0" collapsed="false">
      <c r="A220" s="99"/>
      <c r="B220" s="99"/>
      <c r="C220" s="99"/>
      <c r="D220" s="99"/>
      <c r="E220" s="99"/>
      <c r="F220" s="99"/>
      <c r="G220" s="99"/>
      <c r="H220" s="99"/>
      <c r="I220" s="129"/>
      <c r="J220" s="129"/>
      <c r="K220" s="99"/>
    </row>
    <row r="221" customFormat="false" ht="15" hidden="false" customHeight="false" outlineLevel="0" collapsed="false">
      <c r="A221" s="99"/>
      <c r="B221" s="99"/>
      <c r="C221" s="99"/>
      <c r="D221" s="99"/>
      <c r="E221" s="99"/>
      <c r="F221" s="99"/>
      <c r="G221" s="99"/>
      <c r="H221" s="99"/>
      <c r="I221" s="129"/>
      <c r="J221" s="129"/>
      <c r="K221" s="99"/>
    </row>
    <row r="222" customFormat="false" ht="15" hidden="false" customHeight="false" outlineLevel="0" collapsed="false">
      <c r="A222" s="99"/>
      <c r="B222" s="99"/>
      <c r="C222" s="99"/>
      <c r="D222" s="99"/>
      <c r="E222" s="99"/>
      <c r="F222" s="99"/>
      <c r="G222" s="99"/>
      <c r="H222" s="99"/>
      <c r="I222" s="129"/>
      <c r="J222" s="129"/>
      <c r="K222" s="99"/>
    </row>
    <row r="223" customFormat="false" ht="15" hidden="false" customHeight="false" outlineLevel="0" collapsed="false">
      <c r="A223" s="99"/>
      <c r="B223" s="99"/>
      <c r="C223" s="99"/>
      <c r="D223" s="99"/>
      <c r="E223" s="99"/>
      <c r="F223" s="99"/>
      <c r="G223" s="99"/>
      <c r="H223" s="99"/>
      <c r="I223" s="129"/>
      <c r="J223" s="129"/>
      <c r="K223" s="99"/>
    </row>
    <row r="224" customFormat="false" ht="15" hidden="false" customHeight="false" outlineLevel="0" collapsed="false">
      <c r="A224" s="99"/>
      <c r="B224" s="99"/>
      <c r="C224" s="99"/>
      <c r="D224" s="99"/>
      <c r="E224" s="99"/>
      <c r="F224" s="99"/>
      <c r="G224" s="99"/>
      <c r="H224" s="99"/>
      <c r="I224" s="129"/>
      <c r="J224" s="129"/>
      <c r="K224" s="99"/>
    </row>
    <row r="225" customFormat="false" ht="15" hidden="false" customHeight="false" outlineLevel="0" collapsed="false">
      <c r="A225" s="99"/>
      <c r="B225" s="99"/>
      <c r="C225" s="99"/>
      <c r="D225" s="99"/>
      <c r="E225" s="99"/>
      <c r="F225" s="99"/>
      <c r="G225" s="99"/>
      <c r="H225" s="99"/>
      <c r="I225" s="129"/>
      <c r="J225" s="129"/>
      <c r="K225" s="99"/>
    </row>
    <row r="226" customFormat="false" ht="15" hidden="false" customHeight="false" outlineLevel="0" collapsed="false">
      <c r="A226" s="99"/>
      <c r="B226" s="99"/>
      <c r="C226" s="99"/>
      <c r="D226" s="99"/>
      <c r="E226" s="99"/>
      <c r="F226" s="99"/>
      <c r="G226" s="99"/>
      <c r="H226" s="99"/>
      <c r="I226" s="129"/>
      <c r="J226" s="129"/>
      <c r="K226" s="99"/>
    </row>
    <row r="227" customFormat="false" ht="15" hidden="false" customHeight="false" outlineLevel="0" collapsed="false">
      <c r="A227" s="99"/>
      <c r="B227" s="99"/>
      <c r="C227" s="99"/>
      <c r="D227" s="99"/>
      <c r="E227" s="99"/>
      <c r="F227" s="99"/>
      <c r="G227" s="99"/>
      <c r="H227" s="99"/>
      <c r="I227" s="129"/>
      <c r="J227" s="129"/>
      <c r="K227" s="99"/>
    </row>
    <row r="228" customFormat="false" ht="15" hidden="false" customHeight="false" outlineLevel="0" collapsed="false">
      <c r="A228" s="99"/>
      <c r="B228" s="99"/>
      <c r="C228" s="99"/>
      <c r="D228" s="99"/>
      <c r="E228" s="99"/>
      <c r="F228" s="99"/>
      <c r="G228" s="99"/>
      <c r="H228" s="99"/>
      <c r="I228" s="129"/>
      <c r="J228" s="129"/>
      <c r="K228" s="99"/>
    </row>
    <row r="229" customFormat="false" ht="15" hidden="false" customHeight="false" outlineLevel="0" collapsed="false">
      <c r="A229" s="99"/>
      <c r="B229" s="99"/>
      <c r="C229" s="99"/>
      <c r="D229" s="99"/>
      <c r="E229" s="99"/>
      <c r="F229" s="99"/>
      <c r="H229" s="99"/>
      <c r="I229" s="129"/>
      <c r="J229" s="129"/>
      <c r="K229" s="99"/>
    </row>
    <row r="230" customFormat="false" ht="15" hidden="false" customHeight="false" outlineLevel="0" collapsed="false">
      <c r="A230" s="99"/>
      <c r="B230" s="99"/>
      <c r="C230" s="99"/>
      <c r="D230" s="99"/>
      <c r="E230" s="99"/>
      <c r="F230" s="99"/>
      <c r="H230" s="99"/>
      <c r="I230" s="129"/>
      <c r="J230" s="129"/>
      <c r="K230" s="99"/>
    </row>
    <row r="231" customFormat="false" ht="15" hidden="false" customHeight="false" outlineLevel="0" collapsed="false">
      <c r="A231" s="99"/>
      <c r="B231" s="99"/>
      <c r="C231" s="99"/>
      <c r="D231" s="99"/>
      <c r="E231" s="99"/>
      <c r="F231" s="99"/>
      <c r="H231" s="99"/>
      <c r="I231" s="129"/>
      <c r="J231" s="129"/>
      <c r="K231" s="99"/>
    </row>
    <row r="232" customFormat="false" ht="15" hidden="false" customHeight="false" outlineLevel="0" collapsed="false">
      <c r="A232" s="99"/>
      <c r="B232" s="99"/>
      <c r="C232" s="99"/>
      <c r="D232" s="99"/>
      <c r="E232" s="99"/>
      <c r="F232" s="99"/>
      <c r="H232" s="99"/>
      <c r="I232" s="129"/>
      <c r="J232" s="129"/>
      <c r="K232" s="99"/>
    </row>
    <row r="233" customFormat="false" ht="15" hidden="false" customHeight="false" outlineLevel="0" collapsed="false">
      <c r="A233" s="99"/>
      <c r="B233" s="99"/>
      <c r="C233" s="99"/>
      <c r="D233" s="99"/>
      <c r="E233" s="99"/>
      <c r="F233" s="99"/>
      <c r="H233" s="99"/>
      <c r="I233" s="129"/>
      <c r="J233" s="129"/>
      <c r="K233" s="99"/>
    </row>
    <row r="234" customFormat="false" ht="15" hidden="false" customHeight="false" outlineLevel="0" collapsed="false">
      <c r="A234" s="99"/>
      <c r="B234" s="99"/>
      <c r="C234" s="99"/>
      <c r="D234" s="99"/>
      <c r="E234" s="99"/>
      <c r="F234" s="99"/>
      <c r="H234" s="99"/>
      <c r="I234" s="129"/>
      <c r="J234" s="129"/>
      <c r="K234" s="99"/>
    </row>
    <row r="235" customFormat="false" ht="15" hidden="false" customHeight="false" outlineLevel="0" collapsed="false">
      <c r="A235" s="99"/>
      <c r="B235" s="99"/>
      <c r="C235" s="99"/>
      <c r="D235" s="99"/>
      <c r="E235" s="99"/>
      <c r="F235" s="99"/>
      <c r="G235" s="99"/>
      <c r="H235" s="99"/>
      <c r="I235" s="129"/>
      <c r="J235" s="129"/>
      <c r="K235" s="99"/>
    </row>
    <row r="236" customFormat="false" ht="15" hidden="false" customHeight="false" outlineLevel="0" collapsed="false">
      <c r="A236" s="99"/>
      <c r="B236" s="99"/>
      <c r="C236" s="99"/>
      <c r="D236" s="99"/>
      <c r="E236" s="99"/>
      <c r="F236" s="99"/>
      <c r="G236" s="99"/>
      <c r="H236" s="99"/>
      <c r="I236" s="129"/>
      <c r="J236" s="129"/>
      <c r="K236" s="99"/>
    </row>
    <row r="237" customFormat="false" ht="15" hidden="false" customHeight="false" outlineLevel="0" collapsed="false">
      <c r="A237" s="99"/>
      <c r="B237" s="99"/>
      <c r="C237" s="99"/>
      <c r="D237" s="99"/>
      <c r="E237" s="99"/>
      <c r="F237" s="99"/>
      <c r="G237" s="99"/>
      <c r="H237" s="99"/>
      <c r="I237" s="129"/>
      <c r="J237" s="129"/>
      <c r="K237" s="99"/>
    </row>
    <row r="238" customFormat="false" ht="15" hidden="false" customHeight="false" outlineLevel="0" collapsed="false">
      <c r="A238" s="99"/>
      <c r="B238" s="99"/>
      <c r="C238" s="99"/>
      <c r="D238" s="99"/>
      <c r="E238" s="99"/>
      <c r="F238" s="99"/>
      <c r="G238" s="99"/>
      <c r="H238" s="99"/>
      <c r="I238" s="129"/>
      <c r="J238" s="129"/>
      <c r="K238" s="99"/>
    </row>
    <row r="239" customFormat="false" ht="15" hidden="false" customHeight="false" outlineLevel="0" collapsed="false">
      <c r="A239" s="99"/>
      <c r="B239" s="99"/>
      <c r="C239" s="99"/>
      <c r="D239" s="99"/>
      <c r="E239" s="99"/>
      <c r="F239" s="99"/>
      <c r="G239" s="99"/>
      <c r="H239" s="99"/>
      <c r="I239" s="129"/>
      <c r="J239" s="129"/>
      <c r="K239" s="99"/>
    </row>
    <row r="240" customFormat="false" ht="15" hidden="false" customHeight="false" outlineLevel="0" collapsed="false">
      <c r="A240" s="99"/>
      <c r="B240" s="99"/>
      <c r="C240" s="99"/>
      <c r="D240" s="99"/>
      <c r="E240" s="99"/>
      <c r="F240" s="99"/>
      <c r="G240" s="99"/>
      <c r="H240" s="99"/>
      <c r="I240" s="129"/>
      <c r="J240" s="129"/>
      <c r="K240" s="99"/>
    </row>
    <row r="241" customFormat="false" ht="15" hidden="false" customHeight="false" outlineLevel="0" collapsed="false">
      <c r="A241" s="99"/>
      <c r="B241" s="99"/>
      <c r="C241" s="99"/>
      <c r="D241" s="99"/>
      <c r="E241" s="99"/>
      <c r="F241" s="99"/>
      <c r="G241" s="99"/>
      <c r="H241" s="99"/>
      <c r="I241" s="129"/>
      <c r="J241" s="129"/>
      <c r="K241" s="99"/>
    </row>
    <row r="242" customFormat="false" ht="15" hidden="false" customHeight="false" outlineLevel="0" collapsed="false">
      <c r="A242" s="99"/>
      <c r="B242" s="99"/>
      <c r="C242" s="99"/>
      <c r="D242" s="99"/>
      <c r="E242" s="99"/>
      <c r="F242" s="99"/>
      <c r="G242" s="99"/>
      <c r="H242" s="99"/>
      <c r="I242" s="129"/>
      <c r="J242" s="129"/>
      <c r="K242" s="99"/>
    </row>
    <row r="243" customFormat="false" ht="15" hidden="false" customHeight="false" outlineLevel="0" collapsed="false">
      <c r="A243" s="99"/>
      <c r="B243" s="99"/>
      <c r="C243" s="99"/>
      <c r="D243" s="99"/>
      <c r="E243" s="99"/>
      <c r="F243" s="99"/>
      <c r="G243" s="99"/>
      <c r="H243" s="99"/>
      <c r="I243" s="129"/>
      <c r="J243" s="129"/>
      <c r="K243" s="99"/>
    </row>
    <row r="244" customFormat="false" ht="15" hidden="false" customHeight="false" outlineLevel="0" collapsed="false">
      <c r="A244" s="99"/>
      <c r="B244" s="99"/>
      <c r="C244" s="99"/>
      <c r="D244" s="99"/>
      <c r="E244" s="99"/>
      <c r="F244" s="99"/>
      <c r="G244" s="99"/>
      <c r="H244" s="99"/>
      <c r="I244" s="129"/>
      <c r="J244" s="129"/>
      <c r="K244" s="99"/>
    </row>
    <row r="245" customFormat="false" ht="15" hidden="false" customHeight="false" outlineLevel="0" collapsed="false">
      <c r="A245" s="99"/>
      <c r="B245" s="99"/>
      <c r="C245" s="99"/>
      <c r="D245" s="99"/>
      <c r="E245" s="99"/>
      <c r="F245" s="99"/>
      <c r="G245" s="99"/>
      <c r="H245" s="99"/>
      <c r="I245" s="129"/>
      <c r="J245" s="129"/>
      <c r="K245" s="99"/>
    </row>
    <row r="246" customFormat="false" ht="15" hidden="false" customHeight="false" outlineLevel="0" collapsed="false">
      <c r="A246" s="99"/>
      <c r="B246" s="99"/>
      <c r="C246" s="99"/>
      <c r="D246" s="99"/>
      <c r="E246" s="99"/>
      <c r="F246" s="99"/>
      <c r="G246" s="99"/>
      <c r="H246" s="99"/>
      <c r="I246" s="129"/>
      <c r="J246" s="129"/>
      <c r="K246" s="99"/>
    </row>
    <row r="247" customFormat="false" ht="15" hidden="false" customHeight="false" outlineLevel="0" collapsed="false">
      <c r="A247" s="99"/>
      <c r="B247" s="99"/>
      <c r="C247" s="99"/>
      <c r="D247" s="99"/>
      <c r="E247" s="99"/>
      <c r="F247" s="99"/>
      <c r="G247" s="99"/>
      <c r="H247" s="99"/>
      <c r="I247" s="129"/>
      <c r="J247" s="129"/>
      <c r="K247" s="99"/>
    </row>
    <row r="248" customFormat="false" ht="15" hidden="false" customHeight="false" outlineLevel="0" collapsed="false">
      <c r="A248" s="99"/>
      <c r="B248" s="99"/>
      <c r="C248" s="99"/>
      <c r="D248" s="99"/>
      <c r="E248" s="99"/>
      <c r="F248" s="99"/>
      <c r="H248" s="99"/>
      <c r="I248" s="129"/>
      <c r="J248" s="129"/>
      <c r="K248" s="99"/>
    </row>
    <row r="249" customFormat="false" ht="15" hidden="false" customHeight="false" outlineLevel="0" collapsed="false">
      <c r="A249" s="99"/>
      <c r="B249" s="99"/>
      <c r="C249" s="99"/>
      <c r="D249" s="99"/>
      <c r="E249" s="99"/>
      <c r="F249" s="99"/>
      <c r="H249" s="99"/>
      <c r="I249" s="129"/>
      <c r="J249" s="129"/>
      <c r="K249" s="99"/>
    </row>
    <row r="250" customFormat="false" ht="15" hidden="false" customHeight="false" outlineLevel="0" collapsed="false">
      <c r="A250" s="99"/>
      <c r="B250" s="99"/>
      <c r="C250" s="99"/>
      <c r="D250" s="99"/>
      <c r="E250" s="99"/>
      <c r="F250" s="99"/>
      <c r="H250" s="99"/>
      <c r="I250" s="129"/>
      <c r="J250" s="129"/>
      <c r="K250" s="99"/>
    </row>
    <row r="251" customFormat="false" ht="15" hidden="false" customHeight="false" outlineLevel="0" collapsed="false">
      <c r="A251" s="99"/>
      <c r="B251" s="99"/>
      <c r="C251" s="99"/>
      <c r="D251" s="99"/>
      <c r="E251" s="99"/>
      <c r="F251" s="99"/>
      <c r="H251" s="99"/>
      <c r="I251" s="129"/>
      <c r="J251" s="129"/>
      <c r="K251" s="99"/>
    </row>
    <row r="252" customFormat="false" ht="15" hidden="false" customHeight="false" outlineLevel="0" collapsed="false">
      <c r="A252" s="99"/>
      <c r="B252" s="99"/>
      <c r="C252" s="99"/>
      <c r="D252" s="99"/>
      <c r="E252" s="99"/>
      <c r="F252" s="99"/>
      <c r="H252" s="99"/>
      <c r="I252" s="129"/>
      <c r="J252" s="129"/>
      <c r="K252" s="99"/>
    </row>
    <row r="253" customFormat="false" ht="15" hidden="false" customHeight="false" outlineLevel="0" collapsed="false">
      <c r="A253" s="99"/>
      <c r="B253" s="99"/>
      <c r="C253" s="99"/>
      <c r="D253" s="99"/>
      <c r="E253" s="99"/>
      <c r="F253" s="99"/>
      <c r="H253" s="99"/>
      <c r="I253" s="129"/>
      <c r="J253" s="129"/>
      <c r="K253" s="129"/>
    </row>
    <row r="254" customFormat="false" ht="15" hidden="false" customHeight="false" outlineLevel="0" collapsed="false">
      <c r="A254" s="99"/>
      <c r="B254" s="99"/>
      <c r="C254" s="99"/>
      <c r="D254" s="99"/>
      <c r="E254" s="99"/>
      <c r="F254" s="99"/>
      <c r="H254" s="99"/>
      <c r="I254" s="129"/>
      <c r="J254" s="103"/>
      <c r="K254" s="129"/>
    </row>
    <row r="255" customFormat="false" ht="15" hidden="false" customHeight="false" outlineLevel="0" collapsed="false">
      <c r="A255" s="99"/>
      <c r="B255" s="99"/>
      <c r="C255" s="99"/>
      <c r="D255" s="99"/>
      <c r="E255" s="99"/>
      <c r="F255" s="99"/>
      <c r="H255" s="99"/>
      <c r="I255" s="129"/>
      <c r="J255" s="103"/>
      <c r="K255" s="129"/>
    </row>
    <row r="256" customFormat="false" ht="15" hidden="false" customHeight="false" outlineLevel="0" collapsed="false">
      <c r="A256" s="99"/>
      <c r="B256" s="99"/>
      <c r="C256" s="99"/>
      <c r="D256" s="99"/>
      <c r="E256" s="99"/>
      <c r="F256" s="99"/>
      <c r="G256" s="99"/>
      <c r="H256" s="99"/>
      <c r="I256" s="129"/>
      <c r="J256" s="103"/>
      <c r="K256" s="129"/>
    </row>
    <row r="257" customFormat="false" ht="15.75" hidden="false" customHeight="false" outlineLevel="0" collapsed="false">
      <c r="H257" s="104"/>
    </row>
    <row r="258" customFormat="false" ht="15" hidden="false" customHeight="false" outlineLevel="0" collapsed="false">
      <c r="H258" s="99"/>
      <c r="J258" s="103"/>
    </row>
    <row r="259" customFormat="false" ht="15" hidden="false" customHeight="false" outlineLevel="0" collapsed="false">
      <c r="H259" s="99"/>
      <c r="J259" s="103"/>
    </row>
    <row r="260" customFormat="false" ht="15" hidden="false" customHeight="false" outlineLevel="0" collapsed="false">
      <c r="H260" s="99"/>
      <c r="J260" s="103"/>
    </row>
    <row r="261" customFormat="false" ht="15" hidden="false" customHeight="false" outlineLevel="0" collapsed="false">
      <c r="H261" s="99"/>
      <c r="J261" s="103"/>
    </row>
    <row r="262" customFormat="false" ht="15" hidden="false" customHeight="false" outlineLevel="0" collapsed="false">
      <c r="H262" s="99"/>
      <c r="J262" s="103"/>
    </row>
    <row r="263" customFormat="false" ht="15" hidden="false" customHeight="false" outlineLevel="0" collapsed="false">
      <c r="J263" s="103"/>
    </row>
    <row r="264" customFormat="false" ht="15.75" hidden="false" customHeight="false" outlineLevel="0" collapsed="false">
      <c r="H264" s="104"/>
      <c r="J264" s="103"/>
    </row>
    <row r="265" customFormat="false" ht="15" hidden="false" customHeight="false" outlineLevel="0" collapsed="false">
      <c r="G265" s="130"/>
      <c r="H265" s="131"/>
      <c r="I265" s="132"/>
      <c r="J265" s="109"/>
      <c r="K265" s="133"/>
    </row>
    <row r="266" customFormat="false" ht="15" hidden="false" customHeight="false" outlineLevel="0" collapsed="false">
      <c r="G266" s="130"/>
      <c r="H266" s="131"/>
      <c r="I266" s="132"/>
      <c r="J266" s="109"/>
      <c r="K266" s="134"/>
    </row>
    <row r="267" customFormat="false" ht="15" hidden="false" customHeight="false" outlineLevel="0" collapsed="false">
      <c r="G267" s="130"/>
      <c r="H267" s="131"/>
      <c r="I267" s="132"/>
      <c r="J267" s="109"/>
      <c r="K267" s="134"/>
    </row>
    <row r="268" customFormat="false" ht="15" hidden="false" customHeight="false" outlineLevel="0" collapsed="false">
      <c r="G268" s="135"/>
      <c r="H268" s="136"/>
      <c r="I268" s="137"/>
      <c r="J268" s="109"/>
      <c r="K268" s="134"/>
    </row>
    <row r="269" customFormat="false" ht="15" hidden="false" customHeight="false" outlineLevel="0" collapsed="false">
      <c r="G269" s="135"/>
      <c r="H269" s="136"/>
      <c r="I269" s="137"/>
      <c r="J269" s="109"/>
      <c r="K269" s="134"/>
    </row>
    <row r="270" customFormat="false" ht="15.75" hidden="false" customHeight="false" outlineLevel="0" collapsed="false">
      <c r="J270" s="138"/>
      <c r="K270" s="139"/>
    </row>
    <row r="272" customFormat="false" ht="15.75" hidden="false" customHeight="false" outlineLevel="0" collapsed="false">
      <c r="H272" s="104"/>
    </row>
    <row r="273" customFormat="false" ht="15" hidden="false" customHeight="false" outlineLevel="0" collapsed="false">
      <c r="H273" s="99"/>
      <c r="J273" s="103"/>
    </row>
    <row r="274" customFormat="false" ht="15" hidden="false" customHeight="false" outlineLevel="0" collapsed="false">
      <c r="H274" s="99"/>
      <c r="J274" s="103"/>
    </row>
    <row r="275" customFormat="false" ht="15" hidden="false" customHeight="false" outlineLevel="0" collapsed="false">
      <c r="J275" s="103"/>
    </row>
    <row r="278" customFormat="false" ht="12.75" hidden="false" customHeight="false" outlineLevel="0" collapsed="false">
      <c r="J278" s="140"/>
      <c r="K278" s="141"/>
      <c r="L278" s="141"/>
    </row>
    <row r="279" customFormat="false" ht="15.75" hidden="false" customHeight="false" outlineLevel="0" collapsed="false">
      <c r="H279" s="142"/>
      <c r="I279" s="143"/>
      <c r="J279" s="103"/>
      <c r="K279" s="89"/>
      <c r="L279" s="89"/>
    </row>
    <row r="280" customFormat="false" ht="15.75" hidden="false" customHeight="false" outlineLevel="0" collapsed="false">
      <c r="H280" s="142"/>
      <c r="I280" s="143"/>
      <c r="J280" s="103"/>
      <c r="K280" s="89"/>
      <c r="L280" s="89"/>
    </row>
    <row r="281" customFormat="false" ht="15" hidden="false" customHeight="false" outlineLevel="0" collapsed="false">
      <c r="H281" s="143"/>
      <c r="I281" s="143"/>
      <c r="J281" s="103"/>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47" t="s">
        <v>38</v>
      </c>
      <c r="B1" s="147" t="s">
        <v>39</v>
      </c>
      <c r="C1" s="147" t="s">
        <v>40</v>
      </c>
      <c r="D1" s="147" t="s">
        <v>41</v>
      </c>
      <c r="E1" s="147" t="s">
        <v>42</v>
      </c>
      <c r="F1" s="147" t="s">
        <v>43</v>
      </c>
      <c r="G1" s="147" t="s">
        <v>376</v>
      </c>
      <c r="H1" s="147" t="s">
        <v>44</v>
      </c>
      <c r="I1" s="147" t="s">
        <v>45</v>
      </c>
      <c r="J1" s="147" t="s">
        <v>46</v>
      </c>
      <c r="K1" s="147" t="s">
        <v>47</v>
      </c>
      <c r="L1" s="147" t="s">
        <v>48</v>
      </c>
    </row>
    <row r="2" s="93" customFormat="true" ht="15" hidden="false" customHeight="false" outlineLevel="0" collapsed="false">
      <c r="A2" s="92" t="s">
        <v>49</v>
      </c>
      <c r="B2" s="92" t="s">
        <v>50</v>
      </c>
      <c r="C2" s="92" t="s">
        <v>51</v>
      </c>
      <c r="D2" s="92" t="s">
        <v>377</v>
      </c>
      <c r="E2" s="92" t="s">
        <v>378</v>
      </c>
      <c r="F2" s="92" t="s">
        <v>379</v>
      </c>
      <c r="G2" s="92" t="s">
        <v>380</v>
      </c>
      <c r="H2" s="92" t="s">
        <v>381</v>
      </c>
      <c r="I2" s="92" t="s">
        <v>382</v>
      </c>
      <c r="J2" s="92"/>
      <c r="K2" s="92" t="n">
        <v>-124</v>
      </c>
      <c r="L2" s="92" t="s">
        <v>383</v>
      </c>
    </row>
    <row r="3" s="93" customFormat="true" ht="15" hidden="false" customHeight="false" outlineLevel="0" collapsed="false">
      <c r="A3" s="92" t="s">
        <v>49</v>
      </c>
      <c r="B3" s="92" t="s">
        <v>50</v>
      </c>
      <c r="C3" s="92" t="s">
        <v>51</v>
      </c>
      <c r="D3" s="92" t="s">
        <v>384</v>
      </c>
      <c r="E3" s="92" t="s">
        <v>378</v>
      </c>
      <c r="F3" s="92" t="s">
        <v>379</v>
      </c>
      <c r="G3" s="92" t="s">
        <v>380</v>
      </c>
      <c r="H3" s="92" t="s">
        <v>381</v>
      </c>
      <c r="I3" s="92" t="s">
        <v>385</v>
      </c>
      <c r="J3" s="92"/>
      <c r="K3" s="92" t="n">
        <v>-36014</v>
      </c>
      <c r="L3" s="92" t="s">
        <v>386</v>
      </c>
    </row>
    <row r="4" s="93" customFormat="true" ht="15" hidden="false" customHeight="false" outlineLevel="0" collapsed="false">
      <c r="A4" s="92" t="s">
        <v>49</v>
      </c>
      <c r="B4" s="92" t="s">
        <v>50</v>
      </c>
      <c r="C4" s="92" t="s">
        <v>51</v>
      </c>
      <c r="D4" s="92" t="s">
        <v>387</v>
      </c>
      <c r="E4" s="92" t="s">
        <v>378</v>
      </c>
      <c r="F4" s="92" t="s">
        <v>379</v>
      </c>
      <c r="G4" s="92" t="s">
        <v>380</v>
      </c>
      <c r="H4" s="92" t="s">
        <v>381</v>
      </c>
      <c r="I4" s="92" t="s">
        <v>388</v>
      </c>
      <c r="J4" s="92"/>
      <c r="K4" s="92" t="n">
        <v>-118939</v>
      </c>
      <c r="L4" s="92" t="s">
        <v>389</v>
      </c>
    </row>
    <row r="5" s="93" customFormat="true" ht="15" hidden="false" customHeight="false" outlineLevel="0" collapsed="false">
      <c r="A5" s="92" t="s">
        <v>49</v>
      </c>
      <c r="B5" s="92" t="s">
        <v>50</v>
      </c>
      <c r="C5" s="92" t="s">
        <v>51</v>
      </c>
      <c r="D5" s="92" t="s">
        <v>390</v>
      </c>
      <c r="E5" s="92" t="s">
        <v>378</v>
      </c>
      <c r="F5" s="92" t="s">
        <v>379</v>
      </c>
      <c r="G5" s="92" t="s">
        <v>380</v>
      </c>
      <c r="H5" s="92" t="s">
        <v>381</v>
      </c>
      <c r="I5" s="92" t="s">
        <v>391</v>
      </c>
      <c r="J5" s="92"/>
      <c r="K5" s="92" t="n">
        <v>-38830</v>
      </c>
      <c r="L5" s="92" t="s">
        <v>392</v>
      </c>
    </row>
    <row r="6" s="93" customFormat="true" ht="15" hidden="false" customHeight="false" outlineLevel="0" collapsed="false">
      <c r="A6" s="92" t="s">
        <v>49</v>
      </c>
      <c r="B6" s="92" t="s">
        <v>50</v>
      </c>
      <c r="C6" s="92" t="s">
        <v>51</v>
      </c>
      <c r="D6" s="92" t="s">
        <v>393</v>
      </c>
      <c r="E6" s="92" t="s">
        <v>378</v>
      </c>
      <c r="F6" s="92" t="s">
        <v>379</v>
      </c>
      <c r="G6" s="92" t="s">
        <v>380</v>
      </c>
      <c r="H6" s="92" t="s">
        <v>381</v>
      </c>
      <c r="I6" s="92" t="s">
        <v>394</v>
      </c>
      <c r="J6" s="92"/>
      <c r="K6" s="92" t="n">
        <v>-5991</v>
      </c>
      <c r="L6" s="92" t="s">
        <v>395</v>
      </c>
    </row>
    <row r="7" s="93" customFormat="true" ht="15" hidden="false" customHeight="false" outlineLevel="0" collapsed="false">
      <c r="A7" s="92" t="s">
        <v>49</v>
      </c>
      <c r="B7" s="92" t="s">
        <v>50</v>
      </c>
      <c r="C7" s="92" t="s">
        <v>51</v>
      </c>
      <c r="D7" s="92" t="s">
        <v>396</v>
      </c>
      <c r="E7" s="92" t="s">
        <v>378</v>
      </c>
      <c r="F7" s="92" t="s">
        <v>379</v>
      </c>
      <c r="G7" s="92" t="s">
        <v>380</v>
      </c>
      <c r="H7" s="92" t="s">
        <v>381</v>
      </c>
      <c r="I7" s="92" t="s">
        <v>397</v>
      </c>
      <c r="J7" s="92"/>
      <c r="K7" s="92" t="n">
        <v>-26820</v>
      </c>
      <c r="L7" s="92" t="s">
        <v>398</v>
      </c>
    </row>
    <row r="8" s="93" customFormat="true" ht="15" hidden="false" customHeight="false" outlineLevel="0" collapsed="false">
      <c r="A8" s="92" t="s">
        <v>49</v>
      </c>
      <c r="B8" s="92" t="s">
        <v>50</v>
      </c>
      <c r="C8" s="92" t="s">
        <v>51</v>
      </c>
      <c r="D8" s="92" t="s">
        <v>399</v>
      </c>
      <c r="E8" s="92" t="s">
        <v>378</v>
      </c>
      <c r="F8" s="92" t="s">
        <v>379</v>
      </c>
      <c r="G8" s="92" t="s">
        <v>380</v>
      </c>
      <c r="H8" s="92" t="s">
        <v>381</v>
      </c>
      <c r="I8" s="92" t="s">
        <v>400</v>
      </c>
      <c r="J8" s="92"/>
      <c r="K8" s="92" t="n">
        <v>-121125</v>
      </c>
      <c r="L8" s="92" t="s">
        <v>401</v>
      </c>
    </row>
    <row r="9" s="93" customFormat="true" ht="15" hidden="false" customHeight="false" outlineLevel="0" collapsed="false">
      <c r="A9" s="92" t="s">
        <v>49</v>
      </c>
      <c r="B9" s="92" t="s">
        <v>50</v>
      </c>
      <c r="C9" s="92" t="s">
        <v>51</v>
      </c>
      <c r="D9" s="92" t="s">
        <v>402</v>
      </c>
      <c r="E9" s="92" t="s">
        <v>378</v>
      </c>
      <c r="F9" s="92" t="s">
        <v>379</v>
      </c>
      <c r="G9" s="92" t="s">
        <v>380</v>
      </c>
      <c r="H9" s="92" t="s">
        <v>381</v>
      </c>
      <c r="I9" s="92" t="s">
        <v>403</v>
      </c>
      <c r="J9" s="92"/>
      <c r="K9" s="92" t="n">
        <v>-22100</v>
      </c>
      <c r="L9" s="92" t="s">
        <v>404</v>
      </c>
    </row>
    <row r="10" s="93" customFormat="true" ht="15" hidden="false" customHeight="false" outlineLevel="0" collapsed="false">
      <c r="A10" s="92" t="s">
        <v>49</v>
      </c>
      <c r="B10" s="92" t="s">
        <v>50</v>
      </c>
      <c r="C10" s="92" t="s">
        <v>51</v>
      </c>
      <c r="D10" s="92" t="s">
        <v>405</v>
      </c>
      <c r="E10" s="92" t="s">
        <v>378</v>
      </c>
      <c r="F10" s="92" t="s">
        <v>379</v>
      </c>
      <c r="G10" s="92" t="s">
        <v>380</v>
      </c>
      <c r="H10" s="92" t="s">
        <v>381</v>
      </c>
      <c r="I10" s="92" t="s">
        <v>406</v>
      </c>
      <c r="J10" s="92"/>
      <c r="K10" s="92" t="n">
        <v>-40277</v>
      </c>
      <c r="L10" s="92" t="s">
        <v>407</v>
      </c>
    </row>
    <row r="11" s="93" customFormat="true" ht="15" hidden="false" customHeight="false" outlineLevel="0" collapsed="false">
      <c r="A11" s="92" t="s">
        <v>49</v>
      </c>
      <c r="B11" s="92" t="s">
        <v>50</v>
      </c>
      <c r="C11" s="92" t="s">
        <v>51</v>
      </c>
      <c r="D11" s="92" t="s">
        <v>408</v>
      </c>
      <c r="E11" s="92" t="s">
        <v>378</v>
      </c>
      <c r="F11" s="92" t="s">
        <v>379</v>
      </c>
      <c r="G11" s="92" t="s">
        <v>380</v>
      </c>
      <c r="H11" s="92" t="s">
        <v>381</v>
      </c>
      <c r="I11" s="92" t="s">
        <v>409</v>
      </c>
      <c r="J11" s="92"/>
      <c r="K11" s="92" t="n">
        <v>-4509</v>
      </c>
      <c r="L11" s="92" t="s">
        <v>410</v>
      </c>
    </row>
    <row r="12" s="93" customFormat="true" ht="15" hidden="false" customHeight="false" outlineLevel="0" collapsed="false">
      <c r="A12" s="92" t="s">
        <v>49</v>
      </c>
      <c r="B12" s="92" t="s">
        <v>50</v>
      </c>
      <c r="C12" s="92" t="s">
        <v>51</v>
      </c>
      <c r="D12" s="92" t="s">
        <v>411</v>
      </c>
      <c r="E12" s="92" t="s">
        <v>378</v>
      </c>
      <c r="F12" s="92" t="s">
        <v>379</v>
      </c>
      <c r="G12" s="92" t="s">
        <v>380</v>
      </c>
      <c r="H12" s="92" t="s">
        <v>381</v>
      </c>
      <c r="I12" s="92" t="s">
        <v>412</v>
      </c>
      <c r="J12" s="92"/>
      <c r="K12" s="92" t="n">
        <v>-39522</v>
      </c>
      <c r="L12" s="92" t="s">
        <v>413</v>
      </c>
    </row>
    <row r="13" s="93" customFormat="true" ht="15" hidden="false" customHeight="false" outlineLevel="0" collapsed="false">
      <c r="A13" s="92" t="s">
        <v>49</v>
      </c>
      <c r="B13" s="92" t="s">
        <v>50</v>
      </c>
      <c r="C13" s="92" t="s">
        <v>51</v>
      </c>
      <c r="D13" s="92" t="s">
        <v>414</v>
      </c>
      <c r="E13" s="92" t="s">
        <v>378</v>
      </c>
      <c r="F13" s="92" t="s">
        <v>379</v>
      </c>
      <c r="G13" s="92" t="s">
        <v>380</v>
      </c>
      <c r="H13" s="92" t="s">
        <v>381</v>
      </c>
      <c r="I13" s="92" t="s">
        <v>415</v>
      </c>
      <c r="J13" s="92"/>
      <c r="K13" s="92" t="n">
        <v>-122554</v>
      </c>
      <c r="L13" s="92" t="s">
        <v>416</v>
      </c>
    </row>
    <row r="14" s="93" customFormat="true" ht="15" hidden="false" customHeight="false" outlineLevel="0" collapsed="false">
      <c r="A14" s="92" t="s">
        <v>49</v>
      </c>
      <c r="B14" s="92" t="s">
        <v>50</v>
      </c>
      <c r="C14" s="92" t="s">
        <v>51</v>
      </c>
      <c r="D14" s="92" t="s">
        <v>417</v>
      </c>
      <c r="E14" s="92" t="s">
        <v>378</v>
      </c>
      <c r="F14" s="92" t="s">
        <v>379</v>
      </c>
      <c r="G14" s="92" t="s">
        <v>380</v>
      </c>
      <c r="H14" s="92" t="s">
        <v>381</v>
      </c>
      <c r="I14" s="92" t="s">
        <v>418</v>
      </c>
      <c r="J14" s="92"/>
      <c r="K14" s="92" t="n">
        <v>-21300</v>
      </c>
      <c r="L14" s="92" t="s">
        <v>419</v>
      </c>
    </row>
    <row r="15" s="95" customFormat="true" ht="15" hidden="false" customHeight="false" outlineLevel="0" collapsed="false">
      <c r="A15" s="92" t="s">
        <v>49</v>
      </c>
      <c r="B15" s="92" t="s">
        <v>50</v>
      </c>
      <c r="C15" s="92" t="s">
        <v>51</v>
      </c>
      <c r="D15" s="92" t="s">
        <v>420</v>
      </c>
      <c r="E15" s="92" t="s">
        <v>378</v>
      </c>
      <c r="F15" s="92" t="s">
        <v>379</v>
      </c>
      <c r="G15" s="92" t="s">
        <v>380</v>
      </c>
      <c r="H15" s="92" t="s">
        <v>381</v>
      </c>
      <c r="I15" s="92" t="s">
        <v>421</v>
      </c>
      <c r="J15" s="92"/>
      <c r="K15" s="92" t="n">
        <v>-21288</v>
      </c>
      <c r="L15" s="92" t="s">
        <v>422</v>
      </c>
    </row>
    <row r="16" s="95" customFormat="true" ht="15" hidden="false" customHeight="false" outlineLevel="0" collapsed="false">
      <c r="A16" s="92" t="s">
        <v>49</v>
      </c>
      <c r="B16" s="92" t="s">
        <v>50</v>
      </c>
      <c r="C16" s="92" t="s">
        <v>51</v>
      </c>
      <c r="D16" s="92" t="s">
        <v>423</v>
      </c>
      <c r="E16" s="92" t="s">
        <v>378</v>
      </c>
      <c r="F16" s="92" t="s">
        <v>379</v>
      </c>
      <c r="G16" s="92" t="s">
        <v>380</v>
      </c>
      <c r="H16" s="92" t="s">
        <v>381</v>
      </c>
      <c r="I16" s="92" t="s">
        <v>424</v>
      </c>
      <c r="J16" s="92"/>
      <c r="K16" s="92" t="n">
        <v>-41084</v>
      </c>
      <c r="L16" s="92" t="s">
        <v>425</v>
      </c>
    </row>
    <row r="17" s="95" customFormat="true" ht="15" hidden="false" customHeight="false" outlineLevel="0" collapsed="false">
      <c r="A17" s="100" t="s">
        <v>49</v>
      </c>
      <c r="B17" s="100" t="s">
        <v>426</v>
      </c>
      <c r="C17" s="100" t="s">
        <v>427</v>
      </c>
      <c r="D17" s="100" t="s">
        <v>428</v>
      </c>
      <c r="E17" s="100" t="s">
        <v>429</v>
      </c>
      <c r="F17" s="100" t="s">
        <v>430</v>
      </c>
      <c r="G17" s="100" t="s">
        <v>431</v>
      </c>
      <c r="H17" s="100" t="s">
        <v>431</v>
      </c>
      <c r="I17" s="100" t="s">
        <v>432</v>
      </c>
      <c r="J17" s="100"/>
      <c r="K17" s="100" t="n">
        <v>5969.74</v>
      </c>
      <c r="L17" s="100" t="s">
        <v>433</v>
      </c>
    </row>
    <row r="18" s="95" customFormat="true" ht="15" hidden="false" customHeight="false" outlineLevel="0" collapsed="false">
      <c r="A18" s="100" t="s">
        <v>49</v>
      </c>
      <c r="B18" s="100" t="s">
        <v>426</v>
      </c>
      <c r="C18" s="100" t="s">
        <v>427</v>
      </c>
      <c r="D18" s="100" t="s">
        <v>428</v>
      </c>
      <c r="E18" s="100" t="s">
        <v>93</v>
      </c>
      <c r="F18" s="100" t="s">
        <v>94</v>
      </c>
      <c r="G18" s="100" t="s">
        <v>431</v>
      </c>
      <c r="H18" s="100" t="s">
        <v>431</v>
      </c>
      <c r="I18" s="100" t="s">
        <v>432</v>
      </c>
      <c r="J18" s="100"/>
      <c r="K18" s="100" t="n">
        <v>8.5</v>
      </c>
      <c r="L18" s="100" t="s">
        <v>434</v>
      </c>
    </row>
    <row r="19" s="95" customFormat="true" ht="15" hidden="false" customHeight="false" outlineLevel="0" collapsed="false">
      <c r="A19" s="100" t="s">
        <v>49</v>
      </c>
      <c r="B19" s="100" t="s">
        <v>72</v>
      </c>
      <c r="C19" s="100" t="s">
        <v>427</v>
      </c>
      <c r="D19" s="100" t="s">
        <v>393</v>
      </c>
      <c r="E19" s="100" t="s">
        <v>435</v>
      </c>
      <c r="F19" s="100" t="s">
        <v>436</v>
      </c>
      <c r="G19" s="100" t="s">
        <v>380</v>
      </c>
      <c r="H19" s="94" t="s">
        <v>381</v>
      </c>
      <c r="I19" s="100" t="s">
        <v>437</v>
      </c>
      <c r="J19" s="100"/>
      <c r="K19" s="100" t="n">
        <v>1531.76</v>
      </c>
      <c r="L19" s="100" t="s">
        <v>438</v>
      </c>
    </row>
    <row r="20" s="95" customFormat="true" ht="15" hidden="false" customHeight="false" outlineLevel="0" collapsed="false">
      <c r="A20" s="100" t="s">
        <v>49</v>
      </c>
      <c r="B20" s="100" t="s">
        <v>439</v>
      </c>
      <c r="C20" s="100" t="s">
        <v>427</v>
      </c>
      <c r="D20" s="100" t="s">
        <v>440</v>
      </c>
      <c r="E20" s="100" t="s">
        <v>441</v>
      </c>
      <c r="F20" s="100" t="s">
        <v>442</v>
      </c>
      <c r="G20" s="100" t="s">
        <v>380</v>
      </c>
      <c r="H20" s="100" t="s">
        <v>381</v>
      </c>
      <c r="I20" s="100" t="s">
        <v>443</v>
      </c>
      <c r="J20" s="100"/>
      <c r="K20" s="100" t="n">
        <v>26814.3</v>
      </c>
      <c r="L20" s="100" t="s">
        <v>444</v>
      </c>
    </row>
    <row r="21" s="95" customFormat="true" ht="15" hidden="false" customHeight="false" outlineLevel="0" collapsed="false">
      <c r="A21" s="100" t="s">
        <v>49</v>
      </c>
      <c r="B21" s="100" t="s">
        <v>439</v>
      </c>
      <c r="C21" s="100" t="s">
        <v>427</v>
      </c>
      <c r="D21" s="100" t="s">
        <v>445</v>
      </c>
      <c r="E21" s="100" t="s">
        <v>441</v>
      </c>
      <c r="F21" s="100" t="s">
        <v>442</v>
      </c>
      <c r="G21" s="100" t="s">
        <v>380</v>
      </c>
      <c r="H21" s="100" t="s">
        <v>381</v>
      </c>
      <c r="I21" s="100" t="s">
        <v>446</v>
      </c>
      <c r="J21" s="100"/>
      <c r="K21" s="100" t="n">
        <v>15392.62</v>
      </c>
      <c r="L21" s="100" t="s">
        <v>447</v>
      </c>
    </row>
    <row r="22" s="95" customFormat="true" ht="15" hidden="false" customHeight="false" outlineLevel="0" collapsed="false">
      <c r="A22" s="100" t="s">
        <v>49</v>
      </c>
      <c r="B22" s="100" t="s">
        <v>439</v>
      </c>
      <c r="C22" s="100" t="s">
        <v>427</v>
      </c>
      <c r="D22" s="100" t="s">
        <v>445</v>
      </c>
      <c r="E22" s="100" t="s">
        <v>93</v>
      </c>
      <c r="F22" s="100" t="s">
        <v>94</v>
      </c>
      <c r="G22" s="100" t="s">
        <v>380</v>
      </c>
      <c r="H22" s="100" t="s">
        <v>381</v>
      </c>
      <c r="I22" s="100" t="s">
        <v>446</v>
      </c>
      <c r="J22" s="100"/>
      <c r="K22" s="100" t="n">
        <v>-0.01</v>
      </c>
      <c r="L22" s="100" t="s">
        <v>448</v>
      </c>
    </row>
    <row r="23" s="95" customFormat="true" ht="15" hidden="false" customHeight="false" outlineLevel="0" collapsed="false">
      <c r="A23" s="100" t="s">
        <v>49</v>
      </c>
      <c r="B23" s="100" t="s">
        <v>439</v>
      </c>
      <c r="C23" s="100" t="s">
        <v>427</v>
      </c>
      <c r="D23" s="100" t="s">
        <v>449</v>
      </c>
      <c r="E23" s="100" t="s">
        <v>441</v>
      </c>
      <c r="F23" s="100" t="s">
        <v>442</v>
      </c>
      <c r="G23" s="100" t="s">
        <v>380</v>
      </c>
      <c r="H23" s="100" t="s">
        <v>381</v>
      </c>
      <c r="I23" s="100" t="s">
        <v>450</v>
      </c>
      <c r="J23" s="100"/>
      <c r="K23" s="100" t="n">
        <v>8125.27</v>
      </c>
      <c r="L23" s="100" t="s">
        <v>451</v>
      </c>
    </row>
    <row r="24" s="95" customFormat="true" ht="15" hidden="false" customHeight="false" outlineLevel="0" collapsed="false">
      <c r="A24" s="100" t="s">
        <v>49</v>
      </c>
      <c r="B24" s="100" t="s">
        <v>439</v>
      </c>
      <c r="C24" s="100" t="s">
        <v>427</v>
      </c>
      <c r="D24" s="100" t="s">
        <v>449</v>
      </c>
      <c r="E24" s="100" t="s">
        <v>93</v>
      </c>
      <c r="F24" s="100" t="s">
        <v>94</v>
      </c>
      <c r="G24" s="100" t="s">
        <v>380</v>
      </c>
      <c r="H24" s="100" t="s">
        <v>381</v>
      </c>
      <c r="I24" s="100" t="s">
        <v>450</v>
      </c>
      <c r="J24" s="100"/>
      <c r="K24" s="100" t="n">
        <v>-0.01</v>
      </c>
      <c r="L24" s="100" t="s">
        <v>452</v>
      </c>
    </row>
    <row r="25" s="95" customFormat="true" ht="15" hidden="false" customHeight="false" outlineLevel="0" collapsed="false">
      <c r="A25" s="100" t="s">
        <v>49</v>
      </c>
      <c r="B25" s="100" t="s">
        <v>439</v>
      </c>
      <c r="C25" s="100" t="s">
        <v>427</v>
      </c>
      <c r="D25" s="100" t="s">
        <v>453</v>
      </c>
      <c r="E25" s="100" t="s">
        <v>441</v>
      </c>
      <c r="F25" s="100" t="s">
        <v>442</v>
      </c>
      <c r="G25" s="100" t="s">
        <v>380</v>
      </c>
      <c r="H25" s="100" t="s">
        <v>381</v>
      </c>
      <c r="I25" s="100" t="s">
        <v>454</v>
      </c>
      <c r="J25" s="100"/>
      <c r="K25" s="100" t="n">
        <v>40245.41</v>
      </c>
      <c r="L25" s="100" t="s">
        <v>455</v>
      </c>
    </row>
    <row r="26" s="95" customFormat="true" ht="15" hidden="false" customHeight="false" outlineLevel="0" collapsed="false">
      <c r="A26" s="100" t="s">
        <v>49</v>
      </c>
      <c r="B26" s="100" t="s">
        <v>439</v>
      </c>
      <c r="C26" s="100" t="s">
        <v>427</v>
      </c>
      <c r="D26" s="100" t="s">
        <v>456</v>
      </c>
      <c r="E26" s="100" t="s">
        <v>441</v>
      </c>
      <c r="F26" s="100" t="s">
        <v>442</v>
      </c>
      <c r="G26" s="100" t="s">
        <v>380</v>
      </c>
      <c r="H26" s="100" t="s">
        <v>381</v>
      </c>
      <c r="I26" s="100" t="s">
        <v>457</v>
      </c>
      <c r="J26" s="100"/>
      <c r="K26" s="100" t="n">
        <v>22141.74</v>
      </c>
      <c r="L26" s="100" t="s">
        <v>458</v>
      </c>
    </row>
    <row r="27" s="95" customFormat="true" ht="15" hidden="false" customHeight="false" outlineLevel="0" collapsed="false">
      <c r="A27" s="100" t="s">
        <v>49</v>
      </c>
      <c r="B27" s="100" t="s">
        <v>439</v>
      </c>
      <c r="C27" s="100" t="s">
        <v>427</v>
      </c>
      <c r="D27" s="100" t="s">
        <v>459</v>
      </c>
      <c r="E27" s="100" t="s">
        <v>441</v>
      </c>
      <c r="F27" s="100" t="s">
        <v>442</v>
      </c>
      <c r="G27" s="100" t="s">
        <v>380</v>
      </c>
      <c r="H27" s="100" t="s">
        <v>381</v>
      </c>
      <c r="I27" s="100" t="s">
        <v>460</v>
      </c>
      <c r="J27" s="100"/>
      <c r="K27" s="100" t="n">
        <v>4517.92</v>
      </c>
      <c r="L27" s="100" t="s">
        <v>461</v>
      </c>
    </row>
    <row r="28" s="95" customFormat="true" ht="15" hidden="false" customHeight="false" outlineLevel="0" collapsed="false">
      <c r="A28" s="100" t="s">
        <v>49</v>
      </c>
      <c r="B28" s="100" t="s">
        <v>439</v>
      </c>
      <c r="C28" s="100" t="s">
        <v>427</v>
      </c>
      <c r="D28" s="100" t="s">
        <v>462</v>
      </c>
      <c r="E28" s="100" t="s">
        <v>441</v>
      </c>
      <c r="F28" s="100" t="s">
        <v>442</v>
      </c>
      <c r="G28" s="100" t="s">
        <v>380</v>
      </c>
      <c r="H28" s="100" t="s">
        <v>381</v>
      </c>
      <c r="I28" s="100" t="s">
        <v>437</v>
      </c>
      <c r="J28" s="100"/>
      <c r="K28" s="100" t="n">
        <v>2978.43</v>
      </c>
      <c r="L28" s="100" t="s">
        <v>463</v>
      </c>
    </row>
    <row r="29" s="95" customFormat="true" ht="15" hidden="false" customHeight="false" outlineLevel="0" collapsed="false">
      <c r="A29" s="100" t="s">
        <v>49</v>
      </c>
      <c r="B29" s="100" t="s">
        <v>61</v>
      </c>
      <c r="C29" s="100" t="s">
        <v>427</v>
      </c>
      <c r="D29" s="100" t="s">
        <v>464</v>
      </c>
      <c r="E29" s="100" t="s">
        <v>64</v>
      </c>
      <c r="F29" s="100" t="s">
        <v>65</v>
      </c>
      <c r="G29" s="100" t="s">
        <v>380</v>
      </c>
      <c r="H29" s="100" t="s">
        <v>381</v>
      </c>
      <c r="I29" s="100" t="s">
        <v>465</v>
      </c>
      <c r="J29" s="100"/>
      <c r="K29" s="100" t="n">
        <v>122750.25</v>
      </c>
      <c r="L29" s="100" t="s">
        <v>466</v>
      </c>
    </row>
    <row r="30" s="95" customFormat="true" ht="15" hidden="false" customHeight="false" outlineLevel="0" collapsed="false">
      <c r="A30" s="100" t="s">
        <v>49</v>
      </c>
      <c r="B30" s="100" t="s">
        <v>61</v>
      </c>
      <c r="C30" s="100" t="s">
        <v>427</v>
      </c>
      <c r="D30" s="100" t="s">
        <v>445</v>
      </c>
      <c r="E30" s="100" t="s">
        <v>64</v>
      </c>
      <c r="F30" s="100" t="s">
        <v>65</v>
      </c>
      <c r="G30" s="100" t="s">
        <v>380</v>
      </c>
      <c r="H30" s="100" t="s">
        <v>381</v>
      </c>
      <c r="I30" s="100" t="s">
        <v>446</v>
      </c>
      <c r="J30" s="100"/>
      <c r="K30" s="100" t="n">
        <v>105570.62</v>
      </c>
      <c r="L30" s="100" t="s">
        <v>467</v>
      </c>
    </row>
    <row r="31" s="95" customFormat="true" ht="15" hidden="false" customHeight="false" outlineLevel="0" collapsed="false">
      <c r="A31" s="100" t="s">
        <v>49</v>
      </c>
      <c r="B31" s="100" t="s">
        <v>61</v>
      </c>
      <c r="C31" s="100" t="s">
        <v>427</v>
      </c>
      <c r="D31" s="100" t="s">
        <v>445</v>
      </c>
      <c r="E31" s="100" t="s">
        <v>93</v>
      </c>
      <c r="F31" s="100" t="s">
        <v>94</v>
      </c>
      <c r="G31" s="100" t="s">
        <v>380</v>
      </c>
      <c r="H31" s="100" t="s">
        <v>381</v>
      </c>
      <c r="I31" s="100" t="s">
        <v>446</v>
      </c>
      <c r="J31" s="100"/>
      <c r="K31" s="100" t="n">
        <v>-0.02</v>
      </c>
      <c r="L31" s="100" t="s">
        <v>468</v>
      </c>
    </row>
    <row r="32" s="95" customFormat="true" ht="15" hidden="false" customHeight="false" outlineLevel="0" collapsed="false">
      <c r="A32" s="100" t="s">
        <v>49</v>
      </c>
      <c r="B32" s="100" t="s">
        <v>61</v>
      </c>
      <c r="C32" s="100" t="s">
        <v>427</v>
      </c>
      <c r="D32" s="100" t="s">
        <v>469</v>
      </c>
      <c r="E32" s="100" t="s">
        <v>64</v>
      </c>
      <c r="F32" s="100" t="s">
        <v>65</v>
      </c>
      <c r="G32" s="100" t="s">
        <v>380</v>
      </c>
      <c r="H32" s="100" t="s">
        <v>381</v>
      </c>
      <c r="I32" s="100" t="s">
        <v>470</v>
      </c>
      <c r="J32" s="100"/>
      <c r="K32" s="100" t="n">
        <v>39599.94</v>
      </c>
      <c r="L32" s="100" t="s">
        <v>471</v>
      </c>
    </row>
    <row r="33" s="95" customFormat="true" ht="15" hidden="false" customHeight="false" outlineLevel="0" collapsed="false">
      <c r="A33" s="100" t="s">
        <v>49</v>
      </c>
      <c r="B33" s="100" t="s">
        <v>61</v>
      </c>
      <c r="C33" s="100" t="s">
        <v>427</v>
      </c>
      <c r="D33" s="100" t="s">
        <v>449</v>
      </c>
      <c r="E33" s="100" t="s">
        <v>64</v>
      </c>
      <c r="F33" s="100" t="s">
        <v>65</v>
      </c>
      <c r="G33" s="100" t="s">
        <v>380</v>
      </c>
      <c r="H33" s="100" t="s">
        <v>381</v>
      </c>
      <c r="I33" s="100" t="s">
        <v>450</v>
      </c>
      <c r="J33" s="100"/>
      <c r="K33" s="100" t="n">
        <v>27889.64</v>
      </c>
      <c r="L33" s="100" t="s">
        <v>472</v>
      </c>
    </row>
    <row r="34" s="95" customFormat="true" ht="15" hidden="false" customHeight="false" outlineLevel="0" collapsed="false">
      <c r="A34" s="100" t="s">
        <v>49</v>
      </c>
      <c r="B34" s="100" t="s">
        <v>61</v>
      </c>
      <c r="C34" s="100" t="s">
        <v>427</v>
      </c>
      <c r="D34" s="100" t="s">
        <v>473</v>
      </c>
      <c r="E34" s="100" t="s">
        <v>64</v>
      </c>
      <c r="F34" s="100" t="s">
        <v>65</v>
      </c>
      <c r="G34" s="100" t="s">
        <v>380</v>
      </c>
      <c r="H34" s="100" t="s">
        <v>381</v>
      </c>
      <c r="I34" s="100" t="s">
        <v>474</v>
      </c>
      <c r="J34" s="100"/>
      <c r="K34" s="100" t="n">
        <v>21348.97</v>
      </c>
      <c r="L34" s="100" t="s">
        <v>475</v>
      </c>
    </row>
    <row r="35" s="95" customFormat="true" ht="15" hidden="false" customHeight="false" outlineLevel="0" collapsed="false">
      <c r="A35" s="100" t="s">
        <v>49</v>
      </c>
      <c r="B35" s="100" t="s">
        <v>61</v>
      </c>
      <c r="C35" s="100" t="s">
        <v>427</v>
      </c>
      <c r="D35" s="100" t="s">
        <v>476</v>
      </c>
      <c r="E35" s="100" t="s">
        <v>64</v>
      </c>
      <c r="F35" s="100" t="s">
        <v>65</v>
      </c>
      <c r="G35" s="100" t="s">
        <v>380</v>
      </c>
      <c r="H35" s="100" t="s">
        <v>381</v>
      </c>
      <c r="I35" s="100" t="s">
        <v>477</v>
      </c>
      <c r="J35" s="100"/>
      <c r="K35" s="100" t="n">
        <v>21197.84</v>
      </c>
      <c r="L35" s="100" t="s">
        <v>478</v>
      </c>
    </row>
    <row r="36" s="95" customFormat="true" ht="15" hidden="false" customHeight="false" outlineLevel="0" collapsed="false">
      <c r="A36" s="100" t="s">
        <v>49</v>
      </c>
      <c r="B36" s="100" t="s">
        <v>61</v>
      </c>
      <c r="C36" s="100" t="s">
        <v>427</v>
      </c>
      <c r="D36" s="100" t="s">
        <v>462</v>
      </c>
      <c r="E36" s="100" t="s">
        <v>64</v>
      </c>
      <c r="F36" s="100" t="s">
        <v>65</v>
      </c>
      <c r="G36" s="100" t="s">
        <v>380</v>
      </c>
      <c r="H36" s="100" t="s">
        <v>381</v>
      </c>
      <c r="I36" s="100" t="s">
        <v>437</v>
      </c>
      <c r="J36" s="100"/>
      <c r="K36" s="100" t="n">
        <v>1469.87</v>
      </c>
      <c r="L36" s="100" t="s">
        <v>479</v>
      </c>
    </row>
    <row r="37" s="95" customFormat="true" ht="15" hidden="false" customHeight="false" outlineLevel="0" collapsed="false">
      <c r="A37" s="100" t="s">
        <v>49</v>
      </c>
      <c r="B37" s="100" t="s">
        <v>61</v>
      </c>
      <c r="C37" s="100" t="s">
        <v>427</v>
      </c>
      <c r="D37" s="100" t="s">
        <v>462</v>
      </c>
      <c r="E37" s="100" t="s">
        <v>93</v>
      </c>
      <c r="F37" s="100" t="s">
        <v>94</v>
      </c>
      <c r="G37" s="100" t="s">
        <v>380</v>
      </c>
      <c r="H37" s="100" t="s">
        <v>381</v>
      </c>
      <c r="I37" s="100" t="s">
        <v>437</v>
      </c>
      <c r="J37" s="100"/>
      <c r="K37" s="100" t="n">
        <v>-0.02</v>
      </c>
      <c r="L37" s="100" t="s">
        <v>480</v>
      </c>
    </row>
    <row r="38" s="95" customFormat="true" ht="15" hidden="false" customHeight="false" outlineLevel="0" collapsed="false">
      <c r="A38" s="100" t="s">
        <v>49</v>
      </c>
      <c r="B38" s="100" t="s">
        <v>439</v>
      </c>
      <c r="C38" s="100" t="s">
        <v>481</v>
      </c>
      <c r="D38" s="100" t="s">
        <v>482</v>
      </c>
      <c r="E38" s="100" t="s">
        <v>441</v>
      </c>
      <c r="F38" s="100" t="s">
        <v>442</v>
      </c>
      <c r="G38" s="100" t="s">
        <v>431</v>
      </c>
      <c r="H38" s="100" t="s">
        <v>431</v>
      </c>
      <c r="I38" s="100" t="s">
        <v>483</v>
      </c>
      <c r="J38" s="100"/>
      <c r="K38" s="100" t="n">
        <v>13148.89</v>
      </c>
      <c r="L38" s="100" t="s">
        <v>484</v>
      </c>
    </row>
    <row r="39" s="95" customFormat="true" ht="15" hidden="false" customHeight="false" outlineLevel="0" collapsed="false">
      <c r="A39" s="100" t="s">
        <v>49</v>
      </c>
      <c r="B39" s="100" t="s">
        <v>426</v>
      </c>
      <c r="C39" s="100" t="s">
        <v>485</v>
      </c>
      <c r="D39" s="100" t="s">
        <v>486</v>
      </c>
      <c r="E39" s="100" t="s">
        <v>429</v>
      </c>
      <c r="F39" s="100" t="s">
        <v>430</v>
      </c>
      <c r="G39" s="100" t="s">
        <v>380</v>
      </c>
      <c r="H39" s="100" t="s">
        <v>381</v>
      </c>
      <c r="I39" s="100" t="s">
        <v>487</v>
      </c>
      <c r="J39" s="100"/>
      <c r="K39" s="100" t="n">
        <v>2907.66</v>
      </c>
      <c r="L39" s="100" t="s">
        <v>488</v>
      </c>
    </row>
    <row r="40" s="95" customFormat="true" ht="15" hidden="false" customHeight="false" outlineLevel="0" collapsed="false">
      <c r="A40" s="100" t="s">
        <v>49</v>
      </c>
      <c r="B40" s="100" t="s">
        <v>426</v>
      </c>
      <c r="C40" s="100" t="s">
        <v>485</v>
      </c>
      <c r="D40" s="100" t="s">
        <v>486</v>
      </c>
      <c r="E40" s="100" t="s">
        <v>93</v>
      </c>
      <c r="F40" s="100" t="s">
        <v>94</v>
      </c>
      <c r="G40" s="100" t="s">
        <v>380</v>
      </c>
      <c r="H40" s="100" t="s">
        <v>381</v>
      </c>
      <c r="I40" s="100" t="s">
        <v>487</v>
      </c>
      <c r="J40" s="100"/>
      <c r="K40" s="100" t="n">
        <v>8.5</v>
      </c>
      <c r="L40" s="100" t="s">
        <v>489</v>
      </c>
    </row>
    <row r="41" s="95" customFormat="true" ht="15" hidden="false" customHeight="false" outlineLevel="0" collapsed="false">
      <c r="A41" s="100" t="s">
        <v>49</v>
      </c>
      <c r="B41" s="100" t="s">
        <v>72</v>
      </c>
      <c r="C41" s="100" t="s">
        <v>485</v>
      </c>
      <c r="D41" s="100" t="s">
        <v>390</v>
      </c>
      <c r="E41" s="100" t="s">
        <v>435</v>
      </c>
      <c r="F41" s="100" t="s">
        <v>436</v>
      </c>
      <c r="G41" s="100" t="s">
        <v>380</v>
      </c>
      <c r="H41" s="100" t="s">
        <v>381</v>
      </c>
      <c r="I41" s="100" t="s">
        <v>487</v>
      </c>
      <c r="J41" s="100"/>
      <c r="K41" s="100" t="n">
        <v>8367.17</v>
      </c>
      <c r="L41" s="100" t="s">
        <v>490</v>
      </c>
    </row>
    <row r="42" s="95" customFormat="true" ht="15" hidden="false" customHeight="false" outlineLevel="0" collapsed="false">
      <c r="A42" s="100" t="s">
        <v>49</v>
      </c>
      <c r="B42" s="100" t="s">
        <v>439</v>
      </c>
      <c r="C42" s="100" t="s">
        <v>485</v>
      </c>
      <c r="D42" s="100" t="s">
        <v>491</v>
      </c>
      <c r="E42" s="100" t="s">
        <v>441</v>
      </c>
      <c r="F42" s="100" t="s">
        <v>442</v>
      </c>
      <c r="G42" s="100" t="s">
        <v>380</v>
      </c>
      <c r="H42" s="100" t="s">
        <v>381</v>
      </c>
      <c r="I42" s="100" t="s">
        <v>487</v>
      </c>
      <c r="J42" s="100"/>
      <c r="K42" s="100" t="n">
        <v>11340.6</v>
      </c>
      <c r="L42" s="100" t="s">
        <v>492</v>
      </c>
    </row>
    <row r="43" s="95" customFormat="true" ht="15" hidden="false" customHeight="false" outlineLevel="0" collapsed="false">
      <c r="A43" s="100" t="s">
        <v>49</v>
      </c>
      <c r="B43" s="100" t="s">
        <v>61</v>
      </c>
      <c r="C43" s="100" t="s">
        <v>485</v>
      </c>
      <c r="D43" s="100" t="s">
        <v>491</v>
      </c>
      <c r="E43" s="100" t="s">
        <v>64</v>
      </c>
      <c r="F43" s="100" t="s">
        <v>65</v>
      </c>
      <c r="G43" s="100" t="s">
        <v>380</v>
      </c>
      <c r="H43" s="100" t="s">
        <v>381</v>
      </c>
      <c r="I43" s="100" t="s">
        <v>487</v>
      </c>
      <c r="J43" s="100"/>
      <c r="K43" s="100" t="n">
        <v>16179.11</v>
      </c>
      <c r="L43" s="100" t="s">
        <v>493</v>
      </c>
    </row>
    <row r="44" s="95" customFormat="true" ht="15" hidden="false" customHeight="false" outlineLevel="0" collapsed="false">
      <c r="A44" s="100" t="s">
        <v>49</v>
      </c>
      <c r="B44" s="100" t="s">
        <v>61</v>
      </c>
      <c r="C44" s="100" t="s">
        <v>485</v>
      </c>
      <c r="D44" s="100" t="s">
        <v>491</v>
      </c>
      <c r="E44" s="100" t="s">
        <v>93</v>
      </c>
      <c r="F44" s="100" t="s">
        <v>94</v>
      </c>
      <c r="G44" s="100" t="s">
        <v>380</v>
      </c>
      <c r="H44" s="100" t="s">
        <v>381</v>
      </c>
      <c r="I44" s="100" t="s">
        <v>487</v>
      </c>
      <c r="J44" s="100"/>
      <c r="K44" s="100" t="n">
        <v>-0.01</v>
      </c>
      <c r="L44" s="100" t="s">
        <v>494</v>
      </c>
    </row>
    <row r="45" s="95" customFormat="true" ht="15" hidden="false" customHeight="false" outlineLevel="0" collapsed="false">
      <c r="A45" s="100" t="s">
        <v>49</v>
      </c>
      <c r="B45" s="100" t="s">
        <v>72</v>
      </c>
      <c r="C45" s="100" t="s">
        <v>495</v>
      </c>
      <c r="D45" s="100" t="s">
        <v>387</v>
      </c>
      <c r="E45" s="100" t="s">
        <v>435</v>
      </c>
      <c r="F45" s="100" t="s">
        <v>436</v>
      </c>
      <c r="G45" s="100" t="s">
        <v>380</v>
      </c>
      <c r="H45" s="100" t="s">
        <v>381</v>
      </c>
      <c r="I45" s="100" t="s">
        <v>496</v>
      </c>
      <c r="J45" s="100"/>
      <c r="K45" s="100" t="n">
        <v>118938.64</v>
      </c>
      <c r="L45" s="100" t="s">
        <v>497</v>
      </c>
    </row>
    <row r="46" s="95" customFormat="true" ht="15" hidden="false" customHeight="false" outlineLevel="0" collapsed="false">
      <c r="A46" s="100" t="s">
        <v>49</v>
      </c>
      <c r="B46" s="100" t="s">
        <v>61</v>
      </c>
      <c r="C46" s="100" t="s">
        <v>495</v>
      </c>
      <c r="D46" s="100" t="s">
        <v>498</v>
      </c>
      <c r="E46" s="100" t="s">
        <v>64</v>
      </c>
      <c r="F46" s="100" t="s">
        <v>65</v>
      </c>
      <c r="G46" s="100" t="s">
        <v>380</v>
      </c>
      <c r="H46" s="100" t="s">
        <v>381</v>
      </c>
      <c r="I46" s="100" t="s">
        <v>496</v>
      </c>
      <c r="J46" s="100"/>
      <c r="K46" s="100" t="n">
        <v>41084.85</v>
      </c>
      <c r="L46" s="100" t="s">
        <v>499</v>
      </c>
    </row>
    <row r="47" s="95" customFormat="true" ht="15" hidden="false" customHeight="false" outlineLevel="0" collapsed="false">
      <c r="A47" s="100" t="s">
        <v>49</v>
      </c>
      <c r="B47" s="100" t="s">
        <v>426</v>
      </c>
      <c r="C47" s="100" t="s">
        <v>500</v>
      </c>
      <c r="D47" s="100" t="s">
        <v>501</v>
      </c>
      <c r="E47" s="100" t="s">
        <v>429</v>
      </c>
      <c r="F47" s="100" t="s">
        <v>430</v>
      </c>
      <c r="G47" s="100" t="s">
        <v>380</v>
      </c>
      <c r="H47" s="100" t="s">
        <v>381</v>
      </c>
      <c r="I47" s="100" t="s">
        <v>502</v>
      </c>
      <c r="J47" s="100"/>
      <c r="K47" s="100" t="n">
        <v>123.51</v>
      </c>
      <c r="L47" s="100" t="s">
        <v>503</v>
      </c>
    </row>
    <row r="48" s="93" customFormat="true" ht="15" hidden="false" customHeight="false" outlineLevel="0" collapsed="false">
      <c r="A48" s="100" t="s">
        <v>49</v>
      </c>
      <c r="B48" s="100" t="s">
        <v>426</v>
      </c>
      <c r="C48" s="100" t="s">
        <v>500</v>
      </c>
      <c r="D48" s="100" t="s">
        <v>501</v>
      </c>
      <c r="E48" s="100" t="s">
        <v>93</v>
      </c>
      <c r="F48" s="100" t="s">
        <v>94</v>
      </c>
      <c r="G48" s="100" t="s">
        <v>380</v>
      </c>
      <c r="H48" s="100" t="s">
        <v>381</v>
      </c>
      <c r="I48" s="100" t="s">
        <v>502</v>
      </c>
      <c r="J48" s="100"/>
      <c r="K48" s="100" t="n">
        <v>8.5</v>
      </c>
      <c r="L48" s="100" t="s">
        <v>504</v>
      </c>
    </row>
    <row r="49" s="95" customFormat="true" ht="15" hidden="false" customHeight="false" outlineLevel="0" collapsed="false">
      <c r="A49" s="100" t="s">
        <v>49</v>
      </c>
      <c r="B49" s="100" t="s">
        <v>426</v>
      </c>
      <c r="C49" s="100" t="s">
        <v>505</v>
      </c>
      <c r="D49" s="100" t="s">
        <v>506</v>
      </c>
      <c r="E49" s="100" t="s">
        <v>429</v>
      </c>
      <c r="F49" s="100" t="s">
        <v>430</v>
      </c>
      <c r="G49" s="100" t="s">
        <v>380</v>
      </c>
      <c r="H49" s="100" t="s">
        <v>381</v>
      </c>
      <c r="I49" s="100" t="s">
        <v>507</v>
      </c>
      <c r="J49" s="100"/>
      <c r="K49" s="100" t="n">
        <v>314300.79</v>
      </c>
      <c r="L49" s="100" t="s">
        <v>508</v>
      </c>
    </row>
    <row r="50" s="95" customFormat="true" ht="15" hidden="false" customHeight="false" outlineLevel="0" collapsed="false">
      <c r="A50" s="100" t="s">
        <v>49</v>
      </c>
      <c r="B50" s="100" t="s">
        <v>426</v>
      </c>
      <c r="C50" s="100" t="s">
        <v>505</v>
      </c>
      <c r="D50" s="100" t="s">
        <v>506</v>
      </c>
      <c r="E50" s="100" t="s">
        <v>93</v>
      </c>
      <c r="F50" s="100" t="s">
        <v>94</v>
      </c>
      <c r="G50" s="100" t="s">
        <v>380</v>
      </c>
      <c r="H50" s="100" t="s">
        <v>381</v>
      </c>
      <c r="I50" s="100" t="s">
        <v>507</v>
      </c>
      <c r="J50" s="100"/>
      <c r="K50" s="100" t="n">
        <v>157.23</v>
      </c>
      <c r="L50" s="100" t="s">
        <v>509</v>
      </c>
    </row>
    <row r="51" s="93" customFormat="true" ht="15" hidden="false" customHeight="false" outlineLevel="0" collapsed="false">
      <c r="A51" s="100" t="s">
        <v>49</v>
      </c>
      <c r="B51" s="100" t="s">
        <v>426</v>
      </c>
      <c r="C51" s="100" t="s">
        <v>505</v>
      </c>
      <c r="D51" s="100" t="s">
        <v>510</v>
      </c>
      <c r="E51" s="100" t="s">
        <v>429</v>
      </c>
      <c r="F51" s="100" t="s">
        <v>430</v>
      </c>
      <c r="G51" s="100" t="s">
        <v>380</v>
      </c>
      <c r="H51" s="100" t="s">
        <v>381</v>
      </c>
      <c r="I51" s="100" t="s">
        <v>511</v>
      </c>
      <c r="J51" s="100"/>
      <c r="K51" s="100" t="n">
        <v>283572.18</v>
      </c>
      <c r="L51" s="100" t="s">
        <v>512</v>
      </c>
    </row>
    <row r="52" s="95" customFormat="true" ht="15" hidden="false" customHeight="false" outlineLevel="0" collapsed="false">
      <c r="A52" s="100" t="s">
        <v>49</v>
      </c>
      <c r="B52" s="100" t="s">
        <v>426</v>
      </c>
      <c r="C52" s="100" t="s">
        <v>505</v>
      </c>
      <c r="D52" s="100" t="s">
        <v>510</v>
      </c>
      <c r="E52" s="100" t="s">
        <v>93</v>
      </c>
      <c r="F52" s="100" t="s">
        <v>94</v>
      </c>
      <c r="G52" s="100" t="s">
        <v>380</v>
      </c>
      <c r="H52" s="100" t="s">
        <v>381</v>
      </c>
      <c r="I52" s="100" t="s">
        <v>511</v>
      </c>
      <c r="J52" s="100"/>
      <c r="K52" s="100" t="n">
        <v>141.86</v>
      </c>
      <c r="L52" s="100" t="s">
        <v>513</v>
      </c>
    </row>
    <row r="53" s="95" customFormat="true" ht="15" hidden="false" customHeight="false" outlineLevel="0" collapsed="false">
      <c r="A53" s="100" t="s">
        <v>49</v>
      </c>
      <c r="B53" s="100" t="s">
        <v>61</v>
      </c>
      <c r="C53" s="100" t="s">
        <v>505</v>
      </c>
      <c r="D53" s="100" t="s">
        <v>514</v>
      </c>
      <c r="E53" s="100" t="s">
        <v>64</v>
      </c>
      <c r="F53" s="100" t="s">
        <v>65</v>
      </c>
      <c r="G53" s="100" t="s">
        <v>380</v>
      </c>
      <c r="H53" s="100" t="s">
        <v>381</v>
      </c>
      <c r="I53" s="100" t="s">
        <v>511</v>
      </c>
      <c r="J53" s="100"/>
      <c r="K53" s="100" t="n">
        <v>225723.36</v>
      </c>
      <c r="L53" s="100" t="s">
        <v>515</v>
      </c>
    </row>
    <row r="54" s="95" customFormat="true" ht="15" hidden="false" customHeight="false" outlineLevel="0" collapsed="false">
      <c r="A54" s="100" t="s">
        <v>49</v>
      </c>
      <c r="B54" s="100" t="s">
        <v>61</v>
      </c>
      <c r="C54" s="100" t="s">
        <v>505</v>
      </c>
      <c r="D54" s="100" t="s">
        <v>516</v>
      </c>
      <c r="E54" s="100" t="s">
        <v>64</v>
      </c>
      <c r="F54" s="100" t="s">
        <v>65</v>
      </c>
      <c r="G54" s="100" t="s">
        <v>380</v>
      </c>
      <c r="H54" s="100" t="s">
        <v>381</v>
      </c>
      <c r="I54" s="100" t="s">
        <v>507</v>
      </c>
      <c r="J54" s="100"/>
      <c r="K54" s="100" t="n">
        <v>22228.1</v>
      </c>
      <c r="L54" s="100" t="s">
        <v>517</v>
      </c>
    </row>
    <row r="55" s="93" customFormat="true" ht="15" hidden="false" customHeight="false" outlineLevel="0" collapsed="false">
      <c r="A55" s="100" t="s">
        <v>49</v>
      </c>
      <c r="B55" s="100" t="s">
        <v>426</v>
      </c>
      <c r="C55" s="100" t="s">
        <v>62</v>
      </c>
      <c r="D55" s="100" t="s">
        <v>518</v>
      </c>
      <c r="E55" s="100" t="s">
        <v>429</v>
      </c>
      <c r="F55" s="100" t="s">
        <v>430</v>
      </c>
      <c r="G55" s="100" t="s">
        <v>431</v>
      </c>
      <c r="H55" s="100" t="s">
        <v>431</v>
      </c>
      <c r="I55" s="100" t="s">
        <v>519</v>
      </c>
      <c r="J55" s="100"/>
      <c r="K55" s="100" t="n">
        <v>24398.53</v>
      </c>
      <c r="L55" s="100" t="s">
        <v>520</v>
      </c>
    </row>
    <row r="56" s="93" customFormat="true" ht="15" hidden="false" customHeight="false" outlineLevel="0" collapsed="false">
      <c r="A56" s="100" t="s">
        <v>49</v>
      </c>
      <c r="B56" s="100" t="s">
        <v>426</v>
      </c>
      <c r="C56" s="100" t="s">
        <v>62</v>
      </c>
      <c r="D56" s="100" t="s">
        <v>518</v>
      </c>
      <c r="E56" s="100" t="s">
        <v>93</v>
      </c>
      <c r="F56" s="100" t="s">
        <v>94</v>
      </c>
      <c r="G56" s="100" t="s">
        <v>431</v>
      </c>
      <c r="H56" s="100" t="s">
        <v>431</v>
      </c>
      <c r="I56" s="100" t="s">
        <v>519</v>
      </c>
      <c r="J56" s="100"/>
      <c r="K56" s="100" t="n">
        <v>12.21</v>
      </c>
      <c r="L56" s="100" t="s">
        <v>521</v>
      </c>
    </row>
    <row r="57" s="93" customFormat="true" ht="15" hidden="false" customHeight="false" outlineLevel="0" collapsed="false">
      <c r="A57" s="100" t="s">
        <v>49</v>
      </c>
      <c r="B57" s="100" t="s">
        <v>426</v>
      </c>
      <c r="C57" s="100" t="s">
        <v>73</v>
      </c>
      <c r="D57" s="100" t="s">
        <v>522</v>
      </c>
      <c r="E57" s="100" t="s">
        <v>429</v>
      </c>
      <c r="F57" s="100" t="s">
        <v>430</v>
      </c>
      <c r="G57" s="100" t="s">
        <v>431</v>
      </c>
      <c r="H57" s="100" t="s">
        <v>431</v>
      </c>
      <c r="I57" s="100" t="s">
        <v>523</v>
      </c>
      <c r="J57" s="100"/>
      <c r="K57" s="100" t="n">
        <v>46154.59</v>
      </c>
      <c r="L57" s="100" t="s">
        <v>524</v>
      </c>
    </row>
    <row r="58" s="97" customFormat="true" ht="15" hidden="false" customHeight="false" outlineLevel="0" collapsed="false">
      <c r="A58" s="100" t="s">
        <v>49</v>
      </c>
      <c r="B58" s="100" t="s">
        <v>426</v>
      </c>
      <c r="C58" s="100" t="s">
        <v>73</v>
      </c>
      <c r="D58" s="100" t="s">
        <v>522</v>
      </c>
      <c r="E58" s="100" t="s">
        <v>93</v>
      </c>
      <c r="F58" s="100" t="s">
        <v>94</v>
      </c>
      <c r="G58" s="100" t="s">
        <v>431</v>
      </c>
      <c r="H58" s="100" t="s">
        <v>431</v>
      </c>
      <c r="I58" s="100" t="s">
        <v>523</v>
      </c>
      <c r="J58" s="100"/>
      <c r="K58" s="100" t="n">
        <v>23.09</v>
      </c>
      <c r="L58" s="100" t="s">
        <v>525</v>
      </c>
    </row>
    <row r="59" s="97" customFormat="true" ht="15" hidden="false" customHeight="false" outlineLevel="0" collapsed="false">
      <c r="A59" s="100" t="s">
        <v>49</v>
      </c>
      <c r="B59" s="100" t="s">
        <v>439</v>
      </c>
      <c r="C59" s="100" t="s">
        <v>526</v>
      </c>
      <c r="D59" s="100" t="s">
        <v>527</v>
      </c>
      <c r="E59" s="100" t="s">
        <v>441</v>
      </c>
      <c r="F59" s="100" t="s">
        <v>442</v>
      </c>
      <c r="G59" s="100" t="s">
        <v>380</v>
      </c>
      <c r="H59" s="100" t="s">
        <v>381</v>
      </c>
      <c r="I59" s="100" t="s">
        <v>528</v>
      </c>
      <c r="J59" s="100"/>
      <c r="K59" s="100" t="n">
        <v>1883.48</v>
      </c>
      <c r="L59" s="100" t="s">
        <v>529</v>
      </c>
    </row>
    <row r="60" s="97" customFormat="true" ht="15" hidden="false" customHeight="false" outlineLevel="0" collapsed="false">
      <c r="A60" s="100" t="s">
        <v>49</v>
      </c>
      <c r="B60" s="100" t="s">
        <v>439</v>
      </c>
      <c r="C60" s="100" t="s">
        <v>526</v>
      </c>
      <c r="D60" s="100" t="s">
        <v>527</v>
      </c>
      <c r="E60" s="100" t="s">
        <v>93</v>
      </c>
      <c r="F60" s="100" t="s">
        <v>94</v>
      </c>
      <c r="G60" s="100" t="s">
        <v>380</v>
      </c>
      <c r="H60" s="100" t="s">
        <v>381</v>
      </c>
      <c r="I60" s="100" t="s">
        <v>528</v>
      </c>
      <c r="J60" s="100"/>
      <c r="K60" s="100" t="n">
        <v>-0.01</v>
      </c>
      <c r="L60" s="100" t="s">
        <v>530</v>
      </c>
    </row>
    <row r="61" s="97" customFormat="true" ht="15" hidden="false" customHeight="false" outlineLevel="0" collapsed="false">
      <c r="A61" s="100" t="s">
        <v>49</v>
      </c>
      <c r="B61" s="100" t="s">
        <v>426</v>
      </c>
      <c r="C61" s="100" t="s">
        <v>85</v>
      </c>
      <c r="D61" s="100" t="s">
        <v>531</v>
      </c>
      <c r="E61" s="100" t="s">
        <v>429</v>
      </c>
      <c r="F61" s="100" t="s">
        <v>430</v>
      </c>
      <c r="G61" s="100" t="s">
        <v>532</v>
      </c>
      <c r="H61" s="100" t="s">
        <v>381</v>
      </c>
      <c r="I61" s="100" t="s">
        <v>533</v>
      </c>
      <c r="J61" s="100"/>
      <c r="K61" s="100" t="n">
        <v>299850</v>
      </c>
      <c r="L61" s="100" t="s">
        <v>534</v>
      </c>
    </row>
    <row r="62" s="97" customFormat="true" ht="15" hidden="false" customHeight="false" outlineLevel="0" collapsed="false">
      <c r="A62" s="100" t="s">
        <v>49</v>
      </c>
      <c r="B62" s="100" t="s">
        <v>426</v>
      </c>
      <c r="C62" s="100" t="s">
        <v>85</v>
      </c>
      <c r="D62" s="100" t="s">
        <v>531</v>
      </c>
      <c r="E62" s="100" t="s">
        <v>93</v>
      </c>
      <c r="F62" s="100" t="s">
        <v>94</v>
      </c>
      <c r="G62" s="100" t="s">
        <v>532</v>
      </c>
      <c r="H62" s="100" t="s">
        <v>381</v>
      </c>
      <c r="I62" s="100" t="s">
        <v>533</v>
      </c>
      <c r="J62" s="100"/>
      <c r="K62" s="100" t="n">
        <v>150</v>
      </c>
      <c r="L62" s="100" t="s">
        <v>535</v>
      </c>
    </row>
    <row r="63" s="97" customFormat="true" ht="15" hidden="false" customHeight="false" outlineLevel="0" collapsed="false">
      <c r="A63" s="100" t="s">
        <v>49</v>
      </c>
      <c r="B63" s="100" t="s">
        <v>426</v>
      </c>
      <c r="C63" s="100" t="s">
        <v>85</v>
      </c>
      <c r="D63" s="100" t="s">
        <v>536</v>
      </c>
      <c r="E63" s="100" t="s">
        <v>429</v>
      </c>
      <c r="F63" s="100" t="s">
        <v>430</v>
      </c>
      <c r="G63" s="100" t="s">
        <v>532</v>
      </c>
      <c r="H63" s="100" t="s">
        <v>381</v>
      </c>
      <c r="I63" s="100" t="s">
        <v>537</v>
      </c>
      <c r="J63" s="100"/>
      <c r="K63" s="100" t="n">
        <v>25945.1</v>
      </c>
      <c r="L63" s="100" t="s">
        <v>538</v>
      </c>
    </row>
    <row r="64" s="97" customFormat="true" ht="15" hidden="false" customHeight="false" outlineLevel="0" collapsed="false">
      <c r="A64" s="100" t="s">
        <v>49</v>
      </c>
      <c r="B64" s="100" t="s">
        <v>426</v>
      </c>
      <c r="C64" s="100" t="s">
        <v>85</v>
      </c>
      <c r="D64" s="100" t="s">
        <v>536</v>
      </c>
      <c r="E64" s="100" t="s">
        <v>93</v>
      </c>
      <c r="F64" s="100" t="s">
        <v>94</v>
      </c>
      <c r="G64" s="100" t="s">
        <v>532</v>
      </c>
      <c r="H64" s="100" t="s">
        <v>381</v>
      </c>
      <c r="I64" s="100" t="s">
        <v>537</v>
      </c>
      <c r="J64" s="100"/>
      <c r="K64" s="100" t="n">
        <v>12.98</v>
      </c>
      <c r="L64" s="100" t="s">
        <v>539</v>
      </c>
    </row>
    <row r="65" s="97" customFormat="true" ht="15" hidden="false" customHeight="false" outlineLevel="0" collapsed="false">
      <c r="A65" s="100" t="s">
        <v>49</v>
      </c>
      <c r="B65" s="100" t="s">
        <v>61</v>
      </c>
      <c r="C65" s="100" t="s">
        <v>85</v>
      </c>
      <c r="D65" s="100" t="s">
        <v>540</v>
      </c>
      <c r="E65" s="100" t="s">
        <v>64</v>
      </c>
      <c r="F65" s="100" t="s">
        <v>65</v>
      </c>
      <c r="G65" s="100" t="s">
        <v>532</v>
      </c>
      <c r="H65" s="100" t="s">
        <v>381</v>
      </c>
      <c r="I65" s="100" t="s">
        <v>533</v>
      </c>
      <c r="J65" s="100"/>
      <c r="K65" s="100" t="n">
        <v>865000</v>
      </c>
      <c r="L65" s="100" t="s">
        <v>541</v>
      </c>
    </row>
    <row r="66" s="97" customFormat="true" ht="15" hidden="false" customHeight="false" outlineLevel="0" collapsed="false">
      <c r="A66" s="100" t="s">
        <v>49</v>
      </c>
      <c r="B66" s="100" t="s">
        <v>61</v>
      </c>
      <c r="C66" s="100" t="s">
        <v>85</v>
      </c>
      <c r="D66" s="100" t="s">
        <v>542</v>
      </c>
      <c r="E66" s="100" t="s">
        <v>64</v>
      </c>
      <c r="F66" s="100" t="s">
        <v>65</v>
      </c>
      <c r="G66" s="100" t="s">
        <v>532</v>
      </c>
      <c r="H66" s="100" t="s">
        <v>381</v>
      </c>
      <c r="I66" s="100" t="s">
        <v>543</v>
      </c>
      <c r="J66" s="100"/>
      <c r="K66" s="100" t="n">
        <v>780000</v>
      </c>
      <c r="L66" s="100" t="s">
        <v>544</v>
      </c>
    </row>
    <row r="67" s="95" customFormat="true" ht="15" hidden="false" customHeight="false" outlineLevel="0" collapsed="false">
      <c r="A67" s="100" t="s">
        <v>49</v>
      </c>
      <c r="B67" s="100" t="s">
        <v>61</v>
      </c>
      <c r="C67" s="100" t="s">
        <v>85</v>
      </c>
      <c r="D67" s="100" t="s">
        <v>545</v>
      </c>
      <c r="E67" s="100" t="s">
        <v>64</v>
      </c>
      <c r="F67" s="100" t="s">
        <v>65</v>
      </c>
      <c r="G67" s="100" t="s">
        <v>532</v>
      </c>
      <c r="H67" s="100" t="s">
        <v>381</v>
      </c>
      <c r="I67" s="100" t="s">
        <v>546</v>
      </c>
      <c r="J67" s="100"/>
      <c r="K67" s="100" t="n">
        <v>270000</v>
      </c>
      <c r="L67" s="100" t="s">
        <v>547</v>
      </c>
    </row>
    <row r="68" s="95" customFormat="true" ht="15" hidden="false" customHeight="false" outlineLevel="0" collapsed="false">
      <c r="A68" s="96" t="s">
        <v>49</v>
      </c>
      <c r="B68" s="96" t="s">
        <v>97</v>
      </c>
      <c r="C68" s="96" t="s">
        <v>85</v>
      </c>
      <c r="D68" s="96" t="s">
        <v>548</v>
      </c>
      <c r="E68" s="96" t="s">
        <v>378</v>
      </c>
      <c r="F68" s="96" t="s">
        <v>379</v>
      </c>
      <c r="G68" s="96"/>
      <c r="H68" s="96"/>
      <c r="I68" s="96" t="s">
        <v>549</v>
      </c>
      <c r="J68" s="96"/>
      <c r="K68" s="96" t="n">
        <v>78216</v>
      </c>
      <c r="L68" s="96" t="s">
        <v>550</v>
      </c>
    </row>
    <row r="69" s="95" customFormat="true" ht="15" hidden="false" customHeight="false" outlineLevel="0" collapsed="false">
      <c r="A69" s="96" t="s">
        <v>49</v>
      </c>
      <c r="B69" s="96" t="s">
        <v>97</v>
      </c>
      <c r="C69" s="96" t="s">
        <v>85</v>
      </c>
      <c r="D69" s="96" t="s">
        <v>551</v>
      </c>
      <c r="E69" s="96" t="s">
        <v>378</v>
      </c>
      <c r="F69" s="96" t="s">
        <v>379</v>
      </c>
      <c r="G69" s="96"/>
      <c r="H69" s="96"/>
      <c r="I69" s="96" t="s">
        <v>552</v>
      </c>
      <c r="J69" s="96"/>
      <c r="K69" s="96" t="n">
        <v>33457</v>
      </c>
      <c r="L69" s="96" t="s">
        <v>553</v>
      </c>
    </row>
    <row r="70" s="95" customFormat="true" ht="15" hidden="false" customHeight="false" outlineLevel="0" collapsed="false">
      <c r="A70" s="96" t="s">
        <v>49</v>
      </c>
      <c r="B70" s="96" t="s">
        <v>97</v>
      </c>
      <c r="C70" s="96" t="s">
        <v>85</v>
      </c>
      <c r="D70" s="96" t="s">
        <v>554</v>
      </c>
      <c r="E70" s="96" t="s">
        <v>378</v>
      </c>
      <c r="F70" s="96" t="s">
        <v>379</v>
      </c>
      <c r="G70" s="96"/>
      <c r="H70" s="96"/>
      <c r="I70" s="96" t="s">
        <v>555</v>
      </c>
      <c r="J70" s="96"/>
      <c r="K70" s="96" t="n">
        <v>65588</v>
      </c>
      <c r="L70" s="96" t="s">
        <v>556</v>
      </c>
    </row>
    <row r="71" s="95" customFormat="true" ht="15" hidden="false" customHeight="false" outlineLevel="0" collapsed="false">
      <c r="A71" s="96" t="s">
        <v>100</v>
      </c>
      <c r="B71" s="96" t="s">
        <v>101</v>
      </c>
      <c r="C71" s="96" t="s">
        <v>85</v>
      </c>
      <c r="D71" s="96" t="s">
        <v>548</v>
      </c>
      <c r="E71" s="96" t="s">
        <v>378</v>
      </c>
      <c r="F71" s="96" t="s">
        <v>379</v>
      </c>
      <c r="G71" s="96"/>
      <c r="H71" s="96"/>
      <c r="I71" s="96" t="s">
        <v>549</v>
      </c>
      <c r="J71" s="96"/>
      <c r="K71" s="96" t="n">
        <v>-78216</v>
      </c>
      <c r="L71" s="96" t="s">
        <v>557</v>
      </c>
    </row>
    <row r="72" s="95" customFormat="true" ht="15" hidden="false" customHeight="false" outlineLevel="0" collapsed="false">
      <c r="A72" s="96" t="s">
        <v>100</v>
      </c>
      <c r="B72" s="96" t="s">
        <v>101</v>
      </c>
      <c r="C72" s="96" t="s">
        <v>85</v>
      </c>
      <c r="D72" s="96" t="s">
        <v>551</v>
      </c>
      <c r="E72" s="96" t="s">
        <v>378</v>
      </c>
      <c r="F72" s="96" t="s">
        <v>379</v>
      </c>
      <c r="G72" s="96"/>
      <c r="H72" s="96"/>
      <c r="I72" s="96" t="s">
        <v>552</v>
      </c>
      <c r="J72" s="96"/>
      <c r="K72" s="96" t="n">
        <v>-33457</v>
      </c>
      <c r="L72" s="96" t="s">
        <v>558</v>
      </c>
    </row>
    <row r="73" s="95" customFormat="true" ht="15" hidden="false" customHeight="false" outlineLevel="0" collapsed="false">
      <c r="A73" s="96" t="s">
        <v>100</v>
      </c>
      <c r="B73" s="96" t="s">
        <v>101</v>
      </c>
      <c r="C73" s="96" t="s">
        <v>85</v>
      </c>
      <c r="D73" s="96" t="s">
        <v>554</v>
      </c>
      <c r="E73" s="96" t="s">
        <v>378</v>
      </c>
      <c r="F73" s="96" t="s">
        <v>379</v>
      </c>
      <c r="G73" s="96"/>
      <c r="H73" s="96"/>
      <c r="I73" s="96" t="s">
        <v>555</v>
      </c>
      <c r="J73" s="96"/>
      <c r="K73" s="96" t="n">
        <v>-65588</v>
      </c>
      <c r="L73" s="96" t="s">
        <v>547</v>
      </c>
    </row>
    <row r="74" s="97" customFormat="true" ht="15" hidden="false" customHeight="false" outlineLevel="0" collapsed="false">
      <c r="A74" s="100" t="s">
        <v>100</v>
      </c>
      <c r="B74" s="100" t="s">
        <v>559</v>
      </c>
      <c r="C74" s="100" t="s">
        <v>560</v>
      </c>
      <c r="D74" s="100" t="s">
        <v>561</v>
      </c>
      <c r="E74" s="100" t="s">
        <v>429</v>
      </c>
      <c r="F74" s="100" t="s">
        <v>430</v>
      </c>
      <c r="G74" s="100" t="s">
        <v>431</v>
      </c>
      <c r="H74" s="100" t="s">
        <v>431</v>
      </c>
      <c r="I74" s="100" t="s">
        <v>562</v>
      </c>
      <c r="J74" s="100"/>
      <c r="K74" s="100" t="n">
        <v>30401.12</v>
      </c>
      <c r="L74" s="100" t="s">
        <v>563</v>
      </c>
    </row>
    <row r="75" s="97" customFormat="true" ht="15" hidden="false" customHeight="false" outlineLevel="0" collapsed="false">
      <c r="A75" s="100" t="s">
        <v>100</v>
      </c>
      <c r="B75" s="100" t="s">
        <v>559</v>
      </c>
      <c r="C75" s="100" t="s">
        <v>560</v>
      </c>
      <c r="D75" s="100" t="s">
        <v>561</v>
      </c>
      <c r="E75" s="100" t="s">
        <v>93</v>
      </c>
      <c r="F75" s="100" t="s">
        <v>94</v>
      </c>
      <c r="G75" s="100" t="s">
        <v>431</v>
      </c>
      <c r="H75" s="100" t="s">
        <v>431</v>
      </c>
      <c r="I75" s="100" t="s">
        <v>562</v>
      </c>
      <c r="J75" s="100"/>
      <c r="K75" s="100" t="n">
        <v>15.21</v>
      </c>
      <c r="L75" s="100" t="s">
        <v>564</v>
      </c>
    </row>
    <row r="76" s="97" customFormat="true" ht="15" hidden="false" customHeight="false" outlineLevel="0" collapsed="false">
      <c r="A76" s="100" t="s">
        <v>100</v>
      </c>
      <c r="B76" s="100" t="s">
        <v>565</v>
      </c>
      <c r="C76" s="100" t="s">
        <v>560</v>
      </c>
      <c r="D76" s="100" t="s">
        <v>566</v>
      </c>
      <c r="E76" s="100" t="s">
        <v>64</v>
      </c>
      <c r="F76" s="100" t="s">
        <v>65</v>
      </c>
      <c r="G76" s="100" t="s">
        <v>380</v>
      </c>
      <c r="H76" s="100" t="s">
        <v>381</v>
      </c>
      <c r="I76" s="100" t="s">
        <v>567</v>
      </c>
      <c r="J76" s="100"/>
      <c r="K76" s="100" t="n">
        <v>78216.54</v>
      </c>
      <c r="L76" s="100" t="s">
        <v>568</v>
      </c>
    </row>
    <row r="77" s="97" customFormat="true" ht="15" hidden="false" customHeight="false" outlineLevel="0" collapsed="false">
      <c r="A77" s="100" t="s">
        <v>100</v>
      </c>
      <c r="B77" s="100" t="s">
        <v>559</v>
      </c>
      <c r="C77" s="100" t="s">
        <v>569</v>
      </c>
      <c r="D77" s="100" t="s">
        <v>570</v>
      </c>
      <c r="E77" s="100" t="s">
        <v>429</v>
      </c>
      <c r="F77" s="100" t="s">
        <v>430</v>
      </c>
      <c r="G77" s="100" t="s">
        <v>380</v>
      </c>
      <c r="H77" s="100" t="s">
        <v>381</v>
      </c>
      <c r="I77" s="100" t="s">
        <v>571</v>
      </c>
      <c r="J77" s="100"/>
      <c r="K77" s="100" t="n">
        <v>33457.39</v>
      </c>
      <c r="L77" s="100" t="s">
        <v>572</v>
      </c>
    </row>
    <row r="78" s="97" customFormat="true" ht="15" hidden="false" customHeight="false" outlineLevel="0" collapsed="false">
      <c r="A78" s="100" t="s">
        <v>100</v>
      </c>
      <c r="B78" s="100" t="s">
        <v>559</v>
      </c>
      <c r="C78" s="100" t="s">
        <v>569</v>
      </c>
      <c r="D78" s="100" t="s">
        <v>570</v>
      </c>
      <c r="E78" s="100" t="s">
        <v>93</v>
      </c>
      <c r="F78" s="100" t="s">
        <v>94</v>
      </c>
      <c r="G78" s="100" t="s">
        <v>380</v>
      </c>
      <c r="H78" s="100" t="s">
        <v>381</v>
      </c>
      <c r="I78" s="100" t="s">
        <v>571</v>
      </c>
      <c r="J78" s="100"/>
      <c r="K78" s="100" t="n">
        <v>16.74</v>
      </c>
      <c r="L78" s="100" t="s">
        <v>573</v>
      </c>
    </row>
    <row r="79" s="97" customFormat="true" ht="15" hidden="false" customHeight="false" outlineLevel="0" collapsed="false">
      <c r="A79" s="100" t="s">
        <v>100</v>
      </c>
      <c r="B79" s="100" t="s">
        <v>559</v>
      </c>
      <c r="C79" s="100" t="s">
        <v>574</v>
      </c>
      <c r="D79" s="100" t="s">
        <v>575</v>
      </c>
      <c r="E79" s="100" t="s">
        <v>429</v>
      </c>
      <c r="F79" s="100" t="s">
        <v>430</v>
      </c>
      <c r="G79" s="100" t="s">
        <v>380</v>
      </c>
      <c r="H79" s="100" t="s">
        <v>381</v>
      </c>
      <c r="I79" s="100" t="s">
        <v>576</v>
      </c>
      <c r="J79" s="100"/>
      <c r="K79" s="100" t="n">
        <v>32906.79</v>
      </c>
      <c r="L79" s="100" t="s">
        <v>577</v>
      </c>
    </row>
    <row r="80" s="97" customFormat="true" ht="15" hidden="false" customHeight="false" outlineLevel="0" collapsed="false">
      <c r="A80" s="100" t="s">
        <v>100</v>
      </c>
      <c r="B80" s="100" t="s">
        <v>559</v>
      </c>
      <c r="C80" s="100" t="s">
        <v>574</v>
      </c>
      <c r="D80" s="100" t="s">
        <v>575</v>
      </c>
      <c r="E80" s="100" t="s">
        <v>93</v>
      </c>
      <c r="F80" s="100" t="s">
        <v>94</v>
      </c>
      <c r="G80" s="100" t="s">
        <v>380</v>
      </c>
      <c r="H80" s="100" t="s">
        <v>381</v>
      </c>
      <c r="I80" s="100" t="s">
        <v>576</v>
      </c>
      <c r="J80" s="100"/>
      <c r="K80" s="100" t="n">
        <v>16.46</v>
      </c>
      <c r="L80" s="100" t="s">
        <v>578</v>
      </c>
    </row>
    <row r="81" s="97" customFormat="true" ht="15" hidden="false" customHeight="false" outlineLevel="0" collapsed="false">
      <c r="A81" s="100" t="s">
        <v>100</v>
      </c>
      <c r="B81" s="100" t="s">
        <v>559</v>
      </c>
      <c r="C81" s="100" t="s">
        <v>574</v>
      </c>
      <c r="D81" s="100" t="s">
        <v>579</v>
      </c>
      <c r="E81" s="100" t="s">
        <v>429</v>
      </c>
      <c r="F81" s="100" t="s">
        <v>430</v>
      </c>
      <c r="G81" s="100" t="s">
        <v>380</v>
      </c>
      <c r="H81" s="100" t="s">
        <v>381</v>
      </c>
      <c r="I81" s="100" t="s">
        <v>580</v>
      </c>
      <c r="J81" s="100"/>
      <c r="K81" s="100" t="n">
        <v>16027.41</v>
      </c>
      <c r="L81" s="100" t="s">
        <v>581</v>
      </c>
    </row>
    <row r="82" s="97" customFormat="true" ht="15" hidden="false" customHeight="false" outlineLevel="0" collapsed="false">
      <c r="A82" s="100" t="s">
        <v>100</v>
      </c>
      <c r="B82" s="100" t="s">
        <v>559</v>
      </c>
      <c r="C82" s="100" t="s">
        <v>574</v>
      </c>
      <c r="D82" s="100" t="s">
        <v>579</v>
      </c>
      <c r="E82" s="100" t="s">
        <v>93</v>
      </c>
      <c r="F82" s="100" t="s">
        <v>94</v>
      </c>
      <c r="G82" s="100" t="s">
        <v>380</v>
      </c>
      <c r="H82" s="100" t="s">
        <v>381</v>
      </c>
      <c r="I82" s="100" t="s">
        <v>580</v>
      </c>
      <c r="J82" s="100"/>
      <c r="K82" s="100" t="n">
        <v>8.5</v>
      </c>
      <c r="L82" s="100" t="s">
        <v>582</v>
      </c>
    </row>
    <row r="83" s="95" customFormat="true" ht="15" hidden="false" customHeight="false" outlineLevel="0" collapsed="false">
      <c r="A83" s="100" t="s">
        <v>100</v>
      </c>
      <c r="B83" s="100" t="s">
        <v>102</v>
      </c>
      <c r="C83" s="100" t="s">
        <v>574</v>
      </c>
      <c r="D83" s="100" t="s">
        <v>583</v>
      </c>
      <c r="E83" s="100" t="s">
        <v>435</v>
      </c>
      <c r="F83" s="100" t="s">
        <v>436</v>
      </c>
      <c r="G83" s="100" t="s">
        <v>380</v>
      </c>
      <c r="H83" s="100" t="s">
        <v>381</v>
      </c>
      <c r="I83" s="100" t="s">
        <v>580</v>
      </c>
      <c r="J83" s="100"/>
      <c r="K83" s="100" t="n">
        <v>4290.59</v>
      </c>
      <c r="L83" s="100" t="s">
        <v>584</v>
      </c>
    </row>
    <row r="84" s="95" customFormat="true" ht="15" hidden="false" customHeight="false" outlineLevel="0" collapsed="false">
      <c r="A84" s="100" t="s">
        <v>100</v>
      </c>
      <c r="B84" s="100" t="s">
        <v>565</v>
      </c>
      <c r="C84" s="100" t="s">
        <v>574</v>
      </c>
      <c r="D84" s="100" t="s">
        <v>585</v>
      </c>
      <c r="E84" s="100" t="s">
        <v>64</v>
      </c>
      <c r="F84" s="100" t="s">
        <v>65</v>
      </c>
      <c r="G84" s="100" t="s">
        <v>380</v>
      </c>
      <c r="H84" s="100" t="s">
        <v>381</v>
      </c>
      <c r="I84" s="100" t="s">
        <v>586</v>
      </c>
      <c r="J84" s="100"/>
      <c r="K84" s="100" t="n">
        <v>65403.71</v>
      </c>
      <c r="L84" s="100" t="s">
        <v>587</v>
      </c>
    </row>
    <row r="85" s="95" customFormat="true" ht="15" hidden="false" customHeight="false" outlineLevel="0" collapsed="false">
      <c r="A85" s="100" t="s">
        <v>100</v>
      </c>
      <c r="B85" s="100" t="s">
        <v>565</v>
      </c>
      <c r="C85" s="100" t="s">
        <v>574</v>
      </c>
      <c r="D85" s="100" t="s">
        <v>588</v>
      </c>
      <c r="E85" s="100" t="s">
        <v>64</v>
      </c>
      <c r="F85" s="100" t="s">
        <v>65</v>
      </c>
      <c r="G85" s="100" t="s">
        <v>380</v>
      </c>
      <c r="H85" s="100" t="s">
        <v>381</v>
      </c>
      <c r="I85" s="100" t="s">
        <v>580</v>
      </c>
      <c r="J85" s="100"/>
      <c r="K85" s="100" t="n">
        <v>10358.9</v>
      </c>
      <c r="L85" s="100" t="s">
        <v>589</v>
      </c>
    </row>
    <row r="86" s="95" customFormat="true" ht="15" hidden="false" customHeight="false" outlineLevel="0" collapsed="false">
      <c r="A86" s="100" t="s">
        <v>100</v>
      </c>
      <c r="B86" s="100" t="s">
        <v>565</v>
      </c>
      <c r="C86" s="100" t="s">
        <v>574</v>
      </c>
      <c r="D86" s="100" t="s">
        <v>590</v>
      </c>
      <c r="E86" s="100" t="s">
        <v>64</v>
      </c>
      <c r="F86" s="100" t="s">
        <v>65</v>
      </c>
      <c r="G86" s="100" t="s">
        <v>380</v>
      </c>
      <c r="H86" s="100" t="s">
        <v>381</v>
      </c>
      <c r="I86" s="100" t="s">
        <v>576</v>
      </c>
      <c r="J86" s="100"/>
      <c r="K86" s="100" t="n">
        <v>3903.92</v>
      </c>
      <c r="L86" s="100" t="s">
        <v>591</v>
      </c>
    </row>
    <row r="87" s="95" customFormat="true" ht="15" hidden="false" customHeight="false" outlineLevel="0" collapsed="false">
      <c r="A87" s="100" t="s">
        <v>100</v>
      </c>
      <c r="B87" s="100" t="s">
        <v>565</v>
      </c>
      <c r="C87" s="100" t="s">
        <v>592</v>
      </c>
      <c r="D87" s="100" t="s">
        <v>593</v>
      </c>
      <c r="E87" s="100" t="s">
        <v>89</v>
      </c>
      <c r="F87" s="100" t="s">
        <v>90</v>
      </c>
      <c r="G87" s="100" t="s">
        <v>200</v>
      </c>
      <c r="H87" s="100" t="s">
        <v>200</v>
      </c>
      <c r="I87" s="100" t="s">
        <v>594</v>
      </c>
      <c r="J87" s="100"/>
      <c r="K87" s="100" t="n">
        <v>51004.12</v>
      </c>
      <c r="L87" s="100" t="s">
        <v>595</v>
      </c>
    </row>
    <row r="88" s="95" customFormat="true" ht="15" hidden="false" customHeight="false" outlineLevel="0" collapsed="false">
      <c r="A88" s="100" t="s">
        <v>100</v>
      </c>
      <c r="B88" s="100" t="s">
        <v>565</v>
      </c>
      <c r="C88" s="100" t="s">
        <v>592</v>
      </c>
      <c r="D88" s="100" t="s">
        <v>593</v>
      </c>
      <c r="E88" s="100" t="s">
        <v>93</v>
      </c>
      <c r="F88" s="100" t="s">
        <v>94</v>
      </c>
      <c r="G88" s="100" t="s">
        <v>200</v>
      </c>
      <c r="H88" s="100" t="s">
        <v>200</v>
      </c>
      <c r="I88" s="100" t="s">
        <v>594</v>
      </c>
      <c r="J88" s="100"/>
      <c r="K88" s="100" t="n">
        <v>-0.03</v>
      </c>
      <c r="L88" s="100" t="s">
        <v>596</v>
      </c>
    </row>
    <row r="89" s="95" customFormat="true" ht="15" hidden="false" customHeight="false" outlineLevel="0" collapsed="false">
      <c r="A89" s="100" t="s">
        <v>100</v>
      </c>
      <c r="B89" s="100" t="s">
        <v>102</v>
      </c>
      <c r="C89" s="100" t="s">
        <v>597</v>
      </c>
      <c r="D89" s="100" t="s">
        <v>598</v>
      </c>
      <c r="E89" s="100" t="s">
        <v>435</v>
      </c>
      <c r="F89" s="100" t="s">
        <v>436</v>
      </c>
      <c r="G89" s="100" t="s">
        <v>380</v>
      </c>
      <c r="H89" s="100" t="s">
        <v>381</v>
      </c>
      <c r="I89" s="100" t="s">
        <v>599</v>
      </c>
      <c r="J89" s="100"/>
      <c r="K89" s="100" t="n">
        <v>2766.33</v>
      </c>
      <c r="L89" s="100" t="s">
        <v>600</v>
      </c>
    </row>
    <row r="90" s="95" customFormat="true" ht="15" hidden="false" customHeight="false" outlineLevel="0" collapsed="false">
      <c r="A90" s="100" t="s">
        <v>100</v>
      </c>
      <c r="B90" s="100" t="s">
        <v>559</v>
      </c>
      <c r="C90" s="100" t="s">
        <v>601</v>
      </c>
      <c r="D90" s="100" t="s">
        <v>602</v>
      </c>
      <c r="E90" s="100" t="s">
        <v>429</v>
      </c>
      <c r="F90" s="100" t="s">
        <v>430</v>
      </c>
      <c r="G90" s="100" t="s">
        <v>380</v>
      </c>
      <c r="H90" s="100" t="s">
        <v>381</v>
      </c>
      <c r="I90" s="100" t="s">
        <v>603</v>
      </c>
      <c r="J90" s="100"/>
      <c r="K90" s="100" t="n">
        <v>38700.13</v>
      </c>
      <c r="L90" s="100" t="s">
        <v>604</v>
      </c>
    </row>
    <row r="91" s="95" customFormat="true" ht="15" hidden="false" customHeight="false" outlineLevel="0" collapsed="false">
      <c r="A91" s="100" t="s">
        <v>100</v>
      </c>
      <c r="B91" s="100" t="s">
        <v>559</v>
      </c>
      <c r="C91" s="100" t="s">
        <v>601</v>
      </c>
      <c r="D91" s="100" t="s">
        <v>605</v>
      </c>
      <c r="E91" s="100" t="s">
        <v>429</v>
      </c>
      <c r="F91" s="100" t="s">
        <v>430</v>
      </c>
      <c r="G91" s="100" t="s">
        <v>380</v>
      </c>
      <c r="H91" s="100" t="s">
        <v>381</v>
      </c>
      <c r="I91" s="100" t="s">
        <v>606</v>
      </c>
      <c r="J91" s="100"/>
      <c r="K91" s="100" t="n">
        <v>16087.19</v>
      </c>
      <c r="L91" s="100" t="s">
        <v>607</v>
      </c>
    </row>
    <row r="92" s="95" customFormat="true" ht="15" hidden="false" customHeight="false" outlineLevel="0" collapsed="false">
      <c r="A92" s="100" t="s">
        <v>100</v>
      </c>
      <c r="B92" s="100" t="s">
        <v>559</v>
      </c>
      <c r="C92" s="100" t="s">
        <v>601</v>
      </c>
      <c r="D92" s="100" t="s">
        <v>608</v>
      </c>
      <c r="E92" s="100" t="s">
        <v>429</v>
      </c>
      <c r="F92" s="100" t="s">
        <v>430</v>
      </c>
      <c r="G92" s="100" t="s">
        <v>380</v>
      </c>
      <c r="H92" s="100" t="s">
        <v>381</v>
      </c>
      <c r="I92" s="100" t="s">
        <v>609</v>
      </c>
      <c r="J92" s="100"/>
      <c r="K92" s="100" t="n">
        <v>2175.14</v>
      </c>
      <c r="L92" s="100" t="s">
        <v>610</v>
      </c>
    </row>
    <row r="93" s="95" customFormat="true" ht="15" hidden="false" customHeight="false" outlineLevel="0" collapsed="false">
      <c r="A93" s="100" t="s">
        <v>100</v>
      </c>
      <c r="B93" s="100" t="s">
        <v>559</v>
      </c>
      <c r="C93" s="100" t="s">
        <v>601</v>
      </c>
      <c r="D93" s="100" t="s">
        <v>611</v>
      </c>
      <c r="E93" s="100" t="s">
        <v>429</v>
      </c>
      <c r="F93" s="100" t="s">
        <v>430</v>
      </c>
      <c r="G93" s="100" t="s">
        <v>380</v>
      </c>
      <c r="H93" s="100" t="s">
        <v>381</v>
      </c>
      <c r="I93" s="100" t="s">
        <v>612</v>
      </c>
      <c r="J93" s="100"/>
      <c r="K93" s="100" t="n">
        <v>568.94</v>
      </c>
      <c r="L93" s="100" t="s">
        <v>613</v>
      </c>
    </row>
    <row r="94" s="95" customFormat="true" ht="15" hidden="false" customHeight="false" outlineLevel="0" collapsed="false">
      <c r="A94" s="100" t="s">
        <v>100</v>
      </c>
      <c r="B94" s="100" t="s">
        <v>102</v>
      </c>
      <c r="C94" s="100" t="s">
        <v>601</v>
      </c>
      <c r="D94" s="100" t="s">
        <v>614</v>
      </c>
      <c r="E94" s="100" t="s">
        <v>435</v>
      </c>
      <c r="F94" s="100" t="s">
        <v>436</v>
      </c>
      <c r="G94" s="100" t="s">
        <v>380</v>
      </c>
      <c r="H94" s="100" t="s">
        <v>381</v>
      </c>
      <c r="I94" s="100" t="s">
        <v>612</v>
      </c>
      <c r="J94" s="100"/>
      <c r="K94" s="100" t="n">
        <v>618.35</v>
      </c>
      <c r="L94" s="100" t="s">
        <v>615</v>
      </c>
    </row>
    <row r="95" s="95" customFormat="true" ht="15" hidden="false" customHeight="false" outlineLevel="0" collapsed="false">
      <c r="A95" s="100" t="s">
        <v>100</v>
      </c>
      <c r="B95" s="100" t="s">
        <v>565</v>
      </c>
      <c r="C95" s="100" t="s">
        <v>601</v>
      </c>
      <c r="D95" s="100" t="s">
        <v>616</v>
      </c>
      <c r="E95" s="100" t="s">
        <v>64</v>
      </c>
      <c r="F95" s="100" t="s">
        <v>65</v>
      </c>
      <c r="G95" s="100" t="s">
        <v>380</v>
      </c>
      <c r="H95" s="100" t="s">
        <v>381</v>
      </c>
      <c r="I95" s="100" t="s">
        <v>617</v>
      </c>
      <c r="J95" s="100"/>
      <c r="K95" s="100" t="n">
        <v>226003.08</v>
      </c>
      <c r="L95" s="100" t="s">
        <v>618</v>
      </c>
    </row>
    <row r="96" s="95" customFormat="true" ht="15" hidden="false" customHeight="false" outlineLevel="0" collapsed="false">
      <c r="A96" s="100" t="s">
        <v>100</v>
      </c>
      <c r="B96" s="100" t="s">
        <v>565</v>
      </c>
      <c r="C96" s="100" t="s">
        <v>601</v>
      </c>
      <c r="D96" s="100" t="s">
        <v>619</v>
      </c>
      <c r="E96" s="100" t="s">
        <v>64</v>
      </c>
      <c r="F96" s="100" t="s">
        <v>65</v>
      </c>
      <c r="G96" s="100" t="s">
        <v>380</v>
      </c>
      <c r="H96" s="100" t="s">
        <v>381</v>
      </c>
      <c r="I96" s="100" t="s">
        <v>620</v>
      </c>
      <c r="J96" s="100"/>
      <c r="K96" s="100" t="n">
        <v>53975.8</v>
      </c>
      <c r="L96" s="100" t="s">
        <v>621</v>
      </c>
    </row>
    <row r="97" s="95" customFormat="true" ht="15" hidden="false" customHeight="false" outlineLevel="0" collapsed="false">
      <c r="A97" s="100" t="s">
        <v>100</v>
      </c>
      <c r="B97" s="100" t="s">
        <v>565</v>
      </c>
      <c r="C97" s="100" t="s">
        <v>601</v>
      </c>
      <c r="D97" s="100" t="s">
        <v>622</v>
      </c>
      <c r="E97" s="100" t="s">
        <v>64</v>
      </c>
      <c r="F97" s="100" t="s">
        <v>65</v>
      </c>
      <c r="G97" s="100" t="s">
        <v>380</v>
      </c>
      <c r="H97" s="100" t="s">
        <v>381</v>
      </c>
      <c r="I97" s="100" t="s">
        <v>609</v>
      </c>
      <c r="J97" s="100"/>
      <c r="K97" s="100" t="n">
        <v>4806.28</v>
      </c>
      <c r="L97" s="100" t="s">
        <v>623</v>
      </c>
    </row>
    <row r="98" s="95" customFormat="true" ht="15" hidden="false" customHeight="false" outlineLevel="0" collapsed="false">
      <c r="A98" s="100" t="s">
        <v>100</v>
      </c>
      <c r="B98" s="100" t="s">
        <v>565</v>
      </c>
      <c r="C98" s="100" t="s">
        <v>601</v>
      </c>
      <c r="D98" s="100" t="s">
        <v>622</v>
      </c>
      <c r="E98" s="100" t="s">
        <v>93</v>
      </c>
      <c r="F98" s="100" t="s">
        <v>94</v>
      </c>
      <c r="G98" s="100" t="s">
        <v>380</v>
      </c>
      <c r="H98" s="100" t="s">
        <v>381</v>
      </c>
      <c r="I98" s="100" t="s">
        <v>609</v>
      </c>
      <c r="J98" s="100"/>
      <c r="K98" s="100" t="n">
        <v>-0.01</v>
      </c>
      <c r="L98" s="100" t="s">
        <v>624</v>
      </c>
    </row>
    <row r="99" s="95" customFormat="true" ht="15" hidden="false" customHeight="false" outlineLevel="0" collapsed="false">
      <c r="A99" s="100" t="s">
        <v>100</v>
      </c>
      <c r="B99" s="100" t="s">
        <v>565</v>
      </c>
      <c r="C99" s="100" t="s">
        <v>601</v>
      </c>
      <c r="D99" s="100" t="s">
        <v>625</v>
      </c>
      <c r="E99" s="100" t="s">
        <v>64</v>
      </c>
      <c r="F99" s="100" t="s">
        <v>65</v>
      </c>
      <c r="G99" s="100" t="s">
        <v>380</v>
      </c>
      <c r="H99" s="100" t="s">
        <v>381</v>
      </c>
      <c r="I99" s="100" t="s">
        <v>603</v>
      </c>
      <c r="J99" s="100"/>
      <c r="K99" s="100" t="n">
        <v>2229.51</v>
      </c>
      <c r="L99" s="100" t="s">
        <v>626</v>
      </c>
    </row>
    <row r="100" s="95" customFormat="true" ht="15" hidden="false" customHeight="false" outlineLevel="0" collapsed="false">
      <c r="A100" s="100" t="s">
        <v>100</v>
      </c>
      <c r="B100" s="100" t="s">
        <v>627</v>
      </c>
      <c r="C100" s="100" t="s">
        <v>601</v>
      </c>
      <c r="D100" s="100" t="s">
        <v>619</v>
      </c>
      <c r="E100" s="100" t="s">
        <v>441</v>
      </c>
      <c r="F100" s="100" t="s">
        <v>442</v>
      </c>
      <c r="G100" s="100" t="s">
        <v>380</v>
      </c>
      <c r="H100" s="100" t="s">
        <v>381</v>
      </c>
      <c r="I100" s="100" t="s">
        <v>620</v>
      </c>
      <c r="J100" s="100"/>
      <c r="K100" s="100" t="n">
        <v>99695.99</v>
      </c>
      <c r="L100" s="100" t="s">
        <v>628</v>
      </c>
    </row>
    <row r="101" s="95" customFormat="true" ht="15" hidden="false" customHeight="false" outlineLevel="0" collapsed="false">
      <c r="A101" s="100" t="s">
        <v>100</v>
      </c>
      <c r="B101" s="100" t="s">
        <v>627</v>
      </c>
      <c r="C101" s="100" t="s">
        <v>601</v>
      </c>
      <c r="D101" s="100" t="s">
        <v>629</v>
      </c>
      <c r="E101" s="100" t="s">
        <v>441</v>
      </c>
      <c r="F101" s="100" t="s">
        <v>442</v>
      </c>
      <c r="G101" s="100" t="s">
        <v>380</v>
      </c>
      <c r="H101" s="100" t="s">
        <v>381</v>
      </c>
      <c r="I101" s="100" t="s">
        <v>630</v>
      </c>
      <c r="J101" s="100"/>
      <c r="K101" s="100" t="n">
        <v>21615.23</v>
      </c>
      <c r="L101" s="100" t="s">
        <v>631</v>
      </c>
    </row>
    <row r="102" s="95" customFormat="true" ht="15" hidden="false" customHeight="false" outlineLevel="0" collapsed="false">
      <c r="A102" s="100" t="s">
        <v>100</v>
      </c>
      <c r="B102" s="100" t="s">
        <v>559</v>
      </c>
      <c r="C102" s="100" t="s">
        <v>106</v>
      </c>
      <c r="D102" s="100" t="s">
        <v>632</v>
      </c>
      <c r="E102" s="100" t="s">
        <v>429</v>
      </c>
      <c r="F102" s="100" t="s">
        <v>430</v>
      </c>
      <c r="G102" s="100" t="s">
        <v>532</v>
      </c>
      <c r="H102" s="100" t="s">
        <v>381</v>
      </c>
      <c r="I102" s="100" t="s">
        <v>633</v>
      </c>
      <c r="J102" s="100"/>
      <c r="K102" s="100" t="n">
        <v>1021401.81</v>
      </c>
      <c r="L102" s="100" t="s">
        <v>634</v>
      </c>
    </row>
    <row r="103" s="95" customFormat="true" ht="15" hidden="false" customHeight="false" outlineLevel="0" collapsed="false">
      <c r="A103" s="100" t="s">
        <v>100</v>
      </c>
      <c r="B103" s="100" t="s">
        <v>559</v>
      </c>
      <c r="C103" s="100" t="s">
        <v>106</v>
      </c>
      <c r="D103" s="100" t="s">
        <v>635</v>
      </c>
      <c r="E103" s="100" t="s">
        <v>429</v>
      </c>
      <c r="F103" s="100" t="s">
        <v>430</v>
      </c>
      <c r="G103" s="100" t="s">
        <v>532</v>
      </c>
      <c r="H103" s="100" t="s">
        <v>381</v>
      </c>
      <c r="I103" s="100" t="s">
        <v>636</v>
      </c>
      <c r="J103" s="100"/>
      <c r="K103" s="100" t="n">
        <v>239611.92</v>
      </c>
      <c r="L103" s="100" t="s">
        <v>637</v>
      </c>
    </row>
    <row r="104" s="95" customFormat="true" ht="15" hidden="false" customHeight="false" outlineLevel="0" collapsed="false">
      <c r="A104" s="100" t="s">
        <v>100</v>
      </c>
      <c r="B104" s="100" t="s">
        <v>559</v>
      </c>
      <c r="C104" s="100" t="s">
        <v>106</v>
      </c>
      <c r="D104" s="100" t="s">
        <v>638</v>
      </c>
      <c r="E104" s="100" t="s">
        <v>429</v>
      </c>
      <c r="F104" s="100" t="s">
        <v>430</v>
      </c>
      <c r="G104" s="100" t="s">
        <v>532</v>
      </c>
      <c r="H104" s="100" t="s">
        <v>381</v>
      </c>
      <c r="I104" s="100" t="s">
        <v>639</v>
      </c>
      <c r="J104" s="100"/>
      <c r="K104" s="100" t="n">
        <v>13612.6</v>
      </c>
      <c r="L104" s="100" t="s">
        <v>640</v>
      </c>
    </row>
    <row r="105" s="95" customFormat="true" ht="15" hidden="false" customHeight="false" outlineLevel="0" collapsed="false">
      <c r="A105" s="100" t="s">
        <v>100</v>
      </c>
      <c r="B105" s="100" t="s">
        <v>102</v>
      </c>
      <c r="C105" s="100" t="s">
        <v>106</v>
      </c>
      <c r="D105" s="100" t="s">
        <v>641</v>
      </c>
      <c r="E105" s="100" t="s">
        <v>435</v>
      </c>
      <c r="F105" s="100" t="s">
        <v>436</v>
      </c>
      <c r="G105" s="100" t="s">
        <v>532</v>
      </c>
      <c r="H105" s="100" t="s">
        <v>381</v>
      </c>
      <c r="I105" s="100" t="s">
        <v>633</v>
      </c>
      <c r="J105" s="100"/>
      <c r="K105" s="100" t="n">
        <v>180493.2</v>
      </c>
      <c r="L105" s="100" t="s">
        <v>642</v>
      </c>
    </row>
    <row r="106" s="95" customFormat="true" ht="15" hidden="false" customHeight="false" outlineLevel="0" collapsed="false">
      <c r="A106" s="100" t="s">
        <v>100</v>
      </c>
      <c r="B106" s="100" t="s">
        <v>102</v>
      </c>
      <c r="C106" s="100" t="s">
        <v>106</v>
      </c>
      <c r="D106" s="100" t="s">
        <v>643</v>
      </c>
      <c r="E106" s="100" t="s">
        <v>435</v>
      </c>
      <c r="F106" s="100" t="s">
        <v>436</v>
      </c>
      <c r="G106" s="100" t="s">
        <v>532</v>
      </c>
      <c r="H106" s="100" t="s">
        <v>381</v>
      </c>
      <c r="I106" s="100" t="s">
        <v>639</v>
      </c>
      <c r="J106" s="100"/>
      <c r="K106" s="100" t="n">
        <v>64659.85</v>
      </c>
      <c r="L106" s="100" t="s">
        <v>644</v>
      </c>
    </row>
    <row r="107" s="95" customFormat="true" ht="15" hidden="false" customHeight="false" outlineLevel="0" collapsed="false">
      <c r="A107" s="100" t="s">
        <v>100</v>
      </c>
      <c r="B107" s="100" t="s">
        <v>565</v>
      </c>
      <c r="C107" s="100" t="s">
        <v>106</v>
      </c>
      <c r="D107" s="100" t="s">
        <v>645</v>
      </c>
      <c r="E107" s="100" t="s">
        <v>64</v>
      </c>
      <c r="F107" s="100" t="s">
        <v>65</v>
      </c>
      <c r="G107" s="100" t="s">
        <v>532</v>
      </c>
      <c r="H107" s="100" t="s">
        <v>381</v>
      </c>
      <c r="I107" s="100" t="s">
        <v>636</v>
      </c>
      <c r="J107" s="100"/>
      <c r="K107" s="100" t="n">
        <v>1813953.95</v>
      </c>
      <c r="L107" s="100" t="s">
        <v>646</v>
      </c>
    </row>
    <row r="108" s="95" customFormat="true" ht="15" hidden="false" customHeight="false" outlineLevel="0" collapsed="false">
      <c r="A108" s="100" t="s">
        <v>100</v>
      </c>
      <c r="B108" s="100" t="s">
        <v>565</v>
      </c>
      <c r="C108" s="100" t="s">
        <v>106</v>
      </c>
      <c r="D108" s="100" t="s">
        <v>647</v>
      </c>
      <c r="E108" s="100" t="s">
        <v>64</v>
      </c>
      <c r="F108" s="100" t="s">
        <v>65</v>
      </c>
      <c r="G108" s="100" t="s">
        <v>532</v>
      </c>
      <c r="H108" s="100" t="s">
        <v>381</v>
      </c>
      <c r="I108" s="100" t="s">
        <v>633</v>
      </c>
      <c r="J108" s="100"/>
      <c r="K108" s="100" t="n">
        <v>1225421.64</v>
      </c>
      <c r="L108" s="100" t="s">
        <v>648</v>
      </c>
    </row>
    <row r="109" s="95" customFormat="true" ht="15" hidden="false" customHeight="false" outlineLevel="0" collapsed="false">
      <c r="A109" s="100" t="s">
        <v>100</v>
      </c>
      <c r="B109" s="100" t="s">
        <v>565</v>
      </c>
      <c r="C109" s="100" t="s">
        <v>106</v>
      </c>
      <c r="D109" s="100" t="s">
        <v>649</v>
      </c>
      <c r="E109" s="100" t="s">
        <v>64</v>
      </c>
      <c r="F109" s="100" t="s">
        <v>65</v>
      </c>
      <c r="G109" s="100" t="s">
        <v>532</v>
      </c>
      <c r="H109" s="100" t="s">
        <v>381</v>
      </c>
      <c r="I109" s="100" t="s">
        <v>650</v>
      </c>
      <c r="J109" s="100"/>
      <c r="K109" s="100" t="n">
        <v>272252</v>
      </c>
      <c r="L109" s="100" t="s">
        <v>651</v>
      </c>
    </row>
    <row r="110" s="95" customFormat="true" ht="15" hidden="false" customHeight="false" outlineLevel="0" collapsed="false">
      <c r="A110" s="100" t="s">
        <v>100</v>
      </c>
      <c r="B110" s="100" t="s">
        <v>565</v>
      </c>
      <c r="C110" s="100" t="s">
        <v>106</v>
      </c>
      <c r="D110" s="100" t="s">
        <v>652</v>
      </c>
      <c r="E110" s="100" t="s">
        <v>64</v>
      </c>
      <c r="F110" s="100" t="s">
        <v>65</v>
      </c>
      <c r="G110" s="100" t="s">
        <v>532</v>
      </c>
      <c r="H110" s="100" t="s">
        <v>381</v>
      </c>
      <c r="I110" s="100" t="s">
        <v>639</v>
      </c>
      <c r="J110" s="100"/>
      <c r="K110" s="100" t="n">
        <v>10209.45</v>
      </c>
      <c r="L110" s="100" t="s">
        <v>653</v>
      </c>
    </row>
    <row r="111" s="95" customFormat="true" ht="15" hidden="false" customHeight="false" outlineLevel="0" collapsed="false">
      <c r="A111" s="96" t="s">
        <v>100</v>
      </c>
      <c r="B111" s="96" t="s">
        <v>105</v>
      </c>
      <c r="C111" s="96" t="s">
        <v>106</v>
      </c>
      <c r="D111" s="96" t="s">
        <v>654</v>
      </c>
      <c r="E111" s="96" t="s">
        <v>378</v>
      </c>
      <c r="F111" s="96" t="s">
        <v>379</v>
      </c>
      <c r="G111" s="96"/>
      <c r="H111" s="96"/>
      <c r="I111" s="96" t="s">
        <v>655</v>
      </c>
      <c r="J111" s="96"/>
      <c r="K111" s="96" t="n">
        <v>100560</v>
      </c>
      <c r="L111" s="96" t="s">
        <v>656</v>
      </c>
    </row>
    <row r="112" s="95" customFormat="true" ht="15" hidden="false" customHeight="false" outlineLevel="0" collapsed="false">
      <c r="A112" s="96" t="s">
        <v>100</v>
      </c>
      <c r="B112" s="96" t="s">
        <v>105</v>
      </c>
      <c r="C112" s="96" t="s">
        <v>106</v>
      </c>
      <c r="D112" s="96" t="s">
        <v>657</v>
      </c>
      <c r="E112" s="96" t="s">
        <v>378</v>
      </c>
      <c r="F112" s="96" t="s">
        <v>379</v>
      </c>
      <c r="G112" s="96"/>
      <c r="H112" s="96"/>
      <c r="I112" s="96" t="s">
        <v>658</v>
      </c>
      <c r="J112" s="96"/>
      <c r="K112" s="96" t="n">
        <v>51050</v>
      </c>
      <c r="L112" s="96" t="s">
        <v>659</v>
      </c>
    </row>
    <row r="113" s="95" customFormat="true" ht="15" hidden="false" customHeight="false" outlineLevel="0" collapsed="false">
      <c r="A113" s="96" t="s">
        <v>100</v>
      </c>
      <c r="B113" s="96" t="s">
        <v>105</v>
      </c>
      <c r="C113" s="96" t="s">
        <v>106</v>
      </c>
      <c r="D113" s="96" t="s">
        <v>660</v>
      </c>
      <c r="E113" s="96" t="s">
        <v>378</v>
      </c>
      <c r="F113" s="96" t="s">
        <v>379</v>
      </c>
      <c r="G113" s="96"/>
      <c r="H113" s="96"/>
      <c r="I113" s="96" t="s">
        <v>661</v>
      </c>
      <c r="J113" s="96"/>
      <c r="K113" s="96" t="n">
        <v>7746</v>
      </c>
      <c r="L113" s="96" t="s">
        <v>662</v>
      </c>
    </row>
    <row r="114" s="95" customFormat="true" ht="15" hidden="false" customHeight="false" outlineLevel="0" collapsed="false">
      <c r="A114" s="96" t="s">
        <v>100</v>
      </c>
      <c r="B114" s="96" t="s">
        <v>105</v>
      </c>
      <c r="C114" s="96" t="s">
        <v>106</v>
      </c>
      <c r="D114" s="96" t="s">
        <v>663</v>
      </c>
      <c r="E114" s="96" t="s">
        <v>378</v>
      </c>
      <c r="F114" s="96" t="s">
        <v>379</v>
      </c>
      <c r="G114" s="96"/>
      <c r="H114" s="96"/>
      <c r="I114" s="96" t="s">
        <v>664</v>
      </c>
      <c r="J114" s="96"/>
      <c r="K114" s="96" t="n">
        <v>10869</v>
      </c>
      <c r="L114" s="96" t="s">
        <v>665</v>
      </c>
    </row>
    <row r="115" s="95" customFormat="true" ht="15" hidden="false" customHeight="false" outlineLevel="0" collapsed="false">
      <c r="A115" s="96" t="s">
        <v>100</v>
      </c>
      <c r="B115" s="96" t="s">
        <v>105</v>
      </c>
      <c r="C115" s="96" t="s">
        <v>106</v>
      </c>
      <c r="D115" s="96" t="s">
        <v>666</v>
      </c>
      <c r="E115" s="96" t="s">
        <v>378</v>
      </c>
      <c r="F115" s="96" t="s">
        <v>379</v>
      </c>
      <c r="G115" s="96"/>
      <c r="H115" s="96"/>
      <c r="I115" s="96" t="s">
        <v>667</v>
      </c>
      <c r="J115" s="96"/>
      <c r="K115" s="96" t="n">
        <v>42400</v>
      </c>
      <c r="L115" s="96" t="s">
        <v>668</v>
      </c>
    </row>
    <row r="116" s="95" customFormat="true" ht="15" hidden="false" customHeight="false" outlineLevel="0" collapsed="false">
      <c r="A116" s="96" t="s">
        <v>100</v>
      </c>
      <c r="B116" s="96" t="s">
        <v>105</v>
      </c>
      <c r="C116" s="96" t="s">
        <v>106</v>
      </c>
      <c r="D116" s="96" t="s">
        <v>669</v>
      </c>
      <c r="E116" s="96" t="s">
        <v>378</v>
      </c>
      <c r="F116" s="96" t="s">
        <v>379</v>
      </c>
      <c r="G116" s="96"/>
      <c r="H116" s="96"/>
      <c r="I116" s="96" t="s">
        <v>670</v>
      </c>
      <c r="J116" s="96"/>
      <c r="K116" s="96" t="n">
        <v>2890</v>
      </c>
      <c r="L116" s="96" t="s">
        <v>671</v>
      </c>
    </row>
    <row r="117" s="95" customFormat="true" ht="15" hidden="false" customHeight="false" outlineLevel="0" collapsed="false">
      <c r="A117" s="96" t="s">
        <v>100</v>
      </c>
      <c r="B117" s="96" t="s">
        <v>105</v>
      </c>
      <c r="C117" s="96" t="s">
        <v>106</v>
      </c>
      <c r="D117" s="96" t="s">
        <v>672</v>
      </c>
      <c r="E117" s="96" t="s">
        <v>378</v>
      </c>
      <c r="F117" s="96" t="s">
        <v>379</v>
      </c>
      <c r="G117" s="96"/>
      <c r="H117" s="96"/>
      <c r="I117" s="96" t="s">
        <v>673</v>
      </c>
      <c r="J117" s="96"/>
      <c r="K117" s="96" t="n">
        <v>32384</v>
      </c>
      <c r="L117" s="96" t="s">
        <v>674</v>
      </c>
    </row>
    <row r="118" s="97" customFormat="true" ht="15" hidden="false" customHeight="false" outlineLevel="0" collapsed="false">
      <c r="A118" s="96" t="s">
        <v>100</v>
      </c>
      <c r="B118" s="96" t="s">
        <v>105</v>
      </c>
      <c r="C118" s="96" t="s">
        <v>106</v>
      </c>
      <c r="D118" s="96" t="s">
        <v>675</v>
      </c>
      <c r="E118" s="96" t="s">
        <v>378</v>
      </c>
      <c r="F118" s="96" t="s">
        <v>379</v>
      </c>
      <c r="G118" s="96"/>
      <c r="H118" s="96"/>
      <c r="I118" s="96" t="s">
        <v>676</v>
      </c>
      <c r="J118" s="96"/>
      <c r="K118" s="96" t="n">
        <v>50362</v>
      </c>
      <c r="L118" s="96" t="s">
        <v>677</v>
      </c>
    </row>
    <row r="119" s="97" customFormat="true" ht="15" hidden="false" customHeight="false" outlineLevel="0" collapsed="false">
      <c r="A119" s="96" t="s">
        <v>100</v>
      </c>
      <c r="B119" s="96" t="s">
        <v>105</v>
      </c>
      <c r="C119" s="96" t="s">
        <v>106</v>
      </c>
      <c r="D119" s="96" t="s">
        <v>678</v>
      </c>
      <c r="E119" s="96" t="s">
        <v>378</v>
      </c>
      <c r="F119" s="96" t="s">
        <v>379</v>
      </c>
      <c r="G119" s="96"/>
      <c r="H119" s="96"/>
      <c r="I119" s="96" t="s">
        <v>679</v>
      </c>
      <c r="J119" s="96"/>
      <c r="K119" s="96" t="n">
        <v>36007</v>
      </c>
      <c r="L119" s="96" t="s">
        <v>680</v>
      </c>
    </row>
    <row r="120" s="97" customFormat="true" ht="15" hidden="false" customHeight="false" outlineLevel="0" collapsed="false">
      <c r="A120" s="96" t="s">
        <v>113</v>
      </c>
      <c r="B120" s="96" t="s">
        <v>114</v>
      </c>
      <c r="C120" s="96" t="s">
        <v>106</v>
      </c>
      <c r="D120" s="96" t="s">
        <v>654</v>
      </c>
      <c r="E120" s="96" t="s">
        <v>378</v>
      </c>
      <c r="F120" s="96" t="s">
        <v>379</v>
      </c>
      <c r="G120" s="96"/>
      <c r="H120" s="96"/>
      <c r="I120" s="96" t="s">
        <v>655</v>
      </c>
      <c r="J120" s="96"/>
      <c r="K120" s="96" t="n">
        <v>-100560</v>
      </c>
      <c r="L120" s="96" t="s">
        <v>681</v>
      </c>
    </row>
    <row r="121" s="97" customFormat="true" ht="15" hidden="false" customHeight="false" outlineLevel="0" collapsed="false">
      <c r="A121" s="96" t="s">
        <v>113</v>
      </c>
      <c r="B121" s="96" t="s">
        <v>114</v>
      </c>
      <c r="C121" s="96" t="s">
        <v>106</v>
      </c>
      <c r="D121" s="96" t="s">
        <v>657</v>
      </c>
      <c r="E121" s="96" t="s">
        <v>378</v>
      </c>
      <c r="F121" s="96" t="s">
        <v>379</v>
      </c>
      <c r="G121" s="96"/>
      <c r="H121" s="96"/>
      <c r="I121" s="96" t="s">
        <v>658</v>
      </c>
      <c r="J121" s="96"/>
      <c r="K121" s="96" t="n">
        <v>-51050</v>
      </c>
      <c r="L121" s="96" t="s">
        <v>682</v>
      </c>
    </row>
    <row r="122" s="97" customFormat="true" ht="15" hidden="false" customHeight="false" outlineLevel="0" collapsed="false">
      <c r="A122" s="96" t="s">
        <v>113</v>
      </c>
      <c r="B122" s="96" t="s">
        <v>114</v>
      </c>
      <c r="C122" s="96" t="s">
        <v>106</v>
      </c>
      <c r="D122" s="96" t="s">
        <v>660</v>
      </c>
      <c r="E122" s="96" t="s">
        <v>378</v>
      </c>
      <c r="F122" s="96" t="s">
        <v>379</v>
      </c>
      <c r="G122" s="96"/>
      <c r="H122" s="96"/>
      <c r="I122" s="96" t="s">
        <v>661</v>
      </c>
      <c r="J122" s="96"/>
      <c r="K122" s="96" t="n">
        <v>-7746</v>
      </c>
      <c r="L122" s="96" t="s">
        <v>683</v>
      </c>
    </row>
    <row r="123" s="97" customFormat="true" ht="15" hidden="false" customHeight="false" outlineLevel="0" collapsed="false">
      <c r="A123" s="96" t="s">
        <v>113</v>
      </c>
      <c r="B123" s="96" t="s">
        <v>114</v>
      </c>
      <c r="C123" s="96" t="s">
        <v>106</v>
      </c>
      <c r="D123" s="96" t="s">
        <v>663</v>
      </c>
      <c r="E123" s="96" t="s">
        <v>378</v>
      </c>
      <c r="F123" s="96" t="s">
        <v>379</v>
      </c>
      <c r="G123" s="96"/>
      <c r="H123" s="96"/>
      <c r="I123" s="96" t="s">
        <v>664</v>
      </c>
      <c r="J123" s="96"/>
      <c r="K123" s="96" t="n">
        <v>-10869</v>
      </c>
      <c r="L123" s="96" t="s">
        <v>684</v>
      </c>
    </row>
    <row r="124" s="97" customFormat="true" ht="15" hidden="false" customHeight="false" outlineLevel="0" collapsed="false">
      <c r="A124" s="96" t="s">
        <v>113</v>
      </c>
      <c r="B124" s="96" t="s">
        <v>114</v>
      </c>
      <c r="C124" s="96" t="s">
        <v>106</v>
      </c>
      <c r="D124" s="96" t="s">
        <v>666</v>
      </c>
      <c r="E124" s="96" t="s">
        <v>378</v>
      </c>
      <c r="F124" s="96" t="s">
        <v>379</v>
      </c>
      <c r="G124" s="96"/>
      <c r="H124" s="96"/>
      <c r="I124" s="96" t="s">
        <v>667</v>
      </c>
      <c r="J124" s="96"/>
      <c r="K124" s="96" t="n">
        <v>-42400</v>
      </c>
      <c r="L124" s="96" t="s">
        <v>685</v>
      </c>
    </row>
    <row r="125" s="97" customFormat="true" ht="15" hidden="false" customHeight="false" outlineLevel="0" collapsed="false">
      <c r="A125" s="96" t="s">
        <v>113</v>
      </c>
      <c r="B125" s="96" t="s">
        <v>114</v>
      </c>
      <c r="C125" s="96" t="s">
        <v>106</v>
      </c>
      <c r="D125" s="96" t="s">
        <v>669</v>
      </c>
      <c r="E125" s="96" t="s">
        <v>378</v>
      </c>
      <c r="F125" s="96" t="s">
        <v>379</v>
      </c>
      <c r="G125" s="96"/>
      <c r="H125" s="96"/>
      <c r="I125" s="96" t="s">
        <v>670</v>
      </c>
      <c r="J125" s="96"/>
      <c r="K125" s="96" t="n">
        <v>-2890</v>
      </c>
      <c r="L125" s="96" t="s">
        <v>686</v>
      </c>
    </row>
    <row r="126" s="97" customFormat="true" ht="15" hidden="false" customHeight="false" outlineLevel="0" collapsed="false">
      <c r="A126" s="96" t="s">
        <v>113</v>
      </c>
      <c r="B126" s="96" t="s">
        <v>114</v>
      </c>
      <c r="C126" s="96" t="s">
        <v>106</v>
      </c>
      <c r="D126" s="96" t="s">
        <v>672</v>
      </c>
      <c r="E126" s="96" t="s">
        <v>378</v>
      </c>
      <c r="F126" s="96" t="s">
        <v>379</v>
      </c>
      <c r="G126" s="96"/>
      <c r="H126" s="96"/>
      <c r="I126" s="96" t="s">
        <v>673</v>
      </c>
      <c r="J126" s="96"/>
      <c r="K126" s="96" t="n">
        <v>-32384</v>
      </c>
      <c r="L126" s="96" t="s">
        <v>687</v>
      </c>
    </row>
    <row r="127" s="97" customFormat="true" ht="15" hidden="false" customHeight="false" outlineLevel="0" collapsed="false">
      <c r="A127" s="96" t="s">
        <v>113</v>
      </c>
      <c r="B127" s="96" t="s">
        <v>114</v>
      </c>
      <c r="C127" s="96" t="s">
        <v>106</v>
      </c>
      <c r="D127" s="96" t="s">
        <v>675</v>
      </c>
      <c r="E127" s="96" t="s">
        <v>378</v>
      </c>
      <c r="F127" s="96" t="s">
        <v>379</v>
      </c>
      <c r="G127" s="96"/>
      <c r="H127" s="96"/>
      <c r="I127" s="96" t="s">
        <v>676</v>
      </c>
      <c r="J127" s="96"/>
      <c r="K127" s="96" t="n">
        <v>-50362</v>
      </c>
      <c r="L127" s="96" t="s">
        <v>688</v>
      </c>
    </row>
    <row r="128" s="97" customFormat="true" ht="15" hidden="false" customHeight="false" outlineLevel="0" collapsed="false">
      <c r="A128" s="96" t="s">
        <v>113</v>
      </c>
      <c r="B128" s="96" t="s">
        <v>114</v>
      </c>
      <c r="C128" s="96" t="s">
        <v>106</v>
      </c>
      <c r="D128" s="96" t="s">
        <v>678</v>
      </c>
      <c r="E128" s="96" t="s">
        <v>378</v>
      </c>
      <c r="F128" s="96" t="s">
        <v>379</v>
      </c>
      <c r="G128" s="96"/>
      <c r="H128" s="96"/>
      <c r="I128" s="96" t="s">
        <v>679</v>
      </c>
      <c r="J128" s="96"/>
      <c r="K128" s="96" t="n">
        <v>-36007</v>
      </c>
      <c r="L128" s="96" t="s">
        <v>653</v>
      </c>
    </row>
    <row r="129" s="97" customFormat="true" ht="15" hidden="false" customHeight="false" outlineLevel="0" collapsed="false">
      <c r="A129" s="100" t="s">
        <v>113</v>
      </c>
      <c r="B129" s="100" t="s">
        <v>116</v>
      </c>
      <c r="C129" s="100" t="s">
        <v>689</v>
      </c>
      <c r="D129" s="100" t="s">
        <v>657</v>
      </c>
      <c r="E129" s="100" t="s">
        <v>435</v>
      </c>
      <c r="F129" s="100" t="s">
        <v>436</v>
      </c>
      <c r="G129" s="100" t="s">
        <v>380</v>
      </c>
      <c r="H129" s="100" t="s">
        <v>381</v>
      </c>
      <c r="I129" s="100" t="s">
        <v>690</v>
      </c>
      <c r="J129" s="100"/>
      <c r="K129" s="100" t="n">
        <v>51050</v>
      </c>
      <c r="L129" s="100" t="s">
        <v>691</v>
      </c>
    </row>
    <row r="130" s="97" customFormat="true" ht="15" hidden="false" customHeight="false" outlineLevel="0" collapsed="false">
      <c r="A130" s="100" t="s">
        <v>113</v>
      </c>
      <c r="B130" s="100" t="s">
        <v>692</v>
      </c>
      <c r="C130" s="100" t="s">
        <v>689</v>
      </c>
      <c r="D130" s="100" t="s">
        <v>693</v>
      </c>
      <c r="E130" s="100" t="s">
        <v>64</v>
      </c>
      <c r="F130" s="100" t="s">
        <v>65</v>
      </c>
      <c r="G130" s="100" t="s">
        <v>380</v>
      </c>
      <c r="H130" s="100" t="s">
        <v>381</v>
      </c>
      <c r="I130" s="100" t="s">
        <v>694</v>
      </c>
      <c r="J130" s="100"/>
      <c r="K130" s="100" t="n">
        <v>10852.52</v>
      </c>
      <c r="L130" s="100" t="s">
        <v>695</v>
      </c>
    </row>
    <row r="131" s="95" customFormat="true" ht="15" hidden="false" customHeight="false" outlineLevel="0" collapsed="false">
      <c r="A131" s="100" t="s">
        <v>113</v>
      </c>
      <c r="B131" s="100" t="s">
        <v>123</v>
      </c>
      <c r="C131" s="100" t="s">
        <v>689</v>
      </c>
      <c r="D131" s="100" t="s">
        <v>696</v>
      </c>
      <c r="E131" s="100" t="s">
        <v>429</v>
      </c>
      <c r="F131" s="100" t="s">
        <v>430</v>
      </c>
      <c r="G131" s="100" t="s">
        <v>380</v>
      </c>
      <c r="H131" s="100" t="s">
        <v>381</v>
      </c>
      <c r="I131" s="100" t="s">
        <v>697</v>
      </c>
      <c r="J131" s="100"/>
      <c r="K131" s="100" t="n">
        <v>7746.49</v>
      </c>
      <c r="L131" s="100" t="s">
        <v>698</v>
      </c>
    </row>
    <row r="132" s="95" customFormat="true" ht="15" hidden="false" customHeight="false" outlineLevel="0" collapsed="false">
      <c r="A132" s="100" t="s">
        <v>113</v>
      </c>
      <c r="B132" s="100" t="s">
        <v>692</v>
      </c>
      <c r="C132" s="100" t="s">
        <v>699</v>
      </c>
      <c r="D132" s="100" t="s">
        <v>700</v>
      </c>
      <c r="E132" s="100" t="s">
        <v>64</v>
      </c>
      <c r="F132" s="100" t="s">
        <v>65</v>
      </c>
      <c r="G132" s="100" t="s">
        <v>380</v>
      </c>
      <c r="H132" s="100" t="s">
        <v>381</v>
      </c>
      <c r="I132" s="100" t="s">
        <v>701</v>
      </c>
      <c r="J132" s="100"/>
      <c r="K132" s="100" t="n">
        <v>2895.38</v>
      </c>
      <c r="L132" s="100" t="s">
        <v>702</v>
      </c>
    </row>
    <row r="133" s="95" customFormat="true" ht="15" hidden="false" customHeight="false" outlineLevel="0" collapsed="false">
      <c r="A133" s="100" t="s">
        <v>113</v>
      </c>
      <c r="B133" s="100" t="s">
        <v>692</v>
      </c>
      <c r="C133" s="100" t="s">
        <v>699</v>
      </c>
      <c r="D133" s="100" t="s">
        <v>700</v>
      </c>
      <c r="E133" s="100" t="s">
        <v>93</v>
      </c>
      <c r="F133" s="100" t="s">
        <v>94</v>
      </c>
      <c r="G133" s="100" t="s">
        <v>380</v>
      </c>
      <c r="H133" s="100" t="s">
        <v>381</v>
      </c>
      <c r="I133" s="100" t="s">
        <v>701</v>
      </c>
      <c r="J133" s="100"/>
      <c r="K133" s="100" t="n">
        <v>-0.01</v>
      </c>
      <c r="L133" s="100" t="s">
        <v>703</v>
      </c>
    </row>
    <row r="134" s="95" customFormat="true" ht="15" hidden="false" customHeight="false" outlineLevel="0" collapsed="false">
      <c r="A134" s="100" t="s">
        <v>113</v>
      </c>
      <c r="B134" s="100" t="s">
        <v>692</v>
      </c>
      <c r="C134" s="100" t="s">
        <v>704</v>
      </c>
      <c r="D134" s="100" t="s">
        <v>705</v>
      </c>
      <c r="E134" s="100" t="s">
        <v>64</v>
      </c>
      <c r="F134" s="100" t="s">
        <v>65</v>
      </c>
      <c r="G134" s="100" t="s">
        <v>380</v>
      </c>
      <c r="H134" s="100" t="s">
        <v>381</v>
      </c>
      <c r="I134" s="100" t="s">
        <v>706</v>
      </c>
      <c r="J134" s="100"/>
      <c r="K134" s="100" t="n">
        <v>32559.62</v>
      </c>
      <c r="L134" s="100" t="s">
        <v>707</v>
      </c>
    </row>
    <row r="135" s="95" customFormat="true" ht="15" hidden="false" customHeight="false" outlineLevel="0" collapsed="false">
      <c r="A135" s="100" t="s">
        <v>113</v>
      </c>
      <c r="B135" s="100" t="s">
        <v>692</v>
      </c>
      <c r="C135" s="100" t="s">
        <v>704</v>
      </c>
      <c r="D135" s="100" t="s">
        <v>708</v>
      </c>
      <c r="E135" s="100" t="s">
        <v>64</v>
      </c>
      <c r="F135" s="100" t="s">
        <v>65</v>
      </c>
      <c r="G135" s="100" t="s">
        <v>380</v>
      </c>
      <c r="H135" s="100" t="s">
        <v>381</v>
      </c>
      <c r="I135" s="100" t="s">
        <v>709</v>
      </c>
      <c r="J135" s="100"/>
      <c r="K135" s="100" t="n">
        <v>11766.47</v>
      </c>
      <c r="L135" s="100" t="s">
        <v>710</v>
      </c>
    </row>
    <row r="136" s="95" customFormat="true" ht="15" hidden="false" customHeight="false" outlineLevel="0" collapsed="false">
      <c r="A136" s="100" t="s">
        <v>113</v>
      </c>
      <c r="B136" s="100" t="s">
        <v>692</v>
      </c>
      <c r="C136" s="100" t="s">
        <v>704</v>
      </c>
      <c r="D136" s="100" t="s">
        <v>708</v>
      </c>
      <c r="E136" s="100" t="s">
        <v>93</v>
      </c>
      <c r="F136" s="100" t="s">
        <v>94</v>
      </c>
      <c r="G136" s="100" t="s">
        <v>380</v>
      </c>
      <c r="H136" s="100" t="s">
        <v>381</v>
      </c>
      <c r="I136" s="100" t="s">
        <v>709</v>
      </c>
      <c r="J136" s="100"/>
      <c r="K136" s="100" t="n">
        <v>-0.01</v>
      </c>
      <c r="L136" s="100" t="s">
        <v>711</v>
      </c>
    </row>
    <row r="137" s="95" customFormat="true" ht="15" hidden="false" customHeight="false" outlineLevel="0" collapsed="false">
      <c r="A137" s="100" t="s">
        <v>113</v>
      </c>
      <c r="B137" s="100" t="s">
        <v>712</v>
      </c>
      <c r="C137" s="100" t="s">
        <v>704</v>
      </c>
      <c r="D137" s="100" t="s">
        <v>705</v>
      </c>
      <c r="E137" s="100" t="s">
        <v>441</v>
      </c>
      <c r="F137" s="100" t="s">
        <v>442</v>
      </c>
      <c r="G137" s="100" t="s">
        <v>380</v>
      </c>
      <c r="H137" s="100" t="s">
        <v>381</v>
      </c>
      <c r="I137" s="100" t="s">
        <v>706</v>
      </c>
      <c r="J137" s="100"/>
      <c r="K137" s="100" t="n">
        <v>68000</v>
      </c>
      <c r="L137" s="100" t="s">
        <v>713</v>
      </c>
    </row>
    <row r="138" s="95" customFormat="true" ht="15" hidden="false" customHeight="false" outlineLevel="0" collapsed="false">
      <c r="A138" s="100" t="s">
        <v>113</v>
      </c>
      <c r="B138" s="100" t="s">
        <v>712</v>
      </c>
      <c r="C138" s="100" t="s">
        <v>704</v>
      </c>
      <c r="D138" s="100" t="s">
        <v>708</v>
      </c>
      <c r="E138" s="100" t="s">
        <v>441</v>
      </c>
      <c r="F138" s="100" t="s">
        <v>442</v>
      </c>
      <c r="G138" s="100" t="s">
        <v>380</v>
      </c>
      <c r="H138" s="100" t="s">
        <v>381</v>
      </c>
      <c r="I138" s="100" t="s">
        <v>709</v>
      </c>
      <c r="J138" s="100"/>
      <c r="K138" s="100" t="n">
        <v>24269.17</v>
      </c>
      <c r="L138" s="100" t="s">
        <v>714</v>
      </c>
    </row>
    <row r="139" s="95" customFormat="true" ht="15" hidden="false" customHeight="false" outlineLevel="0" collapsed="false">
      <c r="A139" s="100" t="s">
        <v>113</v>
      </c>
      <c r="B139" s="100" t="s">
        <v>692</v>
      </c>
      <c r="C139" s="100" t="s">
        <v>715</v>
      </c>
      <c r="D139" s="100" t="s">
        <v>716</v>
      </c>
      <c r="E139" s="100" t="s">
        <v>64</v>
      </c>
      <c r="F139" s="100" t="s">
        <v>65</v>
      </c>
      <c r="G139" s="100" t="s">
        <v>380</v>
      </c>
      <c r="H139" s="100" t="s">
        <v>381</v>
      </c>
      <c r="I139" s="100" t="s">
        <v>717</v>
      </c>
      <c r="J139" s="100"/>
      <c r="K139" s="100" t="n">
        <v>42300</v>
      </c>
      <c r="L139" s="100" t="s">
        <v>718</v>
      </c>
    </row>
    <row r="140" s="95" customFormat="true" ht="15" hidden="false" customHeight="false" outlineLevel="0" collapsed="false">
      <c r="A140" s="100" t="s">
        <v>113</v>
      </c>
      <c r="B140" s="100" t="s">
        <v>712</v>
      </c>
      <c r="C140" s="100" t="s">
        <v>715</v>
      </c>
      <c r="D140" s="100" t="s">
        <v>719</v>
      </c>
      <c r="E140" s="100" t="s">
        <v>441</v>
      </c>
      <c r="F140" s="100" t="s">
        <v>442</v>
      </c>
      <c r="G140" s="100" t="s">
        <v>380</v>
      </c>
      <c r="H140" s="100" t="s">
        <v>381</v>
      </c>
      <c r="I140" s="100" t="s">
        <v>720</v>
      </c>
      <c r="J140" s="100"/>
      <c r="K140" s="100" t="n">
        <v>32437.97</v>
      </c>
      <c r="L140" s="100" t="s">
        <v>721</v>
      </c>
    </row>
    <row r="141" s="95" customFormat="true" ht="15" hidden="false" customHeight="false" outlineLevel="0" collapsed="false">
      <c r="A141" s="100" t="s">
        <v>113</v>
      </c>
      <c r="B141" s="100" t="s">
        <v>692</v>
      </c>
      <c r="C141" s="100" t="s">
        <v>117</v>
      </c>
      <c r="D141" s="100" t="s">
        <v>722</v>
      </c>
      <c r="E141" s="100" t="s">
        <v>64</v>
      </c>
      <c r="F141" s="100" t="s">
        <v>65</v>
      </c>
      <c r="G141" s="100" t="s">
        <v>380</v>
      </c>
      <c r="H141" s="100" t="s">
        <v>381</v>
      </c>
      <c r="I141" s="100" t="s">
        <v>723</v>
      </c>
      <c r="J141" s="100"/>
      <c r="K141" s="100" t="n">
        <v>13325.01</v>
      </c>
      <c r="L141" s="100" t="s">
        <v>724</v>
      </c>
    </row>
    <row r="142" s="95" customFormat="true" ht="15" hidden="false" customHeight="false" outlineLevel="0" collapsed="false">
      <c r="A142" s="100" t="s">
        <v>113</v>
      </c>
      <c r="B142" s="100" t="s">
        <v>712</v>
      </c>
      <c r="C142" s="100" t="s">
        <v>117</v>
      </c>
      <c r="D142" s="100" t="s">
        <v>722</v>
      </c>
      <c r="E142" s="100" t="s">
        <v>441</v>
      </c>
      <c r="F142" s="100" t="s">
        <v>442</v>
      </c>
      <c r="G142" s="100" t="s">
        <v>380</v>
      </c>
      <c r="H142" s="100" t="s">
        <v>381</v>
      </c>
      <c r="I142" s="100" t="s">
        <v>723</v>
      </c>
      <c r="J142" s="100"/>
      <c r="K142" s="100" t="n">
        <v>37131.56</v>
      </c>
      <c r="L142" s="100" t="s">
        <v>725</v>
      </c>
    </row>
    <row r="143" s="95" customFormat="true" ht="15" hidden="false" customHeight="false" outlineLevel="0" collapsed="false">
      <c r="A143" s="100" t="s">
        <v>113</v>
      </c>
      <c r="B143" s="100" t="s">
        <v>692</v>
      </c>
      <c r="C143" s="100" t="s">
        <v>726</v>
      </c>
      <c r="D143" s="100" t="s">
        <v>727</v>
      </c>
      <c r="E143" s="100" t="s">
        <v>728</v>
      </c>
      <c r="F143" s="100" t="s">
        <v>729</v>
      </c>
      <c r="G143" s="100" t="s">
        <v>200</v>
      </c>
      <c r="H143" s="100" t="s">
        <v>200</v>
      </c>
      <c r="I143" s="100" t="s">
        <v>730</v>
      </c>
      <c r="J143" s="100"/>
      <c r="K143" s="100" t="n">
        <v>389272.38</v>
      </c>
      <c r="L143" s="100" t="s">
        <v>731</v>
      </c>
    </row>
    <row r="144" s="95" customFormat="true" ht="15" hidden="false" customHeight="false" outlineLevel="0" collapsed="false">
      <c r="A144" s="100" t="s">
        <v>113</v>
      </c>
      <c r="B144" s="100" t="s">
        <v>123</v>
      </c>
      <c r="C144" s="100" t="s">
        <v>726</v>
      </c>
      <c r="D144" s="100" t="s">
        <v>732</v>
      </c>
      <c r="E144" s="100" t="s">
        <v>429</v>
      </c>
      <c r="F144" s="100" t="s">
        <v>430</v>
      </c>
      <c r="G144" s="100" t="s">
        <v>431</v>
      </c>
      <c r="H144" s="100" t="s">
        <v>431</v>
      </c>
      <c r="I144" s="100" t="s">
        <v>733</v>
      </c>
      <c r="J144" s="100"/>
      <c r="K144" s="100" t="n">
        <v>117898.74</v>
      </c>
      <c r="L144" s="100" t="s">
        <v>734</v>
      </c>
    </row>
    <row r="145" s="95" customFormat="true" ht="15" hidden="false" customHeight="false" outlineLevel="0" collapsed="false">
      <c r="A145" s="100" t="s">
        <v>113</v>
      </c>
      <c r="B145" s="100" t="s">
        <v>692</v>
      </c>
      <c r="C145" s="100" t="s">
        <v>735</v>
      </c>
      <c r="D145" s="100" t="s">
        <v>736</v>
      </c>
      <c r="E145" s="100" t="s">
        <v>64</v>
      </c>
      <c r="F145" s="100" t="s">
        <v>65</v>
      </c>
      <c r="G145" s="100" t="s">
        <v>380</v>
      </c>
      <c r="H145" s="100" t="s">
        <v>381</v>
      </c>
      <c r="I145" s="100" t="s">
        <v>737</v>
      </c>
      <c r="J145" s="100"/>
      <c r="K145" s="100" t="n">
        <v>75193.42</v>
      </c>
      <c r="L145" s="100" t="s">
        <v>738</v>
      </c>
    </row>
    <row r="146" s="97" customFormat="true" ht="15" hidden="false" customHeight="false" outlineLevel="0" collapsed="false">
      <c r="A146" s="100" t="s">
        <v>113</v>
      </c>
      <c r="B146" s="100" t="s">
        <v>123</v>
      </c>
      <c r="C146" s="100" t="s">
        <v>735</v>
      </c>
      <c r="D146" s="100" t="s">
        <v>739</v>
      </c>
      <c r="E146" s="100" t="s">
        <v>429</v>
      </c>
      <c r="F146" s="100" t="s">
        <v>430</v>
      </c>
      <c r="G146" s="100" t="s">
        <v>380</v>
      </c>
      <c r="H146" s="100" t="s">
        <v>381</v>
      </c>
      <c r="I146" s="100" t="s">
        <v>737</v>
      </c>
      <c r="J146" s="100"/>
      <c r="K146" s="100" t="n">
        <v>161254.65</v>
      </c>
      <c r="L146" s="100" t="s">
        <v>740</v>
      </c>
    </row>
    <row r="147" s="97" customFormat="true" ht="15" hidden="false" customHeight="false" outlineLevel="0" collapsed="false">
      <c r="A147" s="100" t="s">
        <v>113</v>
      </c>
      <c r="B147" s="100" t="s">
        <v>123</v>
      </c>
      <c r="C147" s="100" t="s">
        <v>154</v>
      </c>
      <c r="D147" s="100"/>
      <c r="E147" s="100" t="s">
        <v>741</v>
      </c>
      <c r="F147" s="100" t="s">
        <v>742</v>
      </c>
      <c r="G147" s="100" t="s">
        <v>200</v>
      </c>
      <c r="H147" s="100" t="s">
        <v>200</v>
      </c>
      <c r="I147" s="100" t="s">
        <v>743</v>
      </c>
      <c r="J147" s="100"/>
      <c r="K147" s="100" t="n">
        <v>17414.44</v>
      </c>
      <c r="L147" s="100" t="s">
        <v>744</v>
      </c>
    </row>
    <row r="148" s="97" customFormat="true" ht="15" hidden="false" customHeight="false" outlineLevel="0" collapsed="false">
      <c r="A148" s="100" t="s">
        <v>113</v>
      </c>
      <c r="B148" s="100" t="s">
        <v>123</v>
      </c>
      <c r="C148" s="100" t="s">
        <v>154</v>
      </c>
      <c r="D148" s="100"/>
      <c r="E148" s="100" t="s">
        <v>741</v>
      </c>
      <c r="F148" s="100" t="s">
        <v>742</v>
      </c>
      <c r="G148" s="100" t="s">
        <v>431</v>
      </c>
      <c r="H148" s="100" t="s">
        <v>431</v>
      </c>
      <c r="I148" s="100" t="s">
        <v>745</v>
      </c>
      <c r="J148" s="100"/>
      <c r="K148" s="100" t="n">
        <v>15107.09</v>
      </c>
      <c r="L148" s="100" t="s">
        <v>746</v>
      </c>
    </row>
    <row r="149" s="97" customFormat="true" ht="15" hidden="false" customHeight="false" outlineLevel="0" collapsed="false">
      <c r="A149" s="100" t="s">
        <v>113</v>
      </c>
      <c r="B149" s="100" t="s">
        <v>116</v>
      </c>
      <c r="C149" s="100" t="s">
        <v>747</v>
      </c>
      <c r="D149" s="100" t="s">
        <v>748</v>
      </c>
      <c r="E149" s="100" t="s">
        <v>435</v>
      </c>
      <c r="F149" s="100" t="s">
        <v>436</v>
      </c>
      <c r="G149" s="100" t="s">
        <v>431</v>
      </c>
      <c r="H149" s="100" t="s">
        <v>431</v>
      </c>
      <c r="I149" s="100" t="s">
        <v>749</v>
      </c>
      <c r="J149" s="100"/>
      <c r="K149" s="100" t="n">
        <v>9832.46</v>
      </c>
      <c r="L149" s="100" t="s">
        <v>750</v>
      </c>
    </row>
    <row r="150" s="97" customFormat="true" ht="15" hidden="false" customHeight="false" outlineLevel="0" collapsed="false">
      <c r="A150" s="100" t="s">
        <v>113</v>
      </c>
      <c r="B150" s="100" t="s">
        <v>712</v>
      </c>
      <c r="C150" s="100" t="s">
        <v>751</v>
      </c>
      <c r="D150" s="100" t="s">
        <v>752</v>
      </c>
      <c r="E150" s="100" t="s">
        <v>441</v>
      </c>
      <c r="F150" s="100" t="s">
        <v>442</v>
      </c>
      <c r="G150" s="100" t="s">
        <v>380</v>
      </c>
      <c r="H150" s="100" t="s">
        <v>381</v>
      </c>
      <c r="I150" s="100" t="s">
        <v>753</v>
      </c>
      <c r="J150" s="100"/>
      <c r="K150" s="100" t="n">
        <v>38539.68</v>
      </c>
      <c r="L150" s="100" t="s">
        <v>754</v>
      </c>
    </row>
    <row r="151" s="97" customFormat="true" ht="15" hidden="false" customHeight="false" outlineLevel="0" collapsed="false">
      <c r="A151" s="100" t="s">
        <v>113</v>
      </c>
      <c r="B151" s="100" t="s">
        <v>712</v>
      </c>
      <c r="C151" s="100" t="s">
        <v>755</v>
      </c>
      <c r="D151" s="100" t="s">
        <v>756</v>
      </c>
      <c r="E151" s="100" t="s">
        <v>441</v>
      </c>
      <c r="F151" s="100" t="s">
        <v>442</v>
      </c>
      <c r="G151" s="100" t="s">
        <v>431</v>
      </c>
      <c r="H151" s="100" t="s">
        <v>431</v>
      </c>
      <c r="I151" s="100" t="s">
        <v>757</v>
      </c>
      <c r="J151" s="100"/>
      <c r="K151" s="100" t="n">
        <v>27942.12</v>
      </c>
      <c r="L151" s="100" t="s">
        <v>758</v>
      </c>
    </row>
    <row r="152" s="97" customFormat="true" ht="15" hidden="false" customHeight="false" outlineLevel="0" collapsed="false">
      <c r="A152" s="100" t="s">
        <v>113</v>
      </c>
      <c r="B152" s="100" t="s">
        <v>712</v>
      </c>
      <c r="C152" s="100" t="s">
        <v>755</v>
      </c>
      <c r="D152" s="100" t="s">
        <v>759</v>
      </c>
      <c r="E152" s="100" t="s">
        <v>441</v>
      </c>
      <c r="F152" s="100" t="s">
        <v>442</v>
      </c>
      <c r="G152" s="100" t="s">
        <v>380</v>
      </c>
      <c r="H152" s="100" t="s">
        <v>381</v>
      </c>
      <c r="I152" s="100" t="s">
        <v>760</v>
      </c>
      <c r="J152" s="100"/>
      <c r="K152" s="100" t="n">
        <v>21619.82</v>
      </c>
      <c r="L152" s="100" t="s">
        <v>761</v>
      </c>
    </row>
    <row r="153" s="97" customFormat="true" ht="15" hidden="false" customHeight="false" outlineLevel="0" collapsed="false">
      <c r="A153" s="100" t="s">
        <v>113</v>
      </c>
      <c r="B153" s="100" t="s">
        <v>692</v>
      </c>
      <c r="C153" s="100" t="s">
        <v>762</v>
      </c>
      <c r="D153" s="100" t="s">
        <v>763</v>
      </c>
      <c r="E153" s="100" t="s">
        <v>64</v>
      </c>
      <c r="F153" s="100" t="s">
        <v>65</v>
      </c>
      <c r="G153" s="100" t="s">
        <v>532</v>
      </c>
      <c r="H153" s="100" t="s">
        <v>381</v>
      </c>
      <c r="I153" s="100" t="s">
        <v>764</v>
      </c>
      <c r="J153" s="100"/>
      <c r="K153" s="100" t="n">
        <v>2449836.38</v>
      </c>
      <c r="L153" s="100" t="s">
        <v>765</v>
      </c>
    </row>
    <row r="154" s="97" customFormat="true" ht="15" hidden="false" customHeight="false" outlineLevel="0" collapsed="false">
      <c r="A154" s="100" t="s">
        <v>113</v>
      </c>
      <c r="B154" s="100" t="s">
        <v>692</v>
      </c>
      <c r="C154" s="100" t="s">
        <v>762</v>
      </c>
      <c r="D154" s="100" t="s">
        <v>763</v>
      </c>
      <c r="E154" s="100" t="s">
        <v>93</v>
      </c>
      <c r="F154" s="100" t="s">
        <v>94</v>
      </c>
      <c r="G154" s="100" t="s">
        <v>532</v>
      </c>
      <c r="H154" s="100" t="s">
        <v>381</v>
      </c>
      <c r="I154" s="100" t="s">
        <v>764</v>
      </c>
      <c r="J154" s="100"/>
      <c r="K154" s="100" t="n">
        <v>-0.01</v>
      </c>
      <c r="L154" s="100" t="s">
        <v>766</v>
      </c>
    </row>
    <row r="155" s="97" customFormat="true" ht="15" hidden="false" customHeight="false" outlineLevel="0" collapsed="false">
      <c r="A155" s="100" t="s">
        <v>113</v>
      </c>
      <c r="B155" s="100" t="s">
        <v>123</v>
      </c>
      <c r="C155" s="100" t="s">
        <v>762</v>
      </c>
      <c r="D155" s="100" t="s">
        <v>767</v>
      </c>
      <c r="E155" s="100" t="s">
        <v>429</v>
      </c>
      <c r="F155" s="100" t="s">
        <v>430</v>
      </c>
      <c r="G155" s="100" t="s">
        <v>532</v>
      </c>
      <c r="H155" s="100" t="s">
        <v>381</v>
      </c>
      <c r="I155" s="100" t="s">
        <v>764</v>
      </c>
      <c r="J155" s="100"/>
      <c r="K155" s="100" t="n">
        <v>393750</v>
      </c>
      <c r="L155" s="100" t="s">
        <v>768</v>
      </c>
    </row>
    <row r="156" s="97" customFormat="true" ht="15" hidden="false" customHeight="false" outlineLevel="0" collapsed="false">
      <c r="A156" s="100" t="s">
        <v>113</v>
      </c>
      <c r="B156" s="100" t="s">
        <v>123</v>
      </c>
      <c r="C156" s="100" t="s">
        <v>762</v>
      </c>
      <c r="D156" s="100" t="s">
        <v>769</v>
      </c>
      <c r="E156" s="100" t="s">
        <v>429</v>
      </c>
      <c r="F156" s="100" t="s">
        <v>430</v>
      </c>
      <c r="G156" s="100" t="s">
        <v>431</v>
      </c>
      <c r="H156" s="100" t="s">
        <v>431</v>
      </c>
      <c r="I156" s="100" t="s">
        <v>770</v>
      </c>
      <c r="J156" s="100"/>
      <c r="K156" s="100" t="n">
        <v>2306.44</v>
      </c>
      <c r="L156" s="100" t="s">
        <v>771</v>
      </c>
    </row>
    <row r="157" s="97" customFormat="true" ht="15" hidden="false" customHeight="false" outlineLevel="0" collapsed="false">
      <c r="A157" s="92" t="s">
        <v>113</v>
      </c>
      <c r="B157" s="92" t="s">
        <v>168</v>
      </c>
      <c r="C157" s="92" t="s">
        <v>169</v>
      </c>
      <c r="D157" s="92" t="s">
        <v>384</v>
      </c>
      <c r="E157" s="92" t="s">
        <v>378</v>
      </c>
      <c r="F157" s="92" t="s">
        <v>379</v>
      </c>
      <c r="G157" s="92" t="s">
        <v>380</v>
      </c>
      <c r="H157" s="92" t="s">
        <v>381</v>
      </c>
      <c r="I157" s="92" t="s">
        <v>385</v>
      </c>
      <c r="J157" s="92"/>
      <c r="K157" s="92" t="n">
        <v>42674</v>
      </c>
      <c r="L157" s="92" t="s">
        <v>772</v>
      </c>
    </row>
    <row r="158" s="97" customFormat="true" ht="15" hidden="false" customHeight="false" outlineLevel="0" collapsed="false">
      <c r="A158" s="92" t="s">
        <v>113</v>
      </c>
      <c r="B158" s="92" t="s">
        <v>168</v>
      </c>
      <c r="C158" s="92" t="s">
        <v>169</v>
      </c>
      <c r="D158" s="92" t="s">
        <v>773</v>
      </c>
      <c r="E158" s="92" t="s">
        <v>378</v>
      </c>
      <c r="F158" s="92" t="s">
        <v>379</v>
      </c>
      <c r="G158" s="92" t="s">
        <v>380</v>
      </c>
      <c r="H158" s="92" t="s">
        <v>381</v>
      </c>
      <c r="I158" s="92" t="s">
        <v>774</v>
      </c>
      <c r="J158" s="92"/>
      <c r="K158" s="92" t="n">
        <v>130000</v>
      </c>
      <c r="L158" s="92" t="s">
        <v>775</v>
      </c>
    </row>
    <row r="159" s="95" customFormat="true" ht="15" hidden="false" customHeight="false" outlineLevel="0" collapsed="false">
      <c r="A159" s="92" t="s">
        <v>113</v>
      </c>
      <c r="B159" s="92" t="s">
        <v>168</v>
      </c>
      <c r="C159" s="92" t="s">
        <v>169</v>
      </c>
      <c r="D159" s="92" t="s">
        <v>776</v>
      </c>
      <c r="E159" s="92" t="s">
        <v>378</v>
      </c>
      <c r="F159" s="92" t="s">
        <v>379</v>
      </c>
      <c r="G159" s="92" t="s">
        <v>380</v>
      </c>
      <c r="H159" s="92" t="s">
        <v>381</v>
      </c>
      <c r="I159" s="92" t="s">
        <v>777</v>
      </c>
      <c r="J159" s="92"/>
      <c r="K159" s="92" t="n">
        <v>14500</v>
      </c>
      <c r="L159" s="92" t="s">
        <v>778</v>
      </c>
    </row>
    <row r="160" s="95" customFormat="true" ht="15" hidden="false" customHeight="false" outlineLevel="0" collapsed="false">
      <c r="A160" s="92" t="s">
        <v>113</v>
      </c>
      <c r="B160" s="92" t="s">
        <v>168</v>
      </c>
      <c r="C160" s="92" t="s">
        <v>169</v>
      </c>
      <c r="D160" s="92" t="s">
        <v>779</v>
      </c>
      <c r="E160" s="92" t="s">
        <v>378</v>
      </c>
      <c r="F160" s="92" t="s">
        <v>379</v>
      </c>
      <c r="G160" s="92" t="s">
        <v>380</v>
      </c>
      <c r="H160" s="92" t="s">
        <v>381</v>
      </c>
      <c r="I160" s="92" t="s">
        <v>780</v>
      </c>
      <c r="J160" s="92"/>
      <c r="K160" s="92" t="n">
        <v>43308</v>
      </c>
      <c r="L160" s="92" t="s">
        <v>781</v>
      </c>
    </row>
    <row r="161" s="95" customFormat="true" ht="15" hidden="false" customHeight="false" outlineLevel="0" collapsed="false">
      <c r="A161" s="92" t="s">
        <v>113</v>
      </c>
      <c r="B161" s="92" t="s">
        <v>168</v>
      </c>
      <c r="C161" s="92" t="s">
        <v>169</v>
      </c>
      <c r="D161" s="92" t="s">
        <v>782</v>
      </c>
      <c r="E161" s="92" t="s">
        <v>378</v>
      </c>
      <c r="F161" s="92" t="s">
        <v>379</v>
      </c>
      <c r="G161" s="92" t="s">
        <v>380</v>
      </c>
      <c r="H161" s="92" t="s">
        <v>381</v>
      </c>
      <c r="I161" s="92" t="s">
        <v>783</v>
      </c>
      <c r="J161" s="92"/>
      <c r="K161" s="92" t="n">
        <v>32490</v>
      </c>
      <c r="L161" s="92" t="s">
        <v>784</v>
      </c>
    </row>
    <row r="162" s="95" customFormat="true" ht="15" hidden="false" customHeight="false" outlineLevel="0" collapsed="false">
      <c r="A162" s="92" t="s">
        <v>113</v>
      </c>
      <c r="B162" s="92" t="s">
        <v>168</v>
      </c>
      <c r="C162" s="92" t="s">
        <v>169</v>
      </c>
      <c r="D162" s="92" t="s">
        <v>785</v>
      </c>
      <c r="E162" s="92" t="s">
        <v>378</v>
      </c>
      <c r="F162" s="92" t="s">
        <v>379</v>
      </c>
      <c r="G162" s="92" t="s">
        <v>380</v>
      </c>
      <c r="H162" s="92" t="s">
        <v>381</v>
      </c>
      <c r="I162" s="92" t="s">
        <v>786</v>
      </c>
      <c r="J162" s="92"/>
      <c r="K162" s="92" t="n">
        <v>64463</v>
      </c>
      <c r="L162" s="92" t="s">
        <v>787</v>
      </c>
    </row>
    <row r="163" s="95" customFormat="true" ht="15" hidden="false" customHeight="false" outlineLevel="0" collapsed="false">
      <c r="A163" s="92" t="s">
        <v>113</v>
      </c>
      <c r="B163" s="92" t="s">
        <v>168</v>
      </c>
      <c r="C163" s="92" t="s">
        <v>169</v>
      </c>
      <c r="D163" s="92" t="s">
        <v>788</v>
      </c>
      <c r="E163" s="92" t="s">
        <v>378</v>
      </c>
      <c r="F163" s="92" t="s">
        <v>379</v>
      </c>
      <c r="G163" s="92" t="s">
        <v>380</v>
      </c>
      <c r="H163" s="92" t="s">
        <v>381</v>
      </c>
      <c r="I163" s="92" t="s">
        <v>789</v>
      </c>
      <c r="J163" s="92"/>
      <c r="K163" s="92" t="n">
        <v>31250</v>
      </c>
      <c r="L163" s="92" t="s">
        <v>790</v>
      </c>
    </row>
    <row r="164" s="95" customFormat="true" ht="15" hidden="false" customHeight="false" outlineLevel="0" collapsed="false">
      <c r="A164" s="92" t="s">
        <v>113</v>
      </c>
      <c r="B164" s="92" t="s">
        <v>168</v>
      </c>
      <c r="C164" s="92" t="s">
        <v>169</v>
      </c>
      <c r="D164" s="92" t="s">
        <v>417</v>
      </c>
      <c r="E164" s="92" t="s">
        <v>378</v>
      </c>
      <c r="F164" s="92" t="s">
        <v>379</v>
      </c>
      <c r="G164" s="92" t="s">
        <v>380</v>
      </c>
      <c r="H164" s="92" t="s">
        <v>381</v>
      </c>
      <c r="I164" s="92" t="s">
        <v>789</v>
      </c>
      <c r="J164" s="92"/>
      <c r="K164" s="92" t="n">
        <v>21300</v>
      </c>
      <c r="L164" s="92" t="s">
        <v>791</v>
      </c>
    </row>
    <row r="165" s="95" customFormat="true" ht="15" hidden="false" customHeight="false" outlineLevel="0" collapsed="false">
      <c r="A165" s="92" t="s">
        <v>113</v>
      </c>
      <c r="B165" s="92" t="s">
        <v>168</v>
      </c>
      <c r="C165" s="92" t="s">
        <v>169</v>
      </c>
      <c r="D165" s="92" t="s">
        <v>792</v>
      </c>
      <c r="E165" s="92" t="s">
        <v>378</v>
      </c>
      <c r="F165" s="92" t="s">
        <v>379</v>
      </c>
      <c r="G165" s="92" t="s">
        <v>380</v>
      </c>
      <c r="H165" s="92" t="s">
        <v>381</v>
      </c>
      <c r="I165" s="92" t="s">
        <v>793</v>
      </c>
      <c r="J165" s="92"/>
      <c r="K165" s="92" t="n">
        <v>4784</v>
      </c>
      <c r="L165" s="92" t="s">
        <v>794</v>
      </c>
    </row>
    <row r="166" s="95" customFormat="true" ht="15" hidden="false" customHeight="false" outlineLevel="0" collapsed="false">
      <c r="A166" s="92" t="s">
        <v>113</v>
      </c>
      <c r="B166" s="92" t="s">
        <v>168</v>
      </c>
      <c r="C166" s="92" t="s">
        <v>169</v>
      </c>
      <c r="D166" s="92" t="s">
        <v>420</v>
      </c>
      <c r="E166" s="92" t="s">
        <v>378</v>
      </c>
      <c r="F166" s="92" t="s">
        <v>379</v>
      </c>
      <c r="G166" s="92" t="s">
        <v>380</v>
      </c>
      <c r="H166" s="92" t="s">
        <v>381</v>
      </c>
      <c r="I166" s="92" t="s">
        <v>421</v>
      </c>
      <c r="J166" s="92"/>
      <c r="K166" s="92" t="n">
        <v>20437</v>
      </c>
      <c r="L166" s="92" t="s">
        <v>795</v>
      </c>
    </row>
    <row r="167" s="95" customFormat="true" ht="15" hidden="false" customHeight="false" outlineLevel="0" collapsed="false">
      <c r="A167" s="92" t="s">
        <v>113</v>
      </c>
      <c r="B167" s="92" t="s">
        <v>168</v>
      </c>
      <c r="C167" s="92" t="s">
        <v>169</v>
      </c>
      <c r="D167" s="92" t="s">
        <v>796</v>
      </c>
      <c r="E167" s="92" t="s">
        <v>378</v>
      </c>
      <c r="F167" s="92" t="s">
        <v>379</v>
      </c>
      <c r="G167" s="92" t="s">
        <v>380</v>
      </c>
      <c r="H167" s="92" t="s">
        <v>381</v>
      </c>
      <c r="I167" s="92" t="s">
        <v>797</v>
      </c>
      <c r="J167" s="92"/>
      <c r="K167" s="92" t="n">
        <v>148200</v>
      </c>
      <c r="L167" s="92" t="s">
        <v>798</v>
      </c>
    </row>
    <row r="168" s="95" customFormat="true" ht="15" hidden="false" customHeight="false" outlineLevel="0" collapsed="false">
      <c r="A168" s="92" t="s">
        <v>113</v>
      </c>
      <c r="B168" s="92" t="s">
        <v>168</v>
      </c>
      <c r="C168" s="92" t="s">
        <v>169</v>
      </c>
      <c r="D168" s="92" t="s">
        <v>799</v>
      </c>
      <c r="E168" s="92" t="s">
        <v>378</v>
      </c>
      <c r="F168" s="92" t="s">
        <v>379</v>
      </c>
      <c r="G168" s="92" t="s">
        <v>380</v>
      </c>
      <c r="H168" s="92" t="s">
        <v>381</v>
      </c>
      <c r="I168" s="92" t="s">
        <v>800</v>
      </c>
      <c r="J168" s="92"/>
      <c r="K168" s="92" t="n">
        <v>386153</v>
      </c>
      <c r="L168" s="92" t="s">
        <v>801</v>
      </c>
    </row>
    <row r="169" s="95" customFormat="true" ht="15" hidden="false" customHeight="false" outlineLevel="0" collapsed="false">
      <c r="A169" s="100" t="s">
        <v>113</v>
      </c>
      <c r="B169" s="100" t="s">
        <v>370</v>
      </c>
      <c r="C169" s="100"/>
      <c r="D169" s="100"/>
      <c r="E169" s="100"/>
      <c r="F169" s="100"/>
      <c r="G169" s="100"/>
      <c r="H169" s="100"/>
      <c r="I169" s="100"/>
      <c r="J169" s="100"/>
      <c r="K169" s="100" t="n">
        <v>13809483.2</v>
      </c>
      <c r="L169" s="101" t="n">
        <v>13809483.2</v>
      </c>
    </row>
    <row r="170" customFormat="false" ht="15" hidden="false" customHeight="false" outlineLevel="0" collapsed="false">
      <c r="A170" s="100"/>
      <c r="B170" s="94"/>
      <c r="C170" s="94"/>
      <c r="D170" s="94"/>
      <c r="E170" s="94"/>
      <c r="F170" s="94"/>
      <c r="G170" s="94"/>
      <c r="H170" s="94"/>
      <c r="I170" s="94"/>
      <c r="J170" s="94"/>
      <c r="K170" s="94"/>
      <c r="L170" s="94"/>
      <c r="M170" s="95"/>
    </row>
    <row r="171" customFormat="false" ht="15" hidden="false" customHeight="false" outlineLevel="0" collapsed="false">
      <c r="A171" s="100"/>
      <c r="B171" s="94"/>
      <c r="C171" s="94"/>
      <c r="D171" s="94"/>
      <c r="E171" s="94"/>
      <c r="F171" s="94"/>
      <c r="G171" s="94"/>
      <c r="H171" s="94"/>
      <c r="I171" s="94"/>
      <c r="J171" s="94"/>
      <c r="K171" s="94"/>
      <c r="L171" s="94"/>
      <c r="M171" s="95"/>
    </row>
    <row r="172" customFormat="false" ht="15" hidden="false" customHeight="false" outlineLevel="0" collapsed="false">
      <c r="A172" s="100"/>
      <c r="B172" s="94"/>
      <c r="C172" s="94"/>
      <c r="D172" s="94"/>
      <c r="E172" s="94"/>
      <c r="F172" s="94"/>
      <c r="G172" s="94"/>
      <c r="H172" s="94"/>
      <c r="I172" s="94"/>
      <c r="J172" s="94"/>
      <c r="K172" s="94"/>
      <c r="L172" s="94"/>
      <c r="M172" s="95"/>
    </row>
    <row r="173" customFormat="false" ht="15" hidden="false" customHeight="false" outlineLevel="0" collapsed="false">
      <c r="A173" s="100"/>
      <c r="B173" s="94"/>
      <c r="C173" s="94"/>
      <c r="D173" s="94"/>
      <c r="E173" s="94"/>
      <c r="F173" s="94"/>
      <c r="G173" s="94"/>
      <c r="H173" s="94"/>
      <c r="I173" s="94"/>
      <c r="J173" s="94"/>
      <c r="K173" s="94"/>
      <c r="L173" s="94"/>
      <c r="M173" s="95"/>
    </row>
    <row r="174" customFormat="false" ht="15" hidden="false" customHeight="false" outlineLevel="0" collapsed="false">
      <c r="A174" s="100"/>
      <c r="B174" s="94"/>
      <c r="C174" s="94"/>
      <c r="D174" s="94"/>
      <c r="E174" s="94"/>
      <c r="F174" s="94"/>
      <c r="G174" s="94"/>
      <c r="H174" s="94"/>
      <c r="I174" s="94"/>
      <c r="J174" s="94"/>
      <c r="K174" s="94"/>
      <c r="L174" s="94"/>
      <c r="M174" s="95"/>
    </row>
    <row r="175" customFormat="false" ht="15" hidden="false" customHeight="false" outlineLevel="0" collapsed="false">
      <c r="A175" s="100"/>
      <c r="B175" s="94"/>
      <c r="C175" s="94"/>
      <c r="D175" s="94"/>
      <c r="E175" s="94"/>
      <c r="F175" s="94"/>
      <c r="G175" s="94"/>
      <c r="H175" s="94"/>
      <c r="I175" s="94"/>
      <c r="J175" s="94"/>
      <c r="K175" s="94"/>
      <c r="L175" s="94"/>
      <c r="M175" s="95"/>
    </row>
    <row r="176" customFormat="false" ht="15" hidden="false" customHeight="false" outlineLevel="0" collapsed="false">
      <c r="A176" s="100"/>
      <c r="B176" s="94"/>
      <c r="C176" s="94"/>
      <c r="D176" s="94"/>
      <c r="E176" s="94"/>
      <c r="F176" s="94"/>
      <c r="G176" s="94"/>
      <c r="H176" s="94"/>
      <c r="I176" s="94"/>
      <c r="J176" s="94"/>
      <c r="K176" s="94"/>
      <c r="L176" s="94"/>
      <c r="M176" s="95"/>
    </row>
    <row r="177" customFormat="false" ht="15" hidden="false" customHeight="false" outlineLevel="0" collapsed="false">
      <c r="A177" s="100"/>
    </row>
    <row r="178" customFormat="false" ht="15" hidden="false" customHeight="false" outlineLevel="0" collapsed="false">
      <c r="A178" s="100"/>
    </row>
    <row r="179" customFormat="false" ht="15.75" hidden="false" customHeight="false" outlineLevel="0" collapsed="false">
      <c r="A179" s="100"/>
      <c r="I179" s="104" t="s">
        <v>802</v>
      </c>
    </row>
    <row r="180" customFormat="false" ht="15" hidden="false" customHeight="false" outlineLevel="0" collapsed="false">
      <c r="A180" s="100"/>
      <c r="I180" s="100" t="s">
        <v>200</v>
      </c>
      <c r="K180" s="103" t="n">
        <f aca="false">SUMIF($H$17:$H$156,I180,$K$17:$K$156)</f>
        <v>457690.91</v>
      </c>
    </row>
    <row r="181" customFormat="false" ht="15" hidden="false" customHeight="false" outlineLevel="0" collapsed="false">
      <c r="A181" s="100"/>
      <c r="I181" s="100" t="s">
        <v>803</v>
      </c>
      <c r="K181" s="103" t="n">
        <f aca="false">SUMIF($H$17:$H$156,I181,$K$17:$K$156)</f>
        <v>0</v>
      </c>
    </row>
    <row r="182" customFormat="false" ht="15" hidden="false" customHeight="false" outlineLevel="0" collapsed="false">
      <c r="A182" s="100"/>
      <c r="I182" s="100" t="s">
        <v>431</v>
      </c>
      <c r="K182" s="103" t="n">
        <f aca="false">SUMIF($H$17:$H$156,I182,$K$17:$K$156)</f>
        <v>293218.73</v>
      </c>
    </row>
    <row r="183" customFormat="false" ht="15" hidden="false" customHeight="false" outlineLevel="0" collapsed="false">
      <c r="A183" s="100"/>
      <c r="I183" s="99" t="s">
        <v>381</v>
      </c>
      <c r="K183" s="103" t="n">
        <f aca="false">SUMIF($H$17:$H$156,I183,$K$17:$K$156)</f>
        <v>12779491.56</v>
      </c>
    </row>
    <row r="184" customFormat="false" ht="15" hidden="false" customHeight="false" outlineLevel="0" collapsed="false">
      <c r="A184" s="100"/>
      <c r="I184" s="99" t="s">
        <v>804</v>
      </c>
      <c r="K184" s="103" t="n">
        <f aca="false">SUMIF($H$17:$H$156,I184,$K$17:$K$156)</f>
        <v>0</v>
      </c>
    </row>
    <row r="185" customFormat="false" ht="15.75" hidden="false" customHeight="false" outlineLevel="0" collapsed="false">
      <c r="A185" s="100"/>
      <c r="K185" s="105" t="n">
        <f aca="false">SUBTOTAL(9,K180:K184)</f>
        <v>13530401.2</v>
      </c>
    </row>
    <row r="186" customFormat="false" ht="15.75" hidden="false" customHeight="false" outlineLevel="0" collapsed="false">
      <c r="A186" s="100"/>
      <c r="K186" s="89"/>
    </row>
    <row r="187" customFormat="false" ht="15.75" hidden="false" customHeight="false" outlineLevel="0" collapsed="false">
      <c r="A187" s="100"/>
      <c r="I187" s="104" t="s">
        <v>805</v>
      </c>
      <c r="K187" s="89"/>
    </row>
    <row r="188" customFormat="false" ht="15" hidden="false" customHeight="false" outlineLevel="0" collapsed="false">
      <c r="A188" s="100"/>
      <c r="I188" s="100" t="s">
        <v>200</v>
      </c>
      <c r="K188" s="103" t="n">
        <f aca="false">SUMIF($H$2:$H$169,I188,$K$2:$K$169)</f>
        <v>457690.91</v>
      </c>
      <c r="L188" s="110"/>
    </row>
    <row r="189" customFormat="false" ht="15" hidden="false" customHeight="false" outlineLevel="0" collapsed="false">
      <c r="A189" s="100"/>
      <c r="I189" s="100" t="s">
        <v>803</v>
      </c>
      <c r="K189" s="103" t="n">
        <f aca="false">SUMIF($H$2:$H$169,I189,$K$2:$K$169)</f>
        <v>0</v>
      </c>
    </row>
    <row r="190" customFormat="false" ht="15" hidden="false" customHeight="false" outlineLevel="0" collapsed="false">
      <c r="A190" s="100"/>
      <c r="I190" s="100" t="s">
        <v>431</v>
      </c>
      <c r="K190" s="103" t="n">
        <f aca="false">SUMIF($H$2:$H$169,I190,$K$2:$K$169)</f>
        <v>293218.73</v>
      </c>
    </row>
    <row r="191" customFormat="false" ht="15" hidden="false" customHeight="false" outlineLevel="0" collapsed="false">
      <c r="A191" s="100"/>
      <c r="I191" s="99" t="s">
        <v>381</v>
      </c>
      <c r="K191" s="103" t="n">
        <f aca="false">SUMIF($H$2:$H$169,I191,$K$2:$K$169)</f>
        <v>13058573.56</v>
      </c>
      <c r="L191" s="110"/>
    </row>
    <row r="192" customFormat="false" ht="15" hidden="false" customHeight="false" outlineLevel="0" collapsed="false">
      <c r="A192" s="100"/>
      <c r="I192" s="99" t="s">
        <v>804</v>
      </c>
      <c r="K192" s="103" t="n">
        <f aca="false">SUMIF($H$2:$H$169,I192,$K$2:$K$169)</f>
        <v>0</v>
      </c>
      <c r="L192" s="110"/>
    </row>
    <row r="193" customFormat="false" ht="15.75" hidden="false" customHeight="false" outlineLevel="0" collapsed="false">
      <c r="A193" s="100"/>
      <c r="K193" s="105" t="n">
        <f aca="false">SUBTOTAL(9,K188:K192)</f>
        <v>13809483.2</v>
      </c>
      <c r="L193" s="148" t="n">
        <f aca="false">L169-K193</f>
        <v>0</v>
      </c>
      <c r="M193" s="0" t="s">
        <v>186</v>
      </c>
    </row>
    <row r="194" customFormat="false" ht="15.75" hidden="false" customHeight="false" outlineLevel="0" collapsed="false">
      <c r="A194" s="100"/>
      <c r="M194" s="110"/>
    </row>
    <row r="195" customFormat="false" ht="15.75" hidden="false" customHeight="false" outlineLevel="0" collapsed="false">
      <c r="A195" s="100"/>
      <c r="I195" s="117" t="s">
        <v>186</v>
      </c>
      <c r="J195" s="118"/>
      <c r="K195" s="118"/>
    </row>
    <row r="196" customFormat="false" ht="15" hidden="false" customHeight="false" outlineLevel="0" collapsed="false">
      <c r="A196" s="100"/>
      <c r="I196" s="120" t="s">
        <v>187</v>
      </c>
      <c r="J196" s="118"/>
      <c r="K196" s="149" t="n">
        <f aca="false">+K185-K193</f>
        <v>-279082</v>
      </c>
    </row>
    <row r="197" customFormat="false" ht="15" hidden="false" customHeight="false" outlineLevel="0" collapsed="false">
      <c r="A197" s="100"/>
      <c r="I197" s="120" t="s">
        <v>188</v>
      </c>
      <c r="J197" s="118"/>
      <c r="K197" s="149" t="n">
        <f aca="false">+SUM(K2:K16)+SUM(K157:K168)</f>
        <v>279082</v>
      </c>
    </row>
    <row r="198" customFormat="false" ht="15.75" hidden="false" customHeight="false" outlineLevel="0" collapsed="false">
      <c r="A198" s="100"/>
      <c r="I198" s="118"/>
      <c r="J198" s="118"/>
      <c r="K198" s="150" t="n">
        <f aca="false">SUM(K196:K197)</f>
        <v>0</v>
      </c>
    </row>
    <row r="199" customFormat="false" ht="13.5" hidden="false" customHeight="false" outlineLevel="0" collapsed="false"/>
    <row r="204" customFormat="false" ht="12.75" hidden="false" customHeight="false" outlineLevel="0" collapsed="false">
      <c r="M204" s="151" t="n">
        <v>40969</v>
      </c>
    </row>
    <row r="206" customFormat="false" ht="12.75" hidden="false" customHeight="false" outlineLevel="0" collapsed="false">
      <c r="I206" s="152"/>
      <c r="J206" s="152"/>
      <c r="K206" s="152"/>
    </row>
    <row r="207" customFormat="false" ht="15" hidden="false" customHeight="false" outlineLevel="0" collapsed="false">
      <c r="I207" s="153" t="s">
        <v>806</v>
      </c>
      <c r="J207" s="152"/>
      <c r="K207" s="154" t="n">
        <f aca="false">K189+K190+K191</f>
        <v>13351792.29</v>
      </c>
      <c r="M207" s="146" t="n">
        <f aca="false">K207</f>
        <v>13351792.29</v>
      </c>
    </row>
    <row r="208" customFormat="false" ht="15" hidden="false" customHeight="false" outlineLevel="0" collapsed="false">
      <c r="I208" s="153" t="s">
        <v>807</v>
      </c>
      <c r="J208" s="152"/>
      <c r="K208" s="154" t="n">
        <f aca="false">K188</f>
        <v>457690.91</v>
      </c>
      <c r="M208" s="146" t="n">
        <f aca="false">K208</f>
        <v>457690.91</v>
      </c>
    </row>
    <row r="209" customFormat="false" ht="16.5" hidden="false" customHeight="false" outlineLevel="0" collapsed="false">
      <c r="I209" s="155" t="s">
        <v>180</v>
      </c>
      <c r="J209" s="156"/>
      <c r="K209" s="157" t="n">
        <f aca="false">SUM(K207:K208)</f>
        <v>13809483.2</v>
      </c>
    </row>
    <row r="210" customFormat="false" ht="13.5" hidden="false" customHeight="false" outlineLevel="0" collapsed="false">
      <c r="I210" s="152"/>
      <c r="J210" s="152"/>
      <c r="K210" s="158"/>
    </row>
    <row r="211" customFormat="false" ht="12.75" hidden="false" customHeight="false" outlineLevel="0" collapsed="false">
      <c r="I211" s="152"/>
      <c r="J211" s="152"/>
      <c r="K211" s="158"/>
    </row>
    <row r="212" customFormat="false" ht="15" hidden="false" customHeight="false" outlineLevel="0" collapsed="false">
      <c r="I212" s="159" t="s">
        <v>532</v>
      </c>
      <c r="J212" s="160"/>
      <c r="K212" s="154" t="n">
        <f aca="false">SUMIF($G$2:$G$169,I212,$K$2:$K$169)</f>
        <v>9926160.87</v>
      </c>
      <c r="M212" s="146" t="n">
        <f aca="false">K212</f>
        <v>9926160.87</v>
      </c>
    </row>
    <row r="213" customFormat="false" ht="15" hidden="false" customHeight="false" outlineLevel="0" collapsed="false">
      <c r="I213" s="161" t="s">
        <v>380</v>
      </c>
      <c r="J213" s="162"/>
      <c r="K213" s="154" t="n">
        <f aca="false">SUMIF($G$2:$G$169,I213,$K$2:$K$169)</f>
        <v>3132412.69</v>
      </c>
      <c r="M213" s="146" t="n">
        <f aca="false">K213</f>
        <v>3132412.69</v>
      </c>
    </row>
    <row r="214" customFormat="false" ht="15" hidden="false" customHeight="false" outlineLevel="0" collapsed="false">
      <c r="I214" s="163" t="s">
        <v>431</v>
      </c>
      <c r="J214" s="164"/>
      <c r="K214" s="154" t="n">
        <f aca="false">SUMIF($G$2:$G$169,I214,$K$2:$K$169)</f>
        <v>293218.73</v>
      </c>
      <c r="M214" s="146" t="n">
        <f aca="false">K214</f>
        <v>293218.73</v>
      </c>
    </row>
    <row r="215" customFormat="false" ht="15" hidden="false" customHeight="false" outlineLevel="0" collapsed="false">
      <c r="I215" s="161" t="s">
        <v>200</v>
      </c>
      <c r="J215" s="162"/>
      <c r="K215" s="154" t="n">
        <f aca="false">SUMIF($G$2:$G$169,I215,$K$2:$K$169)</f>
        <v>457690.91</v>
      </c>
      <c r="M215" s="146" t="n">
        <f aca="false">K215</f>
        <v>457690.91</v>
      </c>
    </row>
    <row r="216" customFormat="false" ht="16.5" hidden="false" customHeight="false" outlineLevel="0" collapsed="false">
      <c r="I216" s="155" t="s">
        <v>180</v>
      </c>
      <c r="J216" s="156"/>
      <c r="K216" s="157" t="n">
        <f aca="false">SUM(K212:K215)</f>
        <v>13809483.2</v>
      </c>
      <c r="L216" s="148" t="n">
        <f aca="false">K216-K193</f>
        <v>0</v>
      </c>
      <c r="M216" s="0" t="s">
        <v>186</v>
      </c>
    </row>
    <row r="217" s="95" customFormat="true" ht="13.5" hidden="false" customHeight="false" outlineLevel="0" collapsed="false">
      <c r="I217" s="152"/>
      <c r="J217" s="152"/>
      <c r="K217" s="152"/>
      <c r="L217" s="0"/>
      <c r="M217" s="0"/>
    </row>
    <row r="218" customFormat="false" ht="12.75" hidden="false" customHeight="false" outlineLevel="0" collapsed="false">
      <c r="I218" s="152"/>
      <c r="J218" s="152"/>
      <c r="K218"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47" t="s">
        <v>38</v>
      </c>
      <c r="B1" s="147" t="s">
        <v>39</v>
      </c>
      <c r="C1" s="147" t="s">
        <v>40</v>
      </c>
      <c r="D1" s="147" t="s">
        <v>41</v>
      </c>
      <c r="E1" s="147" t="s">
        <v>42</v>
      </c>
      <c r="F1" s="147" t="s">
        <v>43</v>
      </c>
      <c r="G1" s="147" t="s">
        <v>376</v>
      </c>
      <c r="H1" s="147" t="s">
        <v>44</v>
      </c>
      <c r="I1" s="147" t="s">
        <v>45</v>
      </c>
      <c r="J1" s="147" t="s">
        <v>46</v>
      </c>
      <c r="K1" s="147" t="s">
        <v>47</v>
      </c>
      <c r="L1" s="147" t="s">
        <v>48</v>
      </c>
      <c r="M1" s="95"/>
    </row>
    <row r="2" s="93" customFormat="true" ht="15" hidden="false" customHeight="false" outlineLevel="0" collapsed="false">
      <c r="A2" s="92" t="s">
        <v>49</v>
      </c>
      <c r="B2" s="92" t="s">
        <v>50</v>
      </c>
      <c r="C2" s="92" t="s">
        <v>51</v>
      </c>
      <c r="D2" s="92" t="s">
        <v>377</v>
      </c>
      <c r="E2" s="92" t="s">
        <v>378</v>
      </c>
      <c r="F2" s="92" t="s">
        <v>379</v>
      </c>
      <c r="G2" s="92" t="s">
        <v>380</v>
      </c>
      <c r="H2" s="92" t="s">
        <v>381</v>
      </c>
      <c r="I2" s="92" t="s">
        <v>382</v>
      </c>
      <c r="J2" s="92"/>
      <c r="K2" s="92" t="n">
        <v>-124</v>
      </c>
      <c r="L2" s="92" t="s">
        <v>383</v>
      </c>
      <c r="M2" s="95"/>
    </row>
    <row r="3" s="93" customFormat="true" ht="15" hidden="false" customHeight="false" outlineLevel="0" collapsed="false">
      <c r="A3" s="92" t="s">
        <v>49</v>
      </c>
      <c r="B3" s="92" t="s">
        <v>50</v>
      </c>
      <c r="C3" s="92" t="s">
        <v>51</v>
      </c>
      <c r="D3" s="92" t="s">
        <v>384</v>
      </c>
      <c r="E3" s="92" t="s">
        <v>378</v>
      </c>
      <c r="F3" s="92" t="s">
        <v>379</v>
      </c>
      <c r="G3" s="92" t="s">
        <v>380</v>
      </c>
      <c r="H3" s="92" t="s">
        <v>381</v>
      </c>
      <c r="I3" s="92" t="s">
        <v>385</v>
      </c>
      <c r="J3" s="92"/>
      <c r="K3" s="92" t="n">
        <v>-36014</v>
      </c>
      <c r="L3" s="92" t="s">
        <v>386</v>
      </c>
      <c r="M3" s="95"/>
    </row>
    <row r="4" s="93" customFormat="true" ht="15" hidden="false" customHeight="false" outlineLevel="0" collapsed="false">
      <c r="A4" s="92" t="s">
        <v>49</v>
      </c>
      <c r="B4" s="92" t="s">
        <v>50</v>
      </c>
      <c r="C4" s="92" t="s">
        <v>51</v>
      </c>
      <c r="D4" s="92" t="s">
        <v>387</v>
      </c>
      <c r="E4" s="92" t="s">
        <v>378</v>
      </c>
      <c r="F4" s="92" t="s">
        <v>379</v>
      </c>
      <c r="G4" s="92" t="s">
        <v>380</v>
      </c>
      <c r="H4" s="92" t="s">
        <v>381</v>
      </c>
      <c r="I4" s="92" t="s">
        <v>388</v>
      </c>
      <c r="J4" s="92"/>
      <c r="K4" s="92" t="n">
        <v>-118939</v>
      </c>
      <c r="L4" s="92" t="s">
        <v>389</v>
      </c>
      <c r="M4" s="95"/>
    </row>
    <row r="5" s="93" customFormat="true" ht="15" hidden="false" customHeight="false" outlineLevel="0" collapsed="false">
      <c r="A5" s="92" t="s">
        <v>49</v>
      </c>
      <c r="B5" s="92" t="s">
        <v>50</v>
      </c>
      <c r="C5" s="92" t="s">
        <v>51</v>
      </c>
      <c r="D5" s="92" t="s">
        <v>390</v>
      </c>
      <c r="E5" s="92" t="s">
        <v>378</v>
      </c>
      <c r="F5" s="92" t="s">
        <v>379</v>
      </c>
      <c r="G5" s="92" t="s">
        <v>380</v>
      </c>
      <c r="H5" s="92" t="s">
        <v>381</v>
      </c>
      <c r="I5" s="92" t="s">
        <v>391</v>
      </c>
      <c r="J5" s="92"/>
      <c r="K5" s="92" t="n">
        <v>-38830</v>
      </c>
      <c r="L5" s="92" t="s">
        <v>392</v>
      </c>
      <c r="M5" s="95"/>
    </row>
    <row r="6" s="93" customFormat="true" ht="15" hidden="false" customHeight="false" outlineLevel="0" collapsed="false">
      <c r="A6" s="92" t="s">
        <v>49</v>
      </c>
      <c r="B6" s="92" t="s">
        <v>50</v>
      </c>
      <c r="C6" s="92" t="s">
        <v>51</v>
      </c>
      <c r="D6" s="92" t="s">
        <v>393</v>
      </c>
      <c r="E6" s="92" t="s">
        <v>378</v>
      </c>
      <c r="F6" s="92" t="s">
        <v>379</v>
      </c>
      <c r="G6" s="92" t="s">
        <v>380</v>
      </c>
      <c r="H6" s="92" t="s">
        <v>381</v>
      </c>
      <c r="I6" s="92" t="s">
        <v>394</v>
      </c>
      <c r="J6" s="92"/>
      <c r="K6" s="92" t="n">
        <v>-5991</v>
      </c>
      <c r="L6" s="92" t="s">
        <v>395</v>
      </c>
      <c r="M6" s="95"/>
    </row>
    <row r="7" s="93" customFormat="true" ht="15" hidden="false" customHeight="false" outlineLevel="0" collapsed="false">
      <c r="A7" s="92" t="s">
        <v>49</v>
      </c>
      <c r="B7" s="92" t="s">
        <v>50</v>
      </c>
      <c r="C7" s="92" t="s">
        <v>51</v>
      </c>
      <c r="D7" s="92" t="s">
        <v>396</v>
      </c>
      <c r="E7" s="92" t="s">
        <v>378</v>
      </c>
      <c r="F7" s="92" t="s">
        <v>379</v>
      </c>
      <c r="G7" s="92" t="s">
        <v>380</v>
      </c>
      <c r="H7" s="92" t="s">
        <v>381</v>
      </c>
      <c r="I7" s="92" t="s">
        <v>397</v>
      </c>
      <c r="J7" s="92"/>
      <c r="K7" s="92" t="n">
        <v>-26820</v>
      </c>
      <c r="L7" s="92" t="s">
        <v>398</v>
      </c>
      <c r="M7" s="95"/>
    </row>
    <row r="8" s="93" customFormat="true" ht="15" hidden="false" customHeight="false" outlineLevel="0" collapsed="false">
      <c r="A8" s="92" t="s">
        <v>49</v>
      </c>
      <c r="B8" s="92" t="s">
        <v>50</v>
      </c>
      <c r="C8" s="92" t="s">
        <v>51</v>
      </c>
      <c r="D8" s="92" t="s">
        <v>399</v>
      </c>
      <c r="E8" s="92" t="s">
        <v>378</v>
      </c>
      <c r="F8" s="92" t="s">
        <v>379</v>
      </c>
      <c r="G8" s="92" t="s">
        <v>380</v>
      </c>
      <c r="H8" s="92" t="s">
        <v>381</v>
      </c>
      <c r="I8" s="92" t="s">
        <v>400</v>
      </c>
      <c r="J8" s="92"/>
      <c r="K8" s="92" t="n">
        <v>-121125</v>
      </c>
      <c r="L8" s="92" t="s">
        <v>401</v>
      </c>
      <c r="M8" s="95"/>
    </row>
    <row r="9" s="93" customFormat="true" ht="15" hidden="false" customHeight="false" outlineLevel="0" collapsed="false">
      <c r="A9" s="92" t="s">
        <v>49</v>
      </c>
      <c r="B9" s="92" t="s">
        <v>50</v>
      </c>
      <c r="C9" s="92" t="s">
        <v>51</v>
      </c>
      <c r="D9" s="92" t="s">
        <v>402</v>
      </c>
      <c r="E9" s="92" t="s">
        <v>378</v>
      </c>
      <c r="F9" s="92" t="s">
        <v>379</v>
      </c>
      <c r="G9" s="92" t="s">
        <v>380</v>
      </c>
      <c r="H9" s="92" t="s">
        <v>381</v>
      </c>
      <c r="I9" s="92" t="s">
        <v>403</v>
      </c>
      <c r="J9" s="92"/>
      <c r="K9" s="92" t="n">
        <v>-22100</v>
      </c>
      <c r="L9" s="92" t="s">
        <v>404</v>
      </c>
      <c r="M9" s="95"/>
    </row>
    <row r="10" s="93" customFormat="true" ht="15" hidden="false" customHeight="false" outlineLevel="0" collapsed="false">
      <c r="A10" s="92" t="s">
        <v>49</v>
      </c>
      <c r="B10" s="92" t="s">
        <v>50</v>
      </c>
      <c r="C10" s="92" t="s">
        <v>51</v>
      </c>
      <c r="D10" s="92" t="s">
        <v>405</v>
      </c>
      <c r="E10" s="92" t="s">
        <v>378</v>
      </c>
      <c r="F10" s="92" t="s">
        <v>379</v>
      </c>
      <c r="G10" s="92" t="s">
        <v>380</v>
      </c>
      <c r="H10" s="92" t="s">
        <v>381</v>
      </c>
      <c r="I10" s="92" t="s">
        <v>406</v>
      </c>
      <c r="J10" s="92"/>
      <c r="K10" s="92" t="n">
        <v>-40277</v>
      </c>
      <c r="L10" s="92" t="s">
        <v>407</v>
      </c>
      <c r="M10" s="95"/>
    </row>
    <row r="11" s="93" customFormat="true" ht="15" hidden="false" customHeight="false" outlineLevel="0" collapsed="false">
      <c r="A11" s="92" t="s">
        <v>49</v>
      </c>
      <c r="B11" s="92" t="s">
        <v>50</v>
      </c>
      <c r="C11" s="92" t="s">
        <v>51</v>
      </c>
      <c r="D11" s="92" t="s">
        <v>408</v>
      </c>
      <c r="E11" s="92" t="s">
        <v>378</v>
      </c>
      <c r="F11" s="92" t="s">
        <v>379</v>
      </c>
      <c r="G11" s="92" t="s">
        <v>380</v>
      </c>
      <c r="H11" s="92" t="s">
        <v>381</v>
      </c>
      <c r="I11" s="92" t="s">
        <v>409</v>
      </c>
      <c r="J11" s="92"/>
      <c r="K11" s="92" t="n">
        <v>-4509</v>
      </c>
      <c r="L11" s="92" t="s">
        <v>410</v>
      </c>
      <c r="M11" s="95"/>
    </row>
    <row r="12" s="93" customFormat="true" ht="15" hidden="false" customHeight="false" outlineLevel="0" collapsed="false">
      <c r="A12" s="92" t="s">
        <v>49</v>
      </c>
      <c r="B12" s="92" t="s">
        <v>50</v>
      </c>
      <c r="C12" s="92" t="s">
        <v>51</v>
      </c>
      <c r="D12" s="92" t="s">
        <v>411</v>
      </c>
      <c r="E12" s="92" t="s">
        <v>378</v>
      </c>
      <c r="F12" s="92" t="s">
        <v>379</v>
      </c>
      <c r="G12" s="92" t="s">
        <v>380</v>
      </c>
      <c r="H12" s="92" t="s">
        <v>381</v>
      </c>
      <c r="I12" s="92" t="s">
        <v>412</v>
      </c>
      <c r="J12" s="92"/>
      <c r="K12" s="92" t="n">
        <v>-39522</v>
      </c>
      <c r="L12" s="92" t="s">
        <v>413</v>
      </c>
      <c r="M12" s="95"/>
    </row>
    <row r="13" s="93" customFormat="true" ht="15" hidden="false" customHeight="false" outlineLevel="0" collapsed="false">
      <c r="A13" s="92" t="s">
        <v>49</v>
      </c>
      <c r="B13" s="92" t="s">
        <v>50</v>
      </c>
      <c r="C13" s="92" t="s">
        <v>51</v>
      </c>
      <c r="D13" s="92" t="s">
        <v>414</v>
      </c>
      <c r="E13" s="92" t="s">
        <v>378</v>
      </c>
      <c r="F13" s="92" t="s">
        <v>379</v>
      </c>
      <c r="G13" s="92" t="s">
        <v>380</v>
      </c>
      <c r="H13" s="92" t="s">
        <v>381</v>
      </c>
      <c r="I13" s="92" t="s">
        <v>415</v>
      </c>
      <c r="J13" s="92"/>
      <c r="K13" s="92" t="n">
        <v>-122554</v>
      </c>
      <c r="L13" s="92" t="s">
        <v>416</v>
      </c>
      <c r="M13" s="95"/>
    </row>
    <row r="14" s="93" customFormat="true" ht="15" hidden="false" customHeight="false" outlineLevel="0" collapsed="false">
      <c r="A14" s="92" t="s">
        <v>49</v>
      </c>
      <c r="B14" s="92" t="s">
        <v>50</v>
      </c>
      <c r="C14" s="92" t="s">
        <v>51</v>
      </c>
      <c r="D14" s="92" t="s">
        <v>417</v>
      </c>
      <c r="E14" s="92" t="s">
        <v>378</v>
      </c>
      <c r="F14" s="92" t="s">
        <v>379</v>
      </c>
      <c r="G14" s="92" t="s">
        <v>380</v>
      </c>
      <c r="H14" s="92" t="s">
        <v>381</v>
      </c>
      <c r="I14" s="92" t="s">
        <v>418</v>
      </c>
      <c r="J14" s="92"/>
      <c r="K14" s="92" t="n">
        <v>-21300</v>
      </c>
      <c r="L14" s="92" t="s">
        <v>419</v>
      </c>
      <c r="M14" s="95"/>
    </row>
    <row r="15" s="95" customFormat="true" ht="15" hidden="false" customHeight="false" outlineLevel="0" collapsed="false">
      <c r="A15" s="92" t="s">
        <v>49</v>
      </c>
      <c r="B15" s="92" t="s">
        <v>50</v>
      </c>
      <c r="C15" s="92" t="s">
        <v>51</v>
      </c>
      <c r="D15" s="92" t="s">
        <v>420</v>
      </c>
      <c r="E15" s="92" t="s">
        <v>378</v>
      </c>
      <c r="F15" s="92" t="s">
        <v>379</v>
      </c>
      <c r="G15" s="92" t="s">
        <v>380</v>
      </c>
      <c r="H15" s="92" t="s">
        <v>381</v>
      </c>
      <c r="I15" s="92" t="s">
        <v>421</v>
      </c>
      <c r="J15" s="92"/>
      <c r="K15" s="92" t="n">
        <v>-21288</v>
      </c>
      <c r="L15" s="92" t="s">
        <v>422</v>
      </c>
    </row>
    <row r="16" s="95" customFormat="true" ht="15" hidden="false" customHeight="false" outlineLevel="0" collapsed="false">
      <c r="A16" s="92" t="s">
        <v>49</v>
      </c>
      <c r="B16" s="92" t="s">
        <v>50</v>
      </c>
      <c r="C16" s="92" t="s">
        <v>51</v>
      </c>
      <c r="D16" s="92" t="s">
        <v>423</v>
      </c>
      <c r="E16" s="92" t="s">
        <v>378</v>
      </c>
      <c r="F16" s="92" t="s">
        <v>379</v>
      </c>
      <c r="G16" s="92" t="s">
        <v>380</v>
      </c>
      <c r="H16" s="92" t="s">
        <v>381</v>
      </c>
      <c r="I16" s="92" t="s">
        <v>424</v>
      </c>
      <c r="J16" s="92"/>
      <c r="K16" s="92" t="n">
        <v>-41084</v>
      </c>
      <c r="L16" s="92" t="s">
        <v>425</v>
      </c>
    </row>
    <row r="17" s="95" customFormat="true" ht="15" hidden="false" customHeight="false" outlineLevel="0" collapsed="false">
      <c r="A17" s="100" t="s">
        <v>49</v>
      </c>
      <c r="B17" s="100" t="s">
        <v>426</v>
      </c>
      <c r="C17" s="100" t="s">
        <v>427</v>
      </c>
      <c r="D17" s="100" t="s">
        <v>428</v>
      </c>
      <c r="E17" s="100" t="s">
        <v>429</v>
      </c>
      <c r="F17" s="100" t="s">
        <v>430</v>
      </c>
      <c r="G17" s="100" t="s">
        <v>431</v>
      </c>
      <c r="H17" s="100" t="s">
        <v>431</v>
      </c>
      <c r="I17" s="100" t="s">
        <v>432</v>
      </c>
      <c r="J17" s="100"/>
      <c r="K17" s="100" t="n">
        <v>5969.74</v>
      </c>
      <c r="L17" s="100" t="s">
        <v>433</v>
      </c>
    </row>
    <row r="18" s="95" customFormat="true" ht="15" hidden="false" customHeight="false" outlineLevel="0" collapsed="false">
      <c r="A18" s="100" t="s">
        <v>49</v>
      </c>
      <c r="B18" s="100" t="s">
        <v>426</v>
      </c>
      <c r="C18" s="100" t="s">
        <v>427</v>
      </c>
      <c r="D18" s="100" t="s">
        <v>428</v>
      </c>
      <c r="E18" s="100" t="s">
        <v>93</v>
      </c>
      <c r="F18" s="100" t="s">
        <v>94</v>
      </c>
      <c r="G18" s="100" t="s">
        <v>431</v>
      </c>
      <c r="H18" s="100" t="s">
        <v>431</v>
      </c>
      <c r="I18" s="100" t="s">
        <v>432</v>
      </c>
      <c r="J18" s="100"/>
      <c r="K18" s="100" t="n">
        <v>8.5</v>
      </c>
      <c r="L18" s="100" t="s">
        <v>434</v>
      </c>
    </row>
    <row r="19" s="95" customFormat="true" ht="15" hidden="false" customHeight="false" outlineLevel="0" collapsed="false">
      <c r="A19" s="100" t="s">
        <v>49</v>
      </c>
      <c r="B19" s="100" t="s">
        <v>72</v>
      </c>
      <c r="C19" s="100" t="s">
        <v>427</v>
      </c>
      <c r="D19" s="100" t="s">
        <v>393</v>
      </c>
      <c r="E19" s="100" t="s">
        <v>435</v>
      </c>
      <c r="F19" s="100" t="s">
        <v>436</v>
      </c>
      <c r="G19" s="100" t="s">
        <v>380</v>
      </c>
      <c r="H19" s="94" t="s">
        <v>381</v>
      </c>
      <c r="I19" s="100" t="s">
        <v>437</v>
      </c>
      <c r="J19" s="100"/>
      <c r="K19" s="100" t="n">
        <v>1531.76</v>
      </c>
      <c r="L19" s="100" t="s">
        <v>438</v>
      </c>
    </row>
    <row r="20" s="95" customFormat="true" ht="15" hidden="false" customHeight="false" outlineLevel="0" collapsed="false">
      <c r="A20" s="100" t="s">
        <v>49</v>
      </c>
      <c r="B20" s="100" t="s">
        <v>439</v>
      </c>
      <c r="C20" s="100" t="s">
        <v>427</v>
      </c>
      <c r="D20" s="100" t="s">
        <v>440</v>
      </c>
      <c r="E20" s="100" t="s">
        <v>441</v>
      </c>
      <c r="F20" s="100" t="s">
        <v>442</v>
      </c>
      <c r="G20" s="100" t="s">
        <v>380</v>
      </c>
      <c r="H20" s="100" t="s">
        <v>381</v>
      </c>
      <c r="I20" s="100" t="s">
        <v>443</v>
      </c>
      <c r="J20" s="100"/>
      <c r="K20" s="100" t="n">
        <v>26814.3</v>
      </c>
      <c r="L20" s="100" t="s">
        <v>444</v>
      </c>
    </row>
    <row r="21" s="95" customFormat="true" ht="15" hidden="false" customHeight="false" outlineLevel="0" collapsed="false">
      <c r="A21" s="100" t="s">
        <v>49</v>
      </c>
      <c r="B21" s="100" t="s">
        <v>439</v>
      </c>
      <c r="C21" s="100" t="s">
        <v>427</v>
      </c>
      <c r="D21" s="100" t="s">
        <v>445</v>
      </c>
      <c r="E21" s="100" t="s">
        <v>441</v>
      </c>
      <c r="F21" s="100" t="s">
        <v>442</v>
      </c>
      <c r="G21" s="100" t="s">
        <v>380</v>
      </c>
      <c r="H21" s="100" t="s">
        <v>381</v>
      </c>
      <c r="I21" s="100" t="s">
        <v>446</v>
      </c>
      <c r="J21" s="100"/>
      <c r="K21" s="100" t="n">
        <v>15392.62</v>
      </c>
      <c r="L21" s="100" t="s">
        <v>447</v>
      </c>
    </row>
    <row r="22" s="95" customFormat="true" ht="15" hidden="false" customHeight="false" outlineLevel="0" collapsed="false">
      <c r="A22" s="100" t="s">
        <v>49</v>
      </c>
      <c r="B22" s="100" t="s">
        <v>439</v>
      </c>
      <c r="C22" s="100" t="s">
        <v>427</v>
      </c>
      <c r="D22" s="100" t="s">
        <v>445</v>
      </c>
      <c r="E22" s="100" t="s">
        <v>93</v>
      </c>
      <c r="F22" s="100" t="s">
        <v>94</v>
      </c>
      <c r="G22" s="100" t="s">
        <v>380</v>
      </c>
      <c r="H22" s="100" t="s">
        <v>381</v>
      </c>
      <c r="I22" s="100" t="s">
        <v>446</v>
      </c>
      <c r="J22" s="100"/>
      <c r="K22" s="100" t="n">
        <v>-0.01</v>
      </c>
      <c r="L22" s="100" t="s">
        <v>448</v>
      </c>
    </row>
    <row r="23" s="95" customFormat="true" ht="15" hidden="false" customHeight="false" outlineLevel="0" collapsed="false">
      <c r="A23" s="100" t="s">
        <v>49</v>
      </c>
      <c r="B23" s="100" t="s">
        <v>439</v>
      </c>
      <c r="C23" s="100" t="s">
        <v>427</v>
      </c>
      <c r="D23" s="100" t="s">
        <v>449</v>
      </c>
      <c r="E23" s="100" t="s">
        <v>441</v>
      </c>
      <c r="F23" s="100" t="s">
        <v>442</v>
      </c>
      <c r="G23" s="100" t="s">
        <v>380</v>
      </c>
      <c r="H23" s="100" t="s">
        <v>381</v>
      </c>
      <c r="I23" s="100" t="s">
        <v>450</v>
      </c>
      <c r="J23" s="100"/>
      <c r="K23" s="100" t="n">
        <v>8125.27</v>
      </c>
      <c r="L23" s="100" t="s">
        <v>451</v>
      </c>
    </row>
    <row r="24" s="95" customFormat="true" ht="15" hidden="false" customHeight="false" outlineLevel="0" collapsed="false">
      <c r="A24" s="100" t="s">
        <v>49</v>
      </c>
      <c r="B24" s="100" t="s">
        <v>439</v>
      </c>
      <c r="C24" s="100" t="s">
        <v>427</v>
      </c>
      <c r="D24" s="100" t="s">
        <v>449</v>
      </c>
      <c r="E24" s="100" t="s">
        <v>93</v>
      </c>
      <c r="F24" s="100" t="s">
        <v>94</v>
      </c>
      <c r="G24" s="100" t="s">
        <v>380</v>
      </c>
      <c r="H24" s="100" t="s">
        <v>381</v>
      </c>
      <c r="I24" s="100" t="s">
        <v>450</v>
      </c>
      <c r="J24" s="100"/>
      <c r="K24" s="100" t="n">
        <v>-0.01</v>
      </c>
      <c r="L24" s="100" t="s">
        <v>452</v>
      </c>
    </row>
    <row r="25" s="95" customFormat="true" ht="15" hidden="false" customHeight="false" outlineLevel="0" collapsed="false">
      <c r="A25" s="100" t="s">
        <v>49</v>
      </c>
      <c r="B25" s="100" t="s">
        <v>439</v>
      </c>
      <c r="C25" s="100" t="s">
        <v>427</v>
      </c>
      <c r="D25" s="100" t="s">
        <v>453</v>
      </c>
      <c r="E25" s="100" t="s">
        <v>441</v>
      </c>
      <c r="F25" s="100" t="s">
        <v>442</v>
      </c>
      <c r="G25" s="100" t="s">
        <v>380</v>
      </c>
      <c r="H25" s="100" t="s">
        <v>381</v>
      </c>
      <c r="I25" s="100" t="s">
        <v>454</v>
      </c>
      <c r="J25" s="100"/>
      <c r="K25" s="100" t="n">
        <v>40245.41</v>
      </c>
      <c r="L25" s="100" t="s">
        <v>455</v>
      </c>
    </row>
    <row r="26" s="95" customFormat="true" ht="15" hidden="false" customHeight="false" outlineLevel="0" collapsed="false">
      <c r="A26" s="100" t="s">
        <v>49</v>
      </c>
      <c r="B26" s="100" t="s">
        <v>439</v>
      </c>
      <c r="C26" s="100" t="s">
        <v>427</v>
      </c>
      <c r="D26" s="100" t="s">
        <v>456</v>
      </c>
      <c r="E26" s="100" t="s">
        <v>441</v>
      </c>
      <c r="F26" s="100" t="s">
        <v>442</v>
      </c>
      <c r="G26" s="100" t="s">
        <v>380</v>
      </c>
      <c r="H26" s="100" t="s">
        <v>381</v>
      </c>
      <c r="I26" s="100" t="s">
        <v>457</v>
      </c>
      <c r="J26" s="100"/>
      <c r="K26" s="100" t="n">
        <v>22141.74</v>
      </c>
      <c r="L26" s="100" t="s">
        <v>458</v>
      </c>
    </row>
    <row r="27" s="95" customFormat="true" ht="15" hidden="false" customHeight="false" outlineLevel="0" collapsed="false">
      <c r="A27" s="100" t="s">
        <v>49</v>
      </c>
      <c r="B27" s="100" t="s">
        <v>439</v>
      </c>
      <c r="C27" s="100" t="s">
        <v>427</v>
      </c>
      <c r="D27" s="100" t="s">
        <v>459</v>
      </c>
      <c r="E27" s="100" t="s">
        <v>441</v>
      </c>
      <c r="F27" s="100" t="s">
        <v>442</v>
      </c>
      <c r="G27" s="100" t="s">
        <v>380</v>
      </c>
      <c r="H27" s="100" t="s">
        <v>381</v>
      </c>
      <c r="I27" s="100" t="s">
        <v>460</v>
      </c>
      <c r="J27" s="100"/>
      <c r="K27" s="100" t="n">
        <v>4517.92</v>
      </c>
      <c r="L27" s="100" t="s">
        <v>461</v>
      </c>
    </row>
    <row r="28" s="95" customFormat="true" ht="15" hidden="false" customHeight="false" outlineLevel="0" collapsed="false">
      <c r="A28" s="100" t="s">
        <v>49</v>
      </c>
      <c r="B28" s="100" t="s">
        <v>439</v>
      </c>
      <c r="C28" s="100" t="s">
        <v>427</v>
      </c>
      <c r="D28" s="100" t="s">
        <v>462</v>
      </c>
      <c r="E28" s="100" t="s">
        <v>441</v>
      </c>
      <c r="F28" s="100" t="s">
        <v>442</v>
      </c>
      <c r="G28" s="100" t="s">
        <v>380</v>
      </c>
      <c r="H28" s="100" t="s">
        <v>381</v>
      </c>
      <c r="I28" s="100" t="s">
        <v>437</v>
      </c>
      <c r="J28" s="100"/>
      <c r="K28" s="100" t="n">
        <v>2978.43</v>
      </c>
      <c r="L28" s="100" t="s">
        <v>463</v>
      </c>
    </row>
    <row r="29" s="95" customFormat="true" ht="15" hidden="false" customHeight="false" outlineLevel="0" collapsed="false">
      <c r="A29" s="100" t="s">
        <v>49</v>
      </c>
      <c r="B29" s="100" t="s">
        <v>61</v>
      </c>
      <c r="C29" s="100" t="s">
        <v>427</v>
      </c>
      <c r="D29" s="100" t="s">
        <v>464</v>
      </c>
      <c r="E29" s="100" t="s">
        <v>64</v>
      </c>
      <c r="F29" s="100" t="s">
        <v>65</v>
      </c>
      <c r="G29" s="100" t="s">
        <v>380</v>
      </c>
      <c r="H29" s="100" t="s">
        <v>381</v>
      </c>
      <c r="I29" s="100" t="s">
        <v>465</v>
      </c>
      <c r="J29" s="100"/>
      <c r="K29" s="100" t="n">
        <v>122750.25</v>
      </c>
      <c r="L29" s="100" t="s">
        <v>466</v>
      </c>
    </row>
    <row r="30" s="95" customFormat="true" ht="15" hidden="false" customHeight="false" outlineLevel="0" collapsed="false">
      <c r="A30" s="100" t="s">
        <v>49</v>
      </c>
      <c r="B30" s="100" t="s">
        <v>61</v>
      </c>
      <c r="C30" s="100" t="s">
        <v>427</v>
      </c>
      <c r="D30" s="100" t="s">
        <v>445</v>
      </c>
      <c r="E30" s="100" t="s">
        <v>64</v>
      </c>
      <c r="F30" s="100" t="s">
        <v>65</v>
      </c>
      <c r="G30" s="100" t="s">
        <v>380</v>
      </c>
      <c r="H30" s="100" t="s">
        <v>381</v>
      </c>
      <c r="I30" s="100" t="s">
        <v>446</v>
      </c>
      <c r="J30" s="100"/>
      <c r="K30" s="100" t="n">
        <v>105570.62</v>
      </c>
      <c r="L30" s="100" t="s">
        <v>467</v>
      </c>
    </row>
    <row r="31" s="95" customFormat="true" ht="15" hidden="false" customHeight="false" outlineLevel="0" collapsed="false">
      <c r="A31" s="100" t="s">
        <v>49</v>
      </c>
      <c r="B31" s="100" t="s">
        <v>61</v>
      </c>
      <c r="C31" s="100" t="s">
        <v>427</v>
      </c>
      <c r="D31" s="100" t="s">
        <v>445</v>
      </c>
      <c r="E31" s="100" t="s">
        <v>93</v>
      </c>
      <c r="F31" s="100" t="s">
        <v>94</v>
      </c>
      <c r="G31" s="100" t="s">
        <v>380</v>
      </c>
      <c r="H31" s="100" t="s">
        <v>381</v>
      </c>
      <c r="I31" s="100" t="s">
        <v>446</v>
      </c>
      <c r="J31" s="100"/>
      <c r="K31" s="100" t="n">
        <v>-0.02</v>
      </c>
      <c r="L31" s="100" t="s">
        <v>468</v>
      </c>
    </row>
    <row r="32" s="95" customFormat="true" ht="15" hidden="false" customHeight="false" outlineLevel="0" collapsed="false">
      <c r="A32" s="100" t="s">
        <v>49</v>
      </c>
      <c r="B32" s="100" t="s">
        <v>61</v>
      </c>
      <c r="C32" s="100" t="s">
        <v>427</v>
      </c>
      <c r="D32" s="100" t="s">
        <v>469</v>
      </c>
      <c r="E32" s="100" t="s">
        <v>64</v>
      </c>
      <c r="F32" s="100" t="s">
        <v>65</v>
      </c>
      <c r="G32" s="100" t="s">
        <v>380</v>
      </c>
      <c r="H32" s="100" t="s">
        <v>381</v>
      </c>
      <c r="I32" s="100" t="s">
        <v>470</v>
      </c>
      <c r="J32" s="100"/>
      <c r="K32" s="100" t="n">
        <v>39599.94</v>
      </c>
      <c r="L32" s="100" t="s">
        <v>471</v>
      </c>
    </row>
    <row r="33" s="95" customFormat="true" ht="15" hidden="false" customHeight="false" outlineLevel="0" collapsed="false">
      <c r="A33" s="100" t="s">
        <v>49</v>
      </c>
      <c r="B33" s="100" t="s">
        <v>61</v>
      </c>
      <c r="C33" s="100" t="s">
        <v>427</v>
      </c>
      <c r="D33" s="100" t="s">
        <v>449</v>
      </c>
      <c r="E33" s="100" t="s">
        <v>64</v>
      </c>
      <c r="F33" s="100" t="s">
        <v>65</v>
      </c>
      <c r="G33" s="100" t="s">
        <v>380</v>
      </c>
      <c r="H33" s="100" t="s">
        <v>381</v>
      </c>
      <c r="I33" s="100" t="s">
        <v>450</v>
      </c>
      <c r="J33" s="100"/>
      <c r="K33" s="100" t="n">
        <v>27889.64</v>
      </c>
      <c r="L33" s="100" t="s">
        <v>472</v>
      </c>
    </row>
    <row r="34" s="95" customFormat="true" ht="15" hidden="false" customHeight="false" outlineLevel="0" collapsed="false">
      <c r="A34" s="100" t="s">
        <v>49</v>
      </c>
      <c r="B34" s="100" t="s">
        <v>61</v>
      </c>
      <c r="C34" s="100" t="s">
        <v>427</v>
      </c>
      <c r="D34" s="100" t="s">
        <v>473</v>
      </c>
      <c r="E34" s="100" t="s">
        <v>64</v>
      </c>
      <c r="F34" s="100" t="s">
        <v>65</v>
      </c>
      <c r="G34" s="100" t="s">
        <v>380</v>
      </c>
      <c r="H34" s="100" t="s">
        <v>381</v>
      </c>
      <c r="I34" s="100" t="s">
        <v>474</v>
      </c>
      <c r="J34" s="100"/>
      <c r="K34" s="100" t="n">
        <v>21348.97</v>
      </c>
      <c r="L34" s="100" t="s">
        <v>475</v>
      </c>
    </row>
    <row r="35" s="95" customFormat="true" ht="15" hidden="false" customHeight="false" outlineLevel="0" collapsed="false">
      <c r="A35" s="100" t="s">
        <v>49</v>
      </c>
      <c r="B35" s="100" t="s">
        <v>61</v>
      </c>
      <c r="C35" s="100" t="s">
        <v>427</v>
      </c>
      <c r="D35" s="100" t="s">
        <v>476</v>
      </c>
      <c r="E35" s="100" t="s">
        <v>64</v>
      </c>
      <c r="F35" s="100" t="s">
        <v>65</v>
      </c>
      <c r="G35" s="100" t="s">
        <v>380</v>
      </c>
      <c r="H35" s="100" t="s">
        <v>381</v>
      </c>
      <c r="I35" s="100" t="s">
        <v>477</v>
      </c>
      <c r="J35" s="100"/>
      <c r="K35" s="100" t="n">
        <v>21197.84</v>
      </c>
      <c r="L35" s="100" t="s">
        <v>478</v>
      </c>
    </row>
    <row r="36" s="95" customFormat="true" ht="15" hidden="false" customHeight="false" outlineLevel="0" collapsed="false">
      <c r="A36" s="100" t="s">
        <v>49</v>
      </c>
      <c r="B36" s="100" t="s">
        <v>61</v>
      </c>
      <c r="C36" s="100" t="s">
        <v>427</v>
      </c>
      <c r="D36" s="100" t="s">
        <v>462</v>
      </c>
      <c r="E36" s="100" t="s">
        <v>64</v>
      </c>
      <c r="F36" s="100" t="s">
        <v>65</v>
      </c>
      <c r="G36" s="100" t="s">
        <v>380</v>
      </c>
      <c r="H36" s="100" t="s">
        <v>381</v>
      </c>
      <c r="I36" s="100" t="s">
        <v>437</v>
      </c>
      <c r="J36" s="100"/>
      <c r="K36" s="100" t="n">
        <v>1469.87</v>
      </c>
      <c r="L36" s="100" t="s">
        <v>479</v>
      </c>
    </row>
    <row r="37" s="95" customFormat="true" ht="15" hidden="false" customHeight="false" outlineLevel="0" collapsed="false">
      <c r="A37" s="100" t="s">
        <v>49</v>
      </c>
      <c r="B37" s="100" t="s">
        <v>61</v>
      </c>
      <c r="C37" s="100" t="s">
        <v>427</v>
      </c>
      <c r="D37" s="100" t="s">
        <v>462</v>
      </c>
      <c r="E37" s="100" t="s">
        <v>93</v>
      </c>
      <c r="F37" s="100" t="s">
        <v>94</v>
      </c>
      <c r="G37" s="100" t="s">
        <v>380</v>
      </c>
      <c r="H37" s="100" t="s">
        <v>381</v>
      </c>
      <c r="I37" s="100" t="s">
        <v>437</v>
      </c>
      <c r="J37" s="100"/>
      <c r="K37" s="100" t="n">
        <v>-0.02</v>
      </c>
      <c r="L37" s="100" t="s">
        <v>480</v>
      </c>
    </row>
    <row r="38" s="95" customFormat="true" ht="15" hidden="false" customHeight="false" outlineLevel="0" collapsed="false">
      <c r="A38" s="100" t="s">
        <v>49</v>
      </c>
      <c r="B38" s="100" t="s">
        <v>439</v>
      </c>
      <c r="C38" s="100" t="s">
        <v>481</v>
      </c>
      <c r="D38" s="100" t="s">
        <v>482</v>
      </c>
      <c r="E38" s="100" t="s">
        <v>441</v>
      </c>
      <c r="F38" s="100" t="s">
        <v>442</v>
      </c>
      <c r="G38" s="100" t="s">
        <v>431</v>
      </c>
      <c r="H38" s="100" t="s">
        <v>431</v>
      </c>
      <c r="I38" s="100" t="s">
        <v>483</v>
      </c>
      <c r="J38" s="100"/>
      <c r="K38" s="100" t="n">
        <v>13148.89</v>
      </c>
      <c r="L38" s="100" t="s">
        <v>484</v>
      </c>
    </row>
    <row r="39" s="95" customFormat="true" ht="15" hidden="false" customHeight="false" outlineLevel="0" collapsed="false">
      <c r="A39" s="100" t="s">
        <v>49</v>
      </c>
      <c r="B39" s="100" t="s">
        <v>426</v>
      </c>
      <c r="C39" s="100" t="s">
        <v>485</v>
      </c>
      <c r="D39" s="100" t="s">
        <v>486</v>
      </c>
      <c r="E39" s="100" t="s">
        <v>429</v>
      </c>
      <c r="F39" s="100" t="s">
        <v>430</v>
      </c>
      <c r="G39" s="100" t="s">
        <v>380</v>
      </c>
      <c r="H39" s="100" t="s">
        <v>381</v>
      </c>
      <c r="I39" s="100" t="s">
        <v>487</v>
      </c>
      <c r="J39" s="100"/>
      <c r="K39" s="100" t="n">
        <v>2907.66</v>
      </c>
      <c r="L39" s="100" t="s">
        <v>488</v>
      </c>
    </row>
    <row r="40" s="95" customFormat="true" ht="15" hidden="false" customHeight="false" outlineLevel="0" collapsed="false">
      <c r="A40" s="100" t="s">
        <v>49</v>
      </c>
      <c r="B40" s="100" t="s">
        <v>426</v>
      </c>
      <c r="C40" s="100" t="s">
        <v>485</v>
      </c>
      <c r="D40" s="100" t="s">
        <v>486</v>
      </c>
      <c r="E40" s="100" t="s">
        <v>93</v>
      </c>
      <c r="F40" s="100" t="s">
        <v>94</v>
      </c>
      <c r="G40" s="100" t="s">
        <v>380</v>
      </c>
      <c r="H40" s="100" t="s">
        <v>381</v>
      </c>
      <c r="I40" s="100" t="s">
        <v>487</v>
      </c>
      <c r="J40" s="100"/>
      <c r="K40" s="100" t="n">
        <v>8.5</v>
      </c>
      <c r="L40" s="100" t="s">
        <v>489</v>
      </c>
    </row>
    <row r="41" s="95" customFormat="true" ht="15" hidden="false" customHeight="false" outlineLevel="0" collapsed="false">
      <c r="A41" s="100" t="s">
        <v>49</v>
      </c>
      <c r="B41" s="100" t="s">
        <v>72</v>
      </c>
      <c r="C41" s="100" t="s">
        <v>485</v>
      </c>
      <c r="D41" s="100" t="s">
        <v>390</v>
      </c>
      <c r="E41" s="100" t="s">
        <v>435</v>
      </c>
      <c r="F41" s="100" t="s">
        <v>436</v>
      </c>
      <c r="G41" s="100" t="s">
        <v>380</v>
      </c>
      <c r="H41" s="100" t="s">
        <v>381</v>
      </c>
      <c r="I41" s="100" t="s">
        <v>487</v>
      </c>
      <c r="J41" s="100"/>
      <c r="K41" s="100" t="n">
        <v>8367.17</v>
      </c>
      <c r="L41" s="100" t="s">
        <v>490</v>
      </c>
    </row>
    <row r="42" s="95" customFormat="true" ht="15" hidden="false" customHeight="false" outlineLevel="0" collapsed="false">
      <c r="A42" s="100" t="s">
        <v>49</v>
      </c>
      <c r="B42" s="100" t="s">
        <v>439</v>
      </c>
      <c r="C42" s="100" t="s">
        <v>485</v>
      </c>
      <c r="D42" s="100" t="s">
        <v>491</v>
      </c>
      <c r="E42" s="100" t="s">
        <v>441</v>
      </c>
      <c r="F42" s="100" t="s">
        <v>442</v>
      </c>
      <c r="G42" s="100" t="s">
        <v>380</v>
      </c>
      <c r="H42" s="100" t="s">
        <v>381</v>
      </c>
      <c r="I42" s="100" t="s">
        <v>487</v>
      </c>
      <c r="J42" s="100"/>
      <c r="K42" s="100" t="n">
        <v>11340.6</v>
      </c>
      <c r="L42" s="100" t="s">
        <v>492</v>
      </c>
    </row>
    <row r="43" s="95" customFormat="true" ht="15" hidden="false" customHeight="false" outlineLevel="0" collapsed="false">
      <c r="A43" s="100" t="s">
        <v>49</v>
      </c>
      <c r="B43" s="100" t="s">
        <v>61</v>
      </c>
      <c r="C43" s="100" t="s">
        <v>485</v>
      </c>
      <c r="D43" s="100" t="s">
        <v>491</v>
      </c>
      <c r="E43" s="100" t="s">
        <v>64</v>
      </c>
      <c r="F43" s="100" t="s">
        <v>65</v>
      </c>
      <c r="G43" s="100" t="s">
        <v>380</v>
      </c>
      <c r="H43" s="100" t="s">
        <v>381</v>
      </c>
      <c r="I43" s="100" t="s">
        <v>487</v>
      </c>
      <c r="J43" s="100"/>
      <c r="K43" s="100" t="n">
        <v>16179.11</v>
      </c>
      <c r="L43" s="100" t="s">
        <v>493</v>
      </c>
    </row>
    <row r="44" s="95" customFormat="true" ht="15" hidden="false" customHeight="false" outlineLevel="0" collapsed="false">
      <c r="A44" s="100" t="s">
        <v>49</v>
      </c>
      <c r="B44" s="100" t="s">
        <v>61</v>
      </c>
      <c r="C44" s="100" t="s">
        <v>485</v>
      </c>
      <c r="D44" s="100" t="s">
        <v>491</v>
      </c>
      <c r="E44" s="100" t="s">
        <v>93</v>
      </c>
      <c r="F44" s="100" t="s">
        <v>94</v>
      </c>
      <c r="G44" s="100" t="s">
        <v>380</v>
      </c>
      <c r="H44" s="100" t="s">
        <v>381</v>
      </c>
      <c r="I44" s="100" t="s">
        <v>487</v>
      </c>
      <c r="J44" s="100"/>
      <c r="K44" s="100" t="n">
        <v>-0.01</v>
      </c>
      <c r="L44" s="100" t="s">
        <v>494</v>
      </c>
    </row>
    <row r="45" s="95" customFormat="true" ht="15" hidden="false" customHeight="false" outlineLevel="0" collapsed="false">
      <c r="A45" s="100" t="s">
        <v>49</v>
      </c>
      <c r="B45" s="100" t="s">
        <v>72</v>
      </c>
      <c r="C45" s="100" t="s">
        <v>495</v>
      </c>
      <c r="D45" s="100" t="s">
        <v>387</v>
      </c>
      <c r="E45" s="100" t="s">
        <v>435</v>
      </c>
      <c r="F45" s="100" t="s">
        <v>436</v>
      </c>
      <c r="G45" s="100" t="s">
        <v>380</v>
      </c>
      <c r="H45" s="100" t="s">
        <v>381</v>
      </c>
      <c r="I45" s="100" t="s">
        <v>496</v>
      </c>
      <c r="J45" s="100"/>
      <c r="K45" s="100" t="n">
        <v>118938.64</v>
      </c>
      <c r="L45" s="100" t="s">
        <v>497</v>
      </c>
    </row>
    <row r="46" s="95" customFormat="true" ht="15" hidden="false" customHeight="false" outlineLevel="0" collapsed="false">
      <c r="A46" s="100" t="s">
        <v>49</v>
      </c>
      <c r="B46" s="100" t="s">
        <v>61</v>
      </c>
      <c r="C46" s="100" t="s">
        <v>495</v>
      </c>
      <c r="D46" s="100" t="s">
        <v>498</v>
      </c>
      <c r="E46" s="100" t="s">
        <v>64</v>
      </c>
      <c r="F46" s="100" t="s">
        <v>65</v>
      </c>
      <c r="G46" s="100" t="s">
        <v>380</v>
      </c>
      <c r="H46" s="100" t="s">
        <v>381</v>
      </c>
      <c r="I46" s="100" t="s">
        <v>496</v>
      </c>
      <c r="J46" s="100"/>
      <c r="K46" s="100" t="n">
        <v>41084.85</v>
      </c>
      <c r="L46" s="100" t="s">
        <v>499</v>
      </c>
    </row>
    <row r="47" s="95" customFormat="true" ht="15" hidden="false" customHeight="false" outlineLevel="0" collapsed="false">
      <c r="A47" s="100" t="s">
        <v>49</v>
      </c>
      <c r="B47" s="100" t="s">
        <v>426</v>
      </c>
      <c r="C47" s="100" t="s">
        <v>500</v>
      </c>
      <c r="D47" s="100" t="s">
        <v>501</v>
      </c>
      <c r="E47" s="100" t="s">
        <v>429</v>
      </c>
      <c r="F47" s="100" t="s">
        <v>430</v>
      </c>
      <c r="G47" s="100" t="s">
        <v>380</v>
      </c>
      <c r="H47" s="100" t="s">
        <v>381</v>
      </c>
      <c r="I47" s="100" t="s">
        <v>502</v>
      </c>
      <c r="J47" s="100"/>
      <c r="K47" s="100" t="n">
        <v>123.51</v>
      </c>
      <c r="L47" s="100" t="s">
        <v>503</v>
      </c>
    </row>
    <row r="48" s="93" customFormat="true" ht="15" hidden="false" customHeight="false" outlineLevel="0" collapsed="false">
      <c r="A48" s="100" t="s">
        <v>49</v>
      </c>
      <c r="B48" s="100" t="s">
        <v>426</v>
      </c>
      <c r="C48" s="100" t="s">
        <v>500</v>
      </c>
      <c r="D48" s="100" t="s">
        <v>501</v>
      </c>
      <c r="E48" s="100" t="s">
        <v>93</v>
      </c>
      <c r="F48" s="100" t="s">
        <v>94</v>
      </c>
      <c r="G48" s="100" t="s">
        <v>380</v>
      </c>
      <c r="H48" s="100" t="s">
        <v>381</v>
      </c>
      <c r="I48" s="100" t="s">
        <v>502</v>
      </c>
      <c r="J48" s="100"/>
      <c r="K48" s="100" t="n">
        <v>8.5</v>
      </c>
      <c r="L48" s="100" t="s">
        <v>504</v>
      </c>
      <c r="M48" s="95"/>
    </row>
    <row r="49" s="95" customFormat="true" ht="15" hidden="false" customHeight="false" outlineLevel="0" collapsed="false">
      <c r="A49" s="100" t="s">
        <v>49</v>
      </c>
      <c r="B49" s="100" t="s">
        <v>426</v>
      </c>
      <c r="C49" s="100" t="s">
        <v>505</v>
      </c>
      <c r="D49" s="100" t="s">
        <v>506</v>
      </c>
      <c r="E49" s="100" t="s">
        <v>429</v>
      </c>
      <c r="F49" s="100" t="s">
        <v>430</v>
      </c>
      <c r="G49" s="100" t="s">
        <v>380</v>
      </c>
      <c r="H49" s="100" t="s">
        <v>381</v>
      </c>
      <c r="I49" s="100" t="s">
        <v>507</v>
      </c>
      <c r="J49" s="100"/>
      <c r="K49" s="100" t="n">
        <v>314300.79</v>
      </c>
      <c r="L49" s="100" t="s">
        <v>508</v>
      </c>
    </row>
    <row r="50" s="95" customFormat="true" ht="15" hidden="false" customHeight="false" outlineLevel="0" collapsed="false">
      <c r="A50" s="100" t="s">
        <v>49</v>
      </c>
      <c r="B50" s="100" t="s">
        <v>426</v>
      </c>
      <c r="C50" s="100" t="s">
        <v>505</v>
      </c>
      <c r="D50" s="100" t="s">
        <v>506</v>
      </c>
      <c r="E50" s="100" t="s">
        <v>93</v>
      </c>
      <c r="F50" s="100" t="s">
        <v>94</v>
      </c>
      <c r="G50" s="100" t="s">
        <v>380</v>
      </c>
      <c r="H50" s="100" t="s">
        <v>381</v>
      </c>
      <c r="I50" s="100" t="s">
        <v>507</v>
      </c>
      <c r="J50" s="100"/>
      <c r="K50" s="100" t="n">
        <v>157.23</v>
      </c>
      <c r="L50" s="100" t="s">
        <v>509</v>
      </c>
    </row>
    <row r="51" s="93" customFormat="true" ht="15" hidden="false" customHeight="false" outlineLevel="0" collapsed="false">
      <c r="A51" s="100" t="s">
        <v>49</v>
      </c>
      <c r="B51" s="100" t="s">
        <v>426</v>
      </c>
      <c r="C51" s="100" t="s">
        <v>505</v>
      </c>
      <c r="D51" s="100" t="s">
        <v>510</v>
      </c>
      <c r="E51" s="100" t="s">
        <v>429</v>
      </c>
      <c r="F51" s="100" t="s">
        <v>430</v>
      </c>
      <c r="G51" s="100" t="s">
        <v>380</v>
      </c>
      <c r="H51" s="100" t="s">
        <v>381</v>
      </c>
      <c r="I51" s="100" t="s">
        <v>511</v>
      </c>
      <c r="J51" s="100"/>
      <c r="K51" s="100" t="n">
        <v>283572.18</v>
      </c>
      <c r="L51" s="100" t="s">
        <v>512</v>
      </c>
      <c r="M51" s="95"/>
    </row>
    <row r="52" s="95" customFormat="true" ht="15" hidden="false" customHeight="false" outlineLevel="0" collapsed="false">
      <c r="A52" s="100" t="s">
        <v>49</v>
      </c>
      <c r="B52" s="100" t="s">
        <v>426</v>
      </c>
      <c r="C52" s="100" t="s">
        <v>505</v>
      </c>
      <c r="D52" s="100" t="s">
        <v>510</v>
      </c>
      <c r="E52" s="100" t="s">
        <v>93</v>
      </c>
      <c r="F52" s="100" t="s">
        <v>94</v>
      </c>
      <c r="G52" s="100" t="s">
        <v>380</v>
      </c>
      <c r="H52" s="100" t="s">
        <v>381</v>
      </c>
      <c r="I52" s="100" t="s">
        <v>511</v>
      </c>
      <c r="J52" s="100"/>
      <c r="K52" s="100" t="n">
        <v>141.86</v>
      </c>
      <c r="L52" s="100" t="s">
        <v>513</v>
      </c>
    </row>
    <row r="53" s="95" customFormat="true" ht="15" hidden="false" customHeight="false" outlineLevel="0" collapsed="false">
      <c r="A53" s="100" t="s">
        <v>49</v>
      </c>
      <c r="B53" s="100" t="s">
        <v>61</v>
      </c>
      <c r="C53" s="100" t="s">
        <v>505</v>
      </c>
      <c r="D53" s="100" t="s">
        <v>514</v>
      </c>
      <c r="E53" s="100" t="s">
        <v>64</v>
      </c>
      <c r="F53" s="100" t="s">
        <v>65</v>
      </c>
      <c r="G53" s="100" t="s">
        <v>380</v>
      </c>
      <c r="H53" s="100" t="s">
        <v>381</v>
      </c>
      <c r="I53" s="100" t="s">
        <v>511</v>
      </c>
      <c r="J53" s="100"/>
      <c r="K53" s="100" t="n">
        <v>225723.36</v>
      </c>
      <c r="L53" s="100" t="s">
        <v>515</v>
      </c>
    </row>
    <row r="54" s="95" customFormat="true" ht="15" hidden="false" customHeight="false" outlineLevel="0" collapsed="false">
      <c r="A54" s="100" t="s">
        <v>49</v>
      </c>
      <c r="B54" s="100" t="s">
        <v>61</v>
      </c>
      <c r="C54" s="100" t="s">
        <v>505</v>
      </c>
      <c r="D54" s="100" t="s">
        <v>516</v>
      </c>
      <c r="E54" s="100" t="s">
        <v>64</v>
      </c>
      <c r="F54" s="100" t="s">
        <v>65</v>
      </c>
      <c r="G54" s="100" t="s">
        <v>380</v>
      </c>
      <c r="H54" s="100" t="s">
        <v>381</v>
      </c>
      <c r="I54" s="100" t="s">
        <v>507</v>
      </c>
      <c r="J54" s="100"/>
      <c r="K54" s="100" t="n">
        <v>22228.1</v>
      </c>
      <c r="L54" s="100" t="s">
        <v>517</v>
      </c>
    </row>
    <row r="55" s="93" customFormat="true" ht="15" hidden="false" customHeight="false" outlineLevel="0" collapsed="false">
      <c r="A55" s="100" t="s">
        <v>49</v>
      </c>
      <c r="B55" s="100" t="s">
        <v>426</v>
      </c>
      <c r="C55" s="100" t="s">
        <v>62</v>
      </c>
      <c r="D55" s="100" t="s">
        <v>518</v>
      </c>
      <c r="E55" s="100" t="s">
        <v>429</v>
      </c>
      <c r="F55" s="100" t="s">
        <v>430</v>
      </c>
      <c r="G55" s="100" t="s">
        <v>431</v>
      </c>
      <c r="H55" s="100" t="s">
        <v>431</v>
      </c>
      <c r="I55" s="100" t="s">
        <v>519</v>
      </c>
      <c r="J55" s="100"/>
      <c r="K55" s="100" t="n">
        <v>24398.53</v>
      </c>
      <c r="L55" s="100" t="s">
        <v>520</v>
      </c>
      <c r="M55" s="95"/>
    </row>
    <row r="56" s="93" customFormat="true" ht="15" hidden="false" customHeight="false" outlineLevel="0" collapsed="false">
      <c r="A56" s="100" t="s">
        <v>49</v>
      </c>
      <c r="B56" s="100" t="s">
        <v>426</v>
      </c>
      <c r="C56" s="100" t="s">
        <v>62</v>
      </c>
      <c r="D56" s="100" t="s">
        <v>518</v>
      </c>
      <c r="E56" s="100" t="s">
        <v>93</v>
      </c>
      <c r="F56" s="100" t="s">
        <v>94</v>
      </c>
      <c r="G56" s="100" t="s">
        <v>431</v>
      </c>
      <c r="H56" s="100" t="s">
        <v>431</v>
      </c>
      <c r="I56" s="100" t="s">
        <v>519</v>
      </c>
      <c r="J56" s="100"/>
      <c r="K56" s="100" t="n">
        <v>12.21</v>
      </c>
      <c r="L56" s="100" t="s">
        <v>521</v>
      </c>
      <c r="M56" s="95"/>
    </row>
    <row r="57" s="93" customFormat="true" ht="15" hidden="false" customHeight="false" outlineLevel="0" collapsed="false">
      <c r="A57" s="100" t="s">
        <v>49</v>
      </c>
      <c r="B57" s="100" t="s">
        <v>426</v>
      </c>
      <c r="C57" s="100" t="s">
        <v>73</v>
      </c>
      <c r="D57" s="100" t="s">
        <v>522</v>
      </c>
      <c r="E57" s="100" t="s">
        <v>429</v>
      </c>
      <c r="F57" s="100" t="s">
        <v>430</v>
      </c>
      <c r="G57" s="100" t="s">
        <v>431</v>
      </c>
      <c r="H57" s="100" t="s">
        <v>431</v>
      </c>
      <c r="I57" s="100" t="s">
        <v>523</v>
      </c>
      <c r="J57" s="100"/>
      <c r="K57" s="100" t="n">
        <v>46154.59</v>
      </c>
      <c r="L57" s="100" t="s">
        <v>524</v>
      </c>
      <c r="M57" s="95"/>
    </row>
    <row r="58" s="97" customFormat="true" ht="15" hidden="false" customHeight="false" outlineLevel="0" collapsed="false">
      <c r="A58" s="100" t="s">
        <v>49</v>
      </c>
      <c r="B58" s="100" t="s">
        <v>426</v>
      </c>
      <c r="C58" s="100" t="s">
        <v>73</v>
      </c>
      <c r="D58" s="100" t="s">
        <v>522</v>
      </c>
      <c r="E58" s="100" t="s">
        <v>93</v>
      </c>
      <c r="F58" s="100" t="s">
        <v>94</v>
      </c>
      <c r="G58" s="100" t="s">
        <v>431</v>
      </c>
      <c r="H58" s="100" t="s">
        <v>431</v>
      </c>
      <c r="I58" s="100" t="s">
        <v>523</v>
      </c>
      <c r="J58" s="100"/>
      <c r="K58" s="100" t="n">
        <v>23.09</v>
      </c>
      <c r="L58" s="100" t="s">
        <v>525</v>
      </c>
      <c r="M58" s="95"/>
    </row>
    <row r="59" s="97" customFormat="true" ht="15" hidden="false" customHeight="false" outlineLevel="0" collapsed="false">
      <c r="A59" s="100" t="s">
        <v>49</v>
      </c>
      <c r="B59" s="100" t="s">
        <v>439</v>
      </c>
      <c r="C59" s="100" t="s">
        <v>526</v>
      </c>
      <c r="D59" s="100" t="s">
        <v>527</v>
      </c>
      <c r="E59" s="100" t="s">
        <v>441</v>
      </c>
      <c r="F59" s="100" t="s">
        <v>442</v>
      </c>
      <c r="G59" s="100" t="s">
        <v>380</v>
      </c>
      <c r="H59" s="100" t="s">
        <v>381</v>
      </c>
      <c r="I59" s="100" t="s">
        <v>528</v>
      </c>
      <c r="J59" s="100"/>
      <c r="K59" s="100" t="n">
        <v>1883.48</v>
      </c>
      <c r="L59" s="100" t="s">
        <v>529</v>
      </c>
      <c r="M59" s="95"/>
    </row>
    <row r="60" s="97" customFormat="true" ht="15" hidden="false" customHeight="false" outlineLevel="0" collapsed="false">
      <c r="A60" s="100" t="s">
        <v>49</v>
      </c>
      <c r="B60" s="100" t="s">
        <v>439</v>
      </c>
      <c r="C60" s="100" t="s">
        <v>526</v>
      </c>
      <c r="D60" s="100" t="s">
        <v>527</v>
      </c>
      <c r="E60" s="100" t="s">
        <v>93</v>
      </c>
      <c r="F60" s="100" t="s">
        <v>94</v>
      </c>
      <c r="G60" s="100" t="s">
        <v>380</v>
      </c>
      <c r="H60" s="100" t="s">
        <v>381</v>
      </c>
      <c r="I60" s="100" t="s">
        <v>528</v>
      </c>
      <c r="J60" s="100"/>
      <c r="K60" s="100" t="n">
        <v>-0.01</v>
      </c>
      <c r="L60" s="100" t="s">
        <v>530</v>
      </c>
      <c r="M60" s="95"/>
    </row>
    <row r="61" s="97" customFormat="true" ht="15" hidden="false" customHeight="false" outlineLevel="0" collapsed="false">
      <c r="A61" s="100" t="s">
        <v>49</v>
      </c>
      <c r="B61" s="100" t="s">
        <v>426</v>
      </c>
      <c r="C61" s="100" t="s">
        <v>85</v>
      </c>
      <c r="D61" s="100" t="s">
        <v>531</v>
      </c>
      <c r="E61" s="100" t="s">
        <v>429</v>
      </c>
      <c r="F61" s="100" t="s">
        <v>430</v>
      </c>
      <c r="G61" s="100" t="s">
        <v>532</v>
      </c>
      <c r="H61" s="100" t="s">
        <v>381</v>
      </c>
      <c r="I61" s="100" t="s">
        <v>533</v>
      </c>
      <c r="J61" s="100"/>
      <c r="K61" s="100" t="n">
        <v>299850</v>
      </c>
      <c r="L61" s="100" t="s">
        <v>534</v>
      </c>
      <c r="M61" s="95"/>
    </row>
    <row r="62" s="97" customFormat="true" ht="15" hidden="false" customHeight="false" outlineLevel="0" collapsed="false">
      <c r="A62" s="100" t="s">
        <v>49</v>
      </c>
      <c r="B62" s="100" t="s">
        <v>426</v>
      </c>
      <c r="C62" s="100" t="s">
        <v>85</v>
      </c>
      <c r="D62" s="100" t="s">
        <v>531</v>
      </c>
      <c r="E62" s="100" t="s">
        <v>93</v>
      </c>
      <c r="F62" s="100" t="s">
        <v>94</v>
      </c>
      <c r="G62" s="100" t="s">
        <v>532</v>
      </c>
      <c r="H62" s="100" t="s">
        <v>381</v>
      </c>
      <c r="I62" s="100" t="s">
        <v>533</v>
      </c>
      <c r="J62" s="100"/>
      <c r="K62" s="100" t="n">
        <v>150</v>
      </c>
      <c r="L62" s="100" t="s">
        <v>535</v>
      </c>
      <c r="M62" s="95"/>
    </row>
    <row r="63" s="97" customFormat="true" ht="15" hidden="false" customHeight="false" outlineLevel="0" collapsed="false">
      <c r="A63" s="100" t="s">
        <v>49</v>
      </c>
      <c r="B63" s="100" t="s">
        <v>426</v>
      </c>
      <c r="C63" s="100" t="s">
        <v>85</v>
      </c>
      <c r="D63" s="100" t="s">
        <v>536</v>
      </c>
      <c r="E63" s="100" t="s">
        <v>429</v>
      </c>
      <c r="F63" s="100" t="s">
        <v>430</v>
      </c>
      <c r="G63" s="100" t="s">
        <v>532</v>
      </c>
      <c r="H63" s="100" t="s">
        <v>381</v>
      </c>
      <c r="I63" s="100" t="s">
        <v>537</v>
      </c>
      <c r="J63" s="100"/>
      <c r="K63" s="100" t="n">
        <v>25945.1</v>
      </c>
      <c r="L63" s="100" t="s">
        <v>538</v>
      </c>
      <c r="M63" s="95"/>
    </row>
    <row r="64" s="97" customFormat="true" ht="15" hidden="false" customHeight="false" outlineLevel="0" collapsed="false">
      <c r="A64" s="100" t="s">
        <v>49</v>
      </c>
      <c r="B64" s="100" t="s">
        <v>426</v>
      </c>
      <c r="C64" s="100" t="s">
        <v>85</v>
      </c>
      <c r="D64" s="100" t="s">
        <v>536</v>
      </c>
      <c r="E64" s="100" t="s">
        <v>93</v>
      </c>
      <c r="F64" s="100" t="s">
        <v>94</v>
      </c>
      <c r="G64" s="100" t="s">
        <v>532</v>
      </c>
      <c r="H64" s="100" t="s">
        <v>381</v>
      </c>
      <c r="I64" s="100" t="s">
        <v>537</v>
      </c>
      <c r="J64" s="100"/>
      <c r="K64" s="100" t="n">
        <v>12.98</v>
      </c>
      <c r="L64" s="100" t="s">
        <v>539</v>
      </c>
      <c r="M64" s="95"/>
    </row>
    <row r="65" s="97" customFormat="true" ht="15" hidden="false" customHeight="false" outlineLevel="0" collapsed="false">
      <c r="A65" s="100" t="s">
        <v>49</v>
      </c>
      <c r="B65" s="100" t="s">
        <v>61</v>
      </c>
      <c r="C65" s="100" t="s">
        <v>85</v>
      </c>
      <c r="D65" s="100" t="s">
        <v>540</v>
      </c>
      <c r="E65" s="100" t="s">
        <v>64</v>
      </c>
      <c r="F65" s="100" t="s">
        <v>65</v>
      </c>
      <c r="G65" s="100" t="s">
        <v>532</v>
      </c>
      <c r="H65" s="100" t="s">
        <v>381</v>
      </c>
      <c r="I65" s="100" t="s">
        <v>533</v>
      </c>
      <c r="J65" s="100"/>
      <c r="K65" s="100" t="n">
        <v>865000</v>
      </c>
      <c r="L65" s="100" t="s">
        <v>541</v>
      </c>
      <c r="M65" s="95"/>
    </row>
    <row r="66" s="97" customFormat="true" ht="15" hidden="false" customHeight="false" outlineLevel="0" collapsed="false">
      <c r="A66" s="100" t="s">
        <v>49</v>
      </c>
      <c r="B66" s="100" t="s">
        <v>61</v>
      </c>
      <c r="C66" s="100" t="s">
        <v>85</v>
      </c>
      <c r="D66" s="100" t="s">
        <v>542</v>
      </c>
      <c r="E66" s="100" t="s">
        <v>64</v>
      </c>
      <c r="F66" s="100" t="s">
        <v>65</v>
      </c>
      <c r="G66" s="100" t="s">
        <v>532</v>
      </c>
      <c r="H66" s="100" t="s">
        <v>381</v>
      </c>
      <c r="I66" s="100" t="s">
        <v>543</v>
      </c>
      <c r="J66" s="100"/>
      <c r="K66" s="100" t="n">
        <v>780000</v>
      </c>
      <c r="L66" s="100" t="s">
        <v>544</v>
      </c>
      <c r="M66" s="95"/>
    </row>
    <row r="67" s="95" customFormat="true" ht="15" hidden="false" customHeight="false" outlineLevel="0" collapsed="false">
      <c r="A67" s="100" t="s">
        <v>49</v>
      </c>
      <c r="B67" s="100" t="s">
        <v>61</v>
      </c>
      <c r="C67" s="100" t="s">
        <v>85</v>
      </c>
      <c r="D67" s="100" t="s">
        <v>545</v>
      </c>
      <c r="E67" s="100" t="s">
        <v>64</v>
      </c>
      <c r="F67" s="100" t="s">
        <v>65</v>
      </c>
      <c r="G67" s="100" t="s">
        <v>532</v>
      </c>
      <c r="H67" s="100" t="s">
        <v>381</v>
      </c>
      <c r="I67" s="100" t="s">
        <v>546</v>
      </c>
      <c r="J67" s="100"/>
      <c r="K67" s="100" t="n">
        <v>270000</v>
      </c>
      <c r="L67" s="100" t="s">
        <v>547</v>
      </c>
    </row>
    <row r="68" s="95" customFormat="true" ht="15" hidden="false" customHeight="false" outlineLevel="0" collapsed="false">
      <c r="A68" s="96" t="s">
        <v>49</v>
      </c>
      <c r="B68" s="96" t="s">
        <v>97</v>
      </c>
      <c r="C68" s="96" t="s">
        <v>85</v>
      </c>
      <c r="D68" s="96" t="s">
        <v>548</v>
      </c>
      <c r="E68" s="96" t="s">
        <v>378</v>
      </c>
      <c r="F68" s="96" t="s">
        <v>379</v>
      </c>
      <c r="G68" s="96"/>
      <c r="H68" s="96"/>
      <c r="I68" s="96" t="s">
        <v>549</v>
      </c>
      <c r="J68" s="96"/>
      <c r="K68" s="96" t="n">
        <v>78216</v>
      </c>
      <c r="L68" s="96" t="s">
        <v>550</v>
      </c>
      <c r="M68" s="144"/>
    </row>
    <row r="69" s="95" customFormat="true" ht="15" hidden="false" customHeight="false" outlineLevel="0" collapsed="false">
      <c r="A69" s="96" t="s">
        <v>49</v>
      </c>
      <c r="B69" s="96" t="s">
        <v>97</v>
      </c>
      <c r="C69" s="96" t="s">
        <v>85</v>
      </c>
      <c r="D69" s="96" t="s">
        <v>551</v>
      </c>
      <c r="E69" s="96" t="s">
        <v>378</v>
      </c>
      <c r="F69" s="96" t="s">
        <v>379</v>
      </c>
      <c r="G69" s="96"/>
      <c r="H69" s="96"/>
      <c r="I69" s="96" t="s">
        <v>552</v>
      </c>
      <c r="J69" s="96"/>
      <c r="K69" s="96" t="n">
        <v>33457</v>
      </c>
      <c r="L69" s="96" t="s">
        <v>553</v>
      </c>
      <c r="M69" s="144"/>
    </row>
    <row r="70" s="95" customFormat="true" ht="15" hidden="false" customHeight="false" outlineLevel="0" collapsed="false">
      <c r="A70" s="96" t="s">
        <v>49</v>
      </c>
      <c r="B70" s="96" t="s">
        <v>97</v>
      </c>
      <c r="C70" s="96" t="s">
        <v>85</v>
      </c>
      <c r="D70" s="96" t="s">
        <v>554</v>
      </c>
      <c r="E70" s="96" t="s">
        <v>378</v>
      </c>
      <c r="F70" s="96" t="s">
        <v>379</v>
      </c>
      <c r="G70" s="96"/>
      <c r="H70" s="96"/>
      <c r="I70" s="96" t="s">
        <v>555</v>
      </c>
      <c r="J70" s="96"/>
      <c r="K70" s="96" t="n">
        <v>65588</v>
      </c>
      <c r="L70" s="96" t="s">
        <v>556</v>
      </c>
      <c r="M70" s="144"/>
    </row>
    <row r="71" s="95" customFormat="true" ht="15" hidden="false" customHeight="false" outlineLevel="0" collapsed="false">
      <c r="A71" s="96" t="s">
        <v>100</v>
      </c>
      <c r="B71" s="96" t="s">
        <v>101</v>
      </c>
      <c r="C71" s="96" t="s">
        <v>85</v>
      </c>
      <c r="D71" s="96" t="s">
        <v>548</v>
      </c>
      <c r="E71" s="96" t="s">
        <v>378</v>
      </c>
      <c r="F71" s="96" t="s">
        <v>379</v>
      </c>
      <c r="G71" s="96"/>
      <c r="H71" s="96"/>
      <c r="I71" s="96" t="s">
        <v>549</v>
      </c>
      <c r="J71" s="96"/>
      <c r="K71" s="96" t="n">
        <v>-78216</v>
      </c>
      <c r="L71" s="96" t="s">
        <v>557</v>
      </c>
      <c r="M71" s="144"/>
    </row>
    <row r="72" s="95" customFormat="true" ht="15" hidden="false" customHeight="false" outlineLevel="0" collapsed="false">
      <c r="A72" s="96" t="s">
        <v>100</v>
      </c>
      <c r="B72" s="96" t="s">
        <v>101</v>
      </c>
      <c r="C72" s="96" t="s">
        <v>85</v>
      </c>
      <c r="D72" s="96" t="s">
        <v>551</v>
      </c>
      <c r="E72" s="96" t="s">
        <v>378</v>
      </c>
      <c r="F72" s="96" t="s">
        <v>379</v>
      </c>
      <c r="G72" s="96"/>
      <c r="H72" s="96"/>
      <c r="I72" s="96" t="s">
        <v>552</v>
      </c>
      <c r="J72" s="96"/>
      <c r="K72" s="96" t="n">
        <v>-33457</v>
      </c>
      <c r="L72" s="96" t="s">
        <v>558</v>
      </c>
      <c r="M72" s="144"/>
    </row>
    <row r="73" s="95" customFormat="true" ht="15" hidden="false" customHeight="false" outlineLevel="0" collapsed="false">
      <c r="A73" s="96" t="s">
        <v>100</v>
      </c>
      <c r="B73" s="96" t="s">
        <v>101</v>
      </c>
      <c r="C73" s="96" t="s">
        <v>85</v>
      </c>
      <c r="D73" s="96" t="s">
        <v>554</v>
      </c>
      <c r="E73" s="96" t="s">
        <v>378</v>
      </c>
      <c r="F73" s="96" t="s">
        <v>379</v>
      </c>
      <c r="G73" s="96"/>
      <c r="H73" s="96"/>
      <c r="I73" s="96" t="s">
        <v>555</v>
      </c>
      <c r="J73" s="96"/>
      <c r="K73" s="96" t="n">
        <v>-65588</v>
      </c>
      <c r="L73" s="96" t="s">
        <v>547</v>
      </c>
      <c r="M73" s="144"/>
    </row>
    <row r="74" s="97" customFormat="true" ht="15" hidden="false" customHeight="false" outlineLevel="0" collapsed="false">
      <c r="A74" s="100" t="s">
        <v>100</v>
      </c>
      <c r="B74" s="100" t="s">
        <v>559</v>
      </c>
      <c r="C74" s="100" t="s">
        <v>560</v>
      </c>
      <c r="D74" s="100" t="s">
        <v>561</v>
      </c>
      <c r="E74" s="100" t="s">
        <v>429</v>
      </c>
      <c r="F74" s="100" t="s">
        <v>430</v>
      </c>
      <c r="G74" s="100" t="s">
        <v>431</v>
      </c>
      <c r="H74" s="100" t="s">
        <v>431</v>
      </c>
      <c r="I74" s="100" t="s">
        <v>562</v>
      </c>
      <c r="J74" s="100"/>
      <c r="K74" s="100" t="n">
        <v>30401.12</v>
      </c>
      <c r="L74" s="100" t="s">
        <v>563</v>
      </c>
      <c r="M74" s="95"/>
    </row>
    <row r="75" s="97" customFormat="true" ht="15" hidden="false" customHeight="false" outlineLevel="0" collapsed="false">
      <c r="A75" s="100" t="s">
        <v>100</v>
      </c>
      <c r="B75" s="100" t="s">
        <v>559</v>
      </c>
      <c r="C75" s="100" t="s">
        <v>560</v>
      </c>
      <c r="D75" s="100" t="s">
        <v>561</v>
      </c>
      <c r="E75" s="100" t="s">
        <v>93</v>
      </c>
      <c r="F75" s="100" t="s">
        <v>94</v>
      </c>
      <c r="G75" s="100" t="s">
        <v>431</v>
      </c>
      <c r="H75" s="100" t="s">
        <v>431</v>
      </c>
      <c r="I75" s="100" t="s">
        <v>562</v>
      </c>
      <c r="J75" s="100"/>
      <c r="K75" s="100" t="n">
        <v>15.21</v>
      </c>
      <c r="L75" s="100" t="s">
        <v>564</v>
      </c>
      <c r="M75" s="95"/>
    </row>
    <row r="76" s="97" customFormat="true" ht="15" hidden="false" customHeight="false" outlineLevel="0" collapsed="false">
      <c r="A76" s="100" t="s">
        <v>100</v>
      </c>
      <c r="B76" s="100" t="s">
        <v>565</v>
      </c>
      <c r="C76" s="100" t="s">
        <v>560</v>
      </c>
      <c r="D76" s="100" t="s">
        <v>566</v>
      </c>
      <c r="E76" s="100" t="s">
        <v>64</v>
      </c>
      <c r="F76" s="100" t="s">
        <v>65</v>
      </c>
      <c r="G76" s="100" t="s">
        <v>380</v>
      </c>
      <c r="H76" s="100" t="s">
        <v>381</v>
      </c>
      <c r="I76" s="100" t="s">
        <v>567</v>
      </c>
      <c r="J76" s="100"/>
      <c r="K76" s="100" t="n">
        <v>78216.54</v>
      </c>
      <c r="L76" s="100" t="s">
        <v>568</v>
      </c>
      <c r="M76" s="95"/>
    </row>
    <row r="77" s="97" customFormat="true" ht="15" hidden="false" customHeight="false" outlineLevel="0" collapsed="false">
      <c r="A77" s="100" t="s">
        <v>100</v>
      </c>
      <c r="B77" s="100" t="s">
        <v>559</v>
      </c>
      <c r="C77" s="100" t="s">
        <v>569</v>
      </c>
      <c r="D77" s="100" t="s">
        <v>570</v>
      </c>
      <c r="E77" s="100" t="s">
        <v>429</v>
      </c>
      <c r="F77" s="100" t="s">
        <v>430</v>
      </c>
      <c r="G77" s="100" t="s">
        <v>380</v>
      </c>
      <c r="H77" s="100" t="s">
        <v>381</v>
      </c>
      <c r="I77" s="100" t="s">
        <v>571</v>
      </c>
      <c r="J77" s="100"/>
      <c r="K77" s="100" t="n">
        <v>33457.39</v>
      </c>
      <c r="L77" s="100" t="s">
        <v>572</v>
      </c>
      <c r="M77" s="95"/>
    </row>
    <row r="78" s="97" customFormat="true" ht="15" hidden="false" customHeight="false" outlineLevel="0" collapsed="false">
      <c r="A78" s="100" t="s">
        <v>100</v>
      </c>
      <c r="B78" s="100" t="s">
        <v>559</v>
      </c>
      <c r="C78" s="100" t="s">
        <v>569</v>
      </c>
      <c r="D78" s="100" t="s">
        <v>570</v>
      </c>
      <c r="E78" s="100" t="s">
        <v>93</v>
      </c>
      <c r="F78" s="100" t="s">
        <v>94</v>
      </c>
      <c r="G78" s="100" t="s">
        <v>380</v>
      </c>
      <c r="H78" s="100" t="s">
        <v>381</v>
      </c>
      <c r="I78" s="100" t="s">
        <v>571</v>
      </c>
      <c r="J78" s="100"/>
      <c r="K78" s="100" t="n">
        <v>16.74</v>
      </c>
      <c r="L78" s="100" t="s">
        <v>573</v>
      </c>
      <c r="M78" s="95"/>
    </row>
    <row r="79" s="97" customFormat="true" ht="15" hidden="false" customHeight="false" outlineLevel="0" collapsed="false">
      <c r="A79" s="100" t="s">
        <v>100</v>
      </c>
      <c r="B79" s="100" t="s">
        <v>559</v>
      </c>
      <c r="C79" s="100" t="s">
        <v>574</v>
      </c>
      <c r="D79" s="100" t="s">
        <v>575</v>
      </c>
      <c r="E79" s="100" t="s">
        <v>429</v>
      </c>
      <c r="F79" s="100" t="s">
        <v>430</v>
      </c>
      <c r="G79" s="100" t="s">
        <v>380</v>
      </c>
      <c r="H79" s="100" t="s">
        <v>381</v>
      </c>
      <c r="I79" s="100" t="s">
        <v>576</v>
      </c>
      <c r="J79" s="100"/>
      <c r="K79" s="100" t="n">
        <v>32906.79</v>
      </c>
      <c r="L79" s="100" t="s">
        <v>577</v>
      </c>
      <c r="M79" s="95"/>
    </row>
    <row r="80" s="97" customFormat="true" ht="15" hidden="false" customHeight="false" outlineLevel="0" collapsed="false">
      <c r="A80" s="100" t="s">
        <v>100</v>
      </c>
      <c r="B80" s="100" t="s">
        <v>559</v>
      </c>
      <c r="C80" s="100" t="s">
        <v>574</v>
      </c>
      <c r="D80" s="100" t="s">
        <v>575</v>
      </c>
      <c r="E80" s="100" t="s">
        <v>93</v>
      </c>
      <c r="F80" s="100" t="s">
        <v>94</v>
      </c>
      <c r="G80" s="100" t="s">
        <v>380</v>
      </c>
      <c r="H80" s="100" t="s">
        <v>381</v>
      </c>
      <c r="I80" s="100" t="s">
        <v>576</v>
      </c>
      <c r="J80" s="100"/>
      <c r="K80" s="100" t="n">
        <v>16.46</v>
      </c>
      <c r="L80" s="100" t="s">
        <v>578</v>
      </c>
      <c r="M80" s="95"/>
    </row>
    <row r="81" s="97" customFormat="true" ht="15" hidden="false" customHeight="false" outlineLevel="0" collapsed="false">
      <c r="A81" s="100" t="s">
        <v>100</v>
      </c>
      <c r="B81" s="100" t="s">
        <v>559</v>
      </c>
      <c r="C81" s="100" t="s">
        <v>574</v>
      </c>
      <c r="D81" s="100" t="s">
        <v>579</v>
      </c>
      <c r="E81" s="100" t="s">
        <v>429</v>
      </c>
      <c r="F81" s="100" t="s">
        <v>430</v>
      </c>
      <c r="G81" s="100" t="s">
        <v>380</v>
      </c>
      <c r="H81" s="100" t="s">
        <v>381</v>
      </c>
      <c r="I81" s="100" t="s">
        <v>580</v>
      </c>
      <c r="J81" s="100"/>
      <c r="K81" s="100" t="n">
        <v>16027.41</v>
      </c>
      <c r="L81" s="100" t="s">
        <v>581</v>
      </c>
      <c r="M81" s="95"/>
    </row>
    <row r="82" s="97" customFormat="true" ht="15" hidden="false" customHeight="false" outlineLevel="0" collapsed="false">
      <c r="A82" s="100" t="s">
        <v>100</v>
      </c>
      <c r="B82" s="100" t="s">
        <v>559</v>
      </c>
      <c r="C82" s="100" t="s">
        <v>574</v>
      </c>
      <c r="D82" s="100" t="s">
        <v>579</v>
      </c>
      <c r="E82" s="100" t="s">
        <v>93</v>
      </c>
      <c r="F82" s="100" t="s">
        <v>94</v>
      </c>
      <c r="G82" s="100" t="s">
        <v>380</v>
      </c>
      <c r="H82" s="100" t="s">
        <v>381</v>
      </c>
      <c r="I82" s="100" t="s">
        <v>580</v>
      </c>
      <c r="J82" s="100"/>
      <c r="K82" s="100" t="n">
        <v>8.5</v>
      </c>
      <c r="L82" s="100" t="s">
        <v>582</v>
      </c>
      <c r="M82" s="95"/>
    </row>
    <row r="83" s="95" customFormat="true" ht="15" hidden="false" customHeight="false" outlineLevel="0" collapsed="false">
      <c r="A83" s="100" t="s">
        <v>100</v>
      </c>
      <c r="B83" s="100" t="s">
        <v>102</v>
      </c>
      <c r="C83" s="100" t="s">
        <v>574</v>
      </c>
      <c r="D83" s="100" t="s">
        <v>583</v>
      </c>
      <c r="E83" s="100" t="s">
        <v>435</v>
      </c>
      <c r="F83" s="100" t="s">
        <v>436</v>
      </c>
      <c r="G83" s="100" t="s">
        <v>380</v>
      </c>
      <c r="H83" s="100" t="s">
        <v>381</v>
      </c>
      <c r="I83" s="100" t="s">
        <v>580</v>
      </c>
      <c r="J83" s="100"/>
      <c r="K83" s="100" t="n">
        <v>4290.59</v>
      </c>
      <c r="L83" s="100" t="s">
        <v>584</v>
      </c>
    </row>
    <row r="84" s="95" customFormat="true" ht="15" hidden="false" customHeight="false" outlineLevel="0" collapsed="false">
      <c r="A84" s="100" t="s">
        <v>100</v>
      </c>
      <c r="B84" s="100" t="s">
        <v>565</v>
      </c>
      <c r="C84" s="100" t="s">
        <v>574</v>
      </c>
      <c r="D84" s="100" t="s">
        <v>585</v>
      </c>
      <c r="E84" s="100" t="s">
        <v>64</v>
      </c>
      <c r="F84" s="100" t="s">
        <v>65</v>
      </c>
      <c r="G84" s="100" t="s">
        <v>380</v>
      </c>
      <c r="H84" s="100" t="s">
        <v>381</v>
      </c>
      <c r="I84" s="100" t="s">
        <v>586</v>
      </c>
      <c r="J84" s="100"/>
      <c r="K84" s="100" t="n">
        <v>65403.71</v>
      </c>
      <c r="L84" s="100" t="s">
        <v>587</v>
      </c>
    </row>
    <row r="85" s="95" customFormat="true" ht="15" hidden="false" customHeight="false" outlineLevel="0" collapsed="false">
      <c r="A85" s="100" t="s">
        <v>100</v>
      </c>
      <c r="B85" s="100" t="s">
        <v>565</v>
      </c>
      <c r="C85" s="100" t="s">
        <v>574</v>
      </c>
      <c r="D85" s="100" t="s">
        <v>588</v>
      </c>
      <c r="E85" s="100" t="s">
        <v>64</v>
      </c>
      <c r="F85" s="100" t="s">
        <v>65</v>
      </c>
      <c r="G85" s="100" t="s">
        <v>380</v>
      </c>
      <c r="H85" s="100" t="s">
        <v>381</v>
      </c>
      <c r="I85" s="100" t="s">
        <v>580</v>
      </c>
      <c r="J85" s="100"/>
      <c r="K85" s="100" t="n">
        <v>10358.9</v>
      </c>
      <c r="L85" s="100" t="s">
        <v>589</v>
      </c>
    </row>
    <row r="86" s="95" customFormat="true" ht="15" hidden="false" customHeight="false" outlineLevel="0" collapsed="false">
      <c r="A86" s="100" t="s">
        <v>100</v>
      </c>
      <c r="B86" s="100" t="s">
        <v>565</v>
      </c>
      <c r="C86" s="100" t="s">
        <v>574</v>
      </c>
      <c r="D86" s="100" t="s">
        <v>590</v>
      </c>
      <c r="E86" s="100" t="s">
        <v>64</v>
      </c>
      <c r="F86" s="100" t="s">
        <v>65</v>
      </c>
      <c r="G86" s="100" t="s">
        <v>380</v>
      </c>
      <c r="H86" s="100" t="s">
        <v>381</v>
      </c>
      <c r="I86" s="100" t="s">
        <v>576</v>
      </c>
      <c r="J86" s="100"/>
      <c r="K86" s="100" t="n">
        <v>3903.92</v>
      </c>
      <c r="L86" s="100" t="s">
        <v>591</v>
      </c>
    </row>
    <row r="87" s="95" customFormat="true" ht="15" hidden="false" customHeight="false" outlineLevel="0" collapsed="false">
      <c r="A87" s="100" t="s">
        <v>100</v>
      </c>
      <c r="B87" s="100" t="s">
        <v>565</v>
      </c>
      <c r="C87" s="100" t="s">
        <v>592</v>
      </c>
      <c r="D87" s="100" t="s">
        <v>593</v>
      </c>
      <c r="E87" s="100" t="s">
        <v>89</v>
      </c>
      <c r="F87" s="100" t="s">
        <v>90</v>
      </c>
      <c r="G87" s="100" t="s">
        <v>200</v>
      </c>
      <c r="H87" s="100" t="s">
        <v>200</v>
      </c>
      <c r="I87" s="100" t="s">
        <v>594</v>
      </c>
      <c r="J87" s="100"/>
      <c r="K87" s="100" t="n">
        <v>51004.12</v>
      </c>
      <c r="L87" s="100" t="s">
        <v>595</v>
      </c>
    </row>
    <row r="88" s="95" customFormat="true" ht="15" hidden="false" customHeight="false" outlineLevel="0" collapsed="false">
      <c r="A88" s="100" t="s">
        <v>100</v>
      </c>
      <c r="B88" s="100" t="s">
        <v>565</v>
      </c>
      <c r="C88" s="100" t="s">
        <v>592</v>
      </c>
      <c r="D88" s="100" t="s">
        <v>593</v>
      </c>
      <c r="E88" s="100" t="s">
        <v>93</v>
      </c>
      <c r="F88" s="100" t="s">
        <v>94</v>
      </c>
      <c r="G88" s="100" t="s">
        <v>200</v>
      </c>
      <c r="H88" s="100" t="s">
        <v>200</v>
      </c>
      <c r="I88" s="100" t="s">
        <v>594</v>
      </c>
      <c r="J88" s="100"/>
      <c r="K88" s="100" t="n">
        <v>-0.03</v>
      </c>
      <c r="L88" s="100" t="s">
        <v>596</v>
      </c>
    </row>
    <row r="89" s="95" customFormat="true" ht="15" hidden="false" customHeight="false" outlineLevel="0" collapsed="false">
      <c r="A89" s="100" t="s">
        <v>100</v>
      </c>
      <c r="B89" s="100" t="s">
        <v>102</v>
      </c>
      <c r="C89" s="100" t="s">
        <v>597</v>
      </c>
      <c r="D89" s="100" t="s">
        <v>598</v>
      </c>
      <c r="E89" s="100" t="s">
        <v>435</v>
      </c>
      <c r="F89" s="100" t="s">
        <v>436</v>
      </c>
      <c r="G89" s="100" t="s">
        <v>380</v>
      </c>
      <c r="H89" s="100" t="s">
        <v>381</v>
      </c>
      <c r="I89" s="100" t="s">
        <v>599</v>
      </c>
      <c r="J89" s="100"/>
      <c r="K89" s="100" t="n">
        <v>2766.33</v>
      </c>
      <c r="L89" s="100" t="s">
        <v>600</v>
      </c>
    </row>
    <row r="90" s="95" customFormat="true" ht="15" hidden="false" customHeight="false" outlineLevel="0" collapsed="false">
      <c r="A90" s="100" t="s">
        <v>100</v>
      </c>
      <c r="B90" s="100" t="s">
        <v>559</v>
      </c>
      <c r="C90" s="100" t="s">
        <v>601</v>
      </c>
      <c r="D90" s="100" t="s">
        <v>602</v>
      </c>
      <c r="E90" s="100" t="s">
        <v>429</v>
      </c>
      <c r="F90" s="100" t="s">
        <v>430</v>
      </c>
      <c r="G90" s="100" t="s">
        <v>380</v>
      </c>
      <c r="H90" s="100" t="s">
        <v>381</v>
      </c>
      <c r="I90" s="100" t="s">
        <v>603</v>
      </c>
      <c r="J90" s="100"/>
      <c r="K90" s="100" t="n">
        <v>38700.13</v>
      </c>
      <c r="L90" s="100" t="s">
        <v>604</v>
      </c>
    </row>
    <row r="91" s="95" customFormat="true" ht="15" hidden="false" customHeight="false" outlineLevel="0" collapsed="false">
      <c r="A91" s="100" t="s">
        <v>100</v>
      </c>
      <c r="B91" s="100" t="s">
        <v>559</v>
      </c>
      <c r="C91" s="100" t="s">
        <v>601</v>
      </c>
      <c r="D91" s="100" t="s">
        <v>605</v>
      </c>
      <c r="E91" s="100" t="s">
        <v>429</v>
      </c>
      <c r="F91" s="100" t="s">
        <v>430</v>
      </c>
      <c r="G91" s="100" t="s">
        <v>380</v>
      </c>
      <c r="H91" s="100" t="s">
        <v>381</v>
      </c>
      <c r="I91" s="100" t="s">
        <v>606</v>
      </c>
      <c r="J91" s="100"/>
      <c r="K91" s="100" t="n">
        <v>16087.19</v>
      </c>
      <c r="L91" s="100" t="s">
        <v>607</v>
      </c>
    </row>
    <row r="92" s="95" customFormat="true" ht="15" hidden="false" customHeight="false" outlineLevel="0" collapsed="false">
      <c r="A92" s="100" t="s">
        <v>100</v>
      </c>
      <c r="B92" s="100" t="s">
        <v>559</v>
      </c>
      <c r="C92" s="100" t="s">
        <v>601</v>
      </c>
      <c r="D92" s="100" t="s">
        <v>608</v>
      </c>
      <c r="E92" s="100" t="s">
        <v>429</v>
      </c>
      <c r="F92" s="100" t="s">
        <v>430</v>
      </c>
      <c r="G92" s="100" t="s">
        <v>380</v>
      </c>
      <c r="H92" s="100" t="s">
        <v>381</v>
      </c>
      <c r="I92" s="100" t="s">
        <v>609</v>
      </c>
      <c r="J92" s="100"/>
      <c r="K92" s="100" t="n">
        <v>2175.14</v>
      </c>
      <c r="L92" s="100" t="s">
        <v>610</v>
      </c>
    </row>
    <row r="93" s="95" customFormat="true" ht="15" hidden="false" customHeight="false" outlineLevel="0" collapsed="false">
      <c r="A93" s="100" t="s">
        <v>100</v>
      </c>
      <c r="B93" s="100" t="s">
        <v>559</v>
      </c>
      <c r="C93" s="100" t="s">
        <v>601</v>
      </c>
      <c r="D93" s="100" t="s">
        <v>611</v>
      </c>
      <c r="E93" s="100" t="s">
        <v>429</v>
      </c>
      <c r="F93" s="100" t="s">
        <v>430</v>
      </c>
      <c r="G93" s="100" t="s">
        <v>380</v>
      </c>
      <c r="H93" s="100" t="s">
        <v>381</v>
      </c>
      <c r="I93" s="100" t="s">
        <v>612</v>
      </c>
      <c r="J93" s="100"/>
      <c r="K93" s="100" t="n">
        <v>568.94</v>
      </c>
      <c r="L93" s="100" t="s">
        <v>613</v>
      </c>
    </row>
    <row r="94" s="95" customFormat="true" ht="15" hidden="false" customHeight="false" outlineLevel="0" collapsed="false">
      <c r="A94" s="100" t="s">
        <v>100</v>
      </c>
      <c r="B94" s="100" t="s">
        <v>102</v>
      </c>
      <c r="C94" s="100" t="s">
        <v>601</v>
      </c>
      <c r="D94" s="100" t="s">
        <v>614</v>
      </c>
      <c r="E94" s="100" t="s">
        <v>435</v>
      </c>
      <c r="F94" s="100" t="s">
        <v>436</v>
      </c>
      <c r="G94" s="100" t="s">
        <v>380</v>
      </c>
      <c r="H94" s="100" t="s">
        <v>381</v>
      </c>
      <c r="I94" s="100" t="s">
        <v>612</v>
      </c>
      <c r="J94" s="100"/>
      <c r="K94" s="100" t="n">
        <v>618.35</v>
      </c>
      <c r="L94" s="100" t="s">
        <v>615</v>
      </c>
    </row>
    <row r="95" s="95" customFormat="true" ht="15" hidden="false" customHeight="false" outlineLevel="0" collapsed="false">
      <c r="A95" s="100" t="s">
        <v>100</v>
      </c>
      <c r="B95" s="100" t="s">
        <v>565</v>
      </c>
      <c r="C95" s="100" t="s">
        <v>601</v>
      </c>
      <c r="D95" s="100" t="s">
        <v>616</v>
      </c>
      <c r="E95" s="100" t="s">
        <v>64</v>
      </c>
      <c r="F95" s="100" t="s">
        <v>65</v>
      </c>
      <c r="G95" s="100" t="s">
        <v>380</v>
      </c>
      <c r="H95" s="100" t="s">
        <v>381</v>
      </c>
      <c r="I95" s="100" t="s">
        <v>617</v>
      </c>
      <c r="J95" s="100"/>
      <c r="K95" s="100" t="n">
        <v>226003.08</v>
      </c>
      <c r="L95" s="100" t="s">
        <v>618</v>
      </c>
    </row>
    <row r="96" s="95" customFormat="true" ht="15" hidden="false" customHeight="false" outlineLevel="0" collapsed="false">
      <c r="A96" s="100" t="s">
        <v>100</v>
      </c>
      <c r="B96" s="100" t="s">
        <v>565</v>
      </c>
      <c r="C96" s="100" t="s">
        <v>601</v>
      </c>
      <c r="D96" s="100" t="s">
        <v>619</v>
      </c>
      <c r="E96" s="100" t="s">
        <v>64</v>
      </c>
      <c r="F96" s="100" t="s">
        <v>65</v>
      </c>
      <c r="G96" s="100" t="s">
        <v>380</v>
      </c>
      <c r="H96" s="100" t="s">
        <v>381</v>
      </c>
      <c r="I96" s="100" t="s">
        <v>620</v>
      </c>
      <c r="J96" s="100"/>
      <c r="K96" s="100" t="n">
        <v>53975.8</v>
      </c>
      <c r="L96" s="100" t="s">
        <v>621</v>
      </c>
    </row>
    <row r="97" s="95" customFormat="true" ht="15" hidden="false" customHeight="false" outlineLevel="0" collapsed="false">
      <c r="A97" s="100" t="s">
        <v>100</v>
      </c>
      <c r="B97" s="100" t="s">
        <v>565</v>
      </c>
      <c r="C97" s="100" t="s">
        <v>601</v>
      </c>
      <c r="D97" s="100" t="s">
        <v>622</v>
      </c>
      <c r="E97" s="100" t="s">
        <v>64</v>
      </c>
      <c r="F97" s="100" t="s">
        <v>65</v>
      </c>
      <c r="G97" s="100" t="s">
        <v>380</v>
      </c>
      <c r="H97" s="100" t="s">
        <v>381</v>
      </c>
      <c r="I97" s="100" t="s">
        <v>609</v>
      </c>
      <c r="J97" s="100"/>
      <c r="K97" s="100" t="n">
        <v>4806.28</v>
      </c>
      <c r="L97" s="100" t="s">
        <v>623</v>
      </c>
    </row>
    <row r="98" s="95" customFormat="true" ht="15" hidden="false" customHeight="false" outlineLevel="0" collapsed="false">
      <c r="A98" s="100" t="s">
        <v>100</v>
      </c>
      <c r="B98" s="100" t="s">
        <v>565</v>
      </c>
      <c r="C98" s="100" t="s">
        <v>601</v>
      </c>
      <c r="D98" s="100" t="s">
        <v>622</v>
      </c>
      <c r="E98" s="100" t="s">
        <v>93</v>
      </c>
      <c r="F98" s="100" t="s">
        <v>94</v>
      </c>
      <c r="G98" s="100" t="s">
        <v>380</v>
      </c>
      <c r="H98" s="100" t="s">
        <v>381</v>
      </c>
      <c r="I98" s="100" t="s">
        <v>609</v>
      </c>
      <c r="J98" s="100"/>
      <c r="K98" s="100" t="n">
        <v>-0.01</v>
      </c>
      <c r="L98" s="100" t="s">
        <v>624</v>
      </c>
    </row>
    <row r="99" s="95" customFormat="true" ht="15" hidden="false" customHeight="false" outlineLevel="0" collapsed="false">
      <c r="A99" s="100" t="s">
        <v>100</v>
      </c>
      <c r="B99" s="100" t="s">
        <v>565</v>
      </c>
      <c r="C99" s="100" t="s">
        <v>601</v>
      </c>
      <c r="D99" s="100" t="s">
        <v>625</v>
      </c>
      <c r="E99" s="100" t="s">
        <v>64</v>
      </c>
      <c r="F99" s="100" t="s">
        <v>65</v>
      </c>
      <c r="G99" s="100" t="s">
        <v>380</v>
      </c>
      <c r="H99" s="100" t="s">
        <v>381</v>
      </c>
      <c r="I99" s="100" t="s">
        <v>603</v>
      </c>
      <c r="J99" s="100"/>
      <c r="K99" s="100" t="n">
        <v>2229.51</v>
      </c>
      <c r="L99" s="100" t="s">
        <v>626</v>
      </c>
    </row>
    <row r="100" s="95" customFormat="true" ht="15" hidden="false" customHeight="false" outlineLevel="0" collapsed="false">
      <c r="A100" s="100" t="s">
        <v>100</v>
      </c>
      <c r="B100" s="100" t="s">
        <v>627</v>
      </c>
      <c r="C100" s="100" t="s">
        <v>601</v>
      </c>
      <c r="D100" s="100" t="s">
        <v>619</v>
      </c>
      <c r="E100" s="100" t="s">
        <v>441</v>
      </c>
      <c r="F100" s="100" t="s">
        <v>442</v>
      </c>
      <c r="G100" s="100" t="s">
        <v>380</v>
      </c>
      <c r="H100" s="100" t="s">
        <v>381</v>
      </c>
      <c r="I100" s="100" t="s">
        <v>620</v>
      </c>
      <c r="J100" s="100"/>
      <c r="K100" s="100" t="n">
        <v>99695.99</v>
      </c>
      <c r="L100" s="100" t="s">
        <v>628</v>
      </c>
    </row>
    <row r="101" s="95" customFormat="true" ht="15" hidden="false" customHeight="false" outlineLevel="0" collapsed="false">
      <c r="A101" s="100" t="s">
        <v>100</v>
      </c>
      <c r="B101" s="100" t="s">
        <v>627</v>
      </c>
      <c r="C101" s="100" t="s">
        <v>601</v>
      </c>
      <c r="D101" s="100" t="s">
        <v>629</v>
      </c>
      <c r="E101" s="100" t="s">
        <v>441</v>
      </c>
      <c r="F101" s="100" t="s">
        <v>442</v>
      </c>
      <c r="G101" s="100" t="s">
        <v>380</v>
      </c>
      <c r="H101" s="100" t="s">
        <v>381</v>
      </c>
      <c r="I101" s="100" t="s">
        <v>630</v>
      </c>
      <c r="J101" s="100"/>
      <c r="K101" s="100" t="n">
        <v>21615.23</v>
      </c>
      <c r="L101" s="100" t="s">
        <v>631</v>
      </c>
    </row>
    <row r="102" s="95" customFormat="true" ht="15" hidden="false" customHeight="false" outlineLevel="0" collapsed="false">
      <c r="A102" s="100" t="s">
        <v>100</v>
      </c>
      <c r="B102" s="100" t="s">
        <v>559</v>
      </c>
      <c r="C102" s="100" t="s">
        <v>106</v>
      </c>
      <c r="D102" s="100" t="s">
        <v>632</v>
      </c>
      <c r="E102" s="100" t="s">
        <v>429</v>
      </c>
      <c r="F102" s="100" t="s">
        <v>430</v>
      </c>
      <c r="G102" s="100" t="s">
        <v>532</v>
      </c>
      <c r="H102" s="100" t="s">
        <v>381</v>
      </c>
      <c r="I102" s="100" t="s">
        <v>633</v>
      </c>
      <c r="J102" s="100"/>
      <c r="K102" s="100" t="n">
        <v>1021401.81</v>
      </c>
      <c r="L102" s="100" t="s">
        <v>634</v>
      </c>
    </row>
    <row r="103" s="95" customFormat="true" ht="15" hidden="false" customHeight="false" outlineLevel="0" collapsed="false">
      <c r="A103" s="100" t="s">
        <v>100</v>
      </c>
      <c r="B103" s="100" t="s">
        <v>559</v>
      </c>
      <c r="C103" s="100" t="s">
        <v>106</v>
      </c>
      <c r="D103" s="100" t="s">
        <v>635</v>
      </c>
      <c r="E103" s="100" t="s">
        <v>429</v>
      </c>
      <c r="F103" s="100" t="s">
        <v>430</v>
      </c>
      <c r="G103" s="100" t="s">
        <v>532</v>
      </c>
      <c r="H103" s="100" t="s">
        <v>381</v>
      </c>
      <c r="I103" s="100" t="s">
        <v>636</v>
      </c>
      <c r="J103" s="100"/>
      <c r="K103" s="100" t="n">
        <v>239611.92</v>
      </c>
      <c r="L103" s="100" t="s">
        <v>637</v>
      </c>
    </row>
    <row r="104" s="95" customFormat="true" ht="15" hidden="false" customHeight="false" outlineLevel="0" collapsed="false">
      <c r="A104" s="100" t="s">
        <v>100</v>
      </c>
      <c r="B104" s="100" t="s">
        <v>559</v>
      </c>
      <c r="C104" s="100" t="s">
        <v>106</v>
      </c>
      <c r="D104" s="100" t="s">
        <v>638</v>
      </c>
      <c r="E104" s="100" t="s">
        <v>429</v>
      </c>
      <c r="F104" s="100" t="s">
        <v>430</v>
      </c>
      <c r="G104" s="100" t="s">
        <v>532</v>
      </c>
      <c r="H104" s="100" t="s">
        <v>381</v>
      </c>
      <c r="I104" s="100" t="s">
        <v>639</v>
      </c>
      <c r="J104" s="100"/>
      <c r="K104" s="100" t="n">
        <v>13612.6</v>
      </c>
      <c r="L104" s="100" t="s">
        <v>640</v>
      </c>
    </row>
    <row r="105" s="95" customFormat="true" ht="15" hidden="false" customHeight="false" outlineLevel="0" collapsed="false">
      <c r="A105" s="100" t="s">
        <v>100</v>
      </c>
      <c r="B105" s="100" t="s">
        <v>102</v>
      </c>
      <c r="C105" s="100" t="s">
        <v>106</v>
      </c>
      <c r="D105" s="100" t="s">
        <v>641</v>
      </c>
      <c r="E105" s="100" t="s">
        <v>435</v>
      </c>
      <c r="F105" s="100" t="s">
        <v>436</v>
      </c>
      <c r="G105" s="100" t="s">
        <v>532</v>
      </c>
      <c r="H105" s="100" t="s">
        <v>381</v>
      </c>
      <c r="I105" s="100" t="s">
        <v>633</v>
      </c>
      <c r="J105" s="100"/>
      <c r="K105" s="100" t="n">
        <v>180493.2</v>
      </c>
      <c r="L105" s="100" t="s">
        <v>642</v>
      </c>
    </row>
    <row r="106" s="95" customFormat="true" ht="15" hidden="false" customHeight="false" outlineLevel="0" collapsed="false">
      <c r="A106" s="100" t="s">
        <v>100</v>
      </c>
      <c r="B106" s="100" t="s">
        <v>102</v>
      </c>
      <c r="C106" s="100" t="s">
        <v>106</v>
      </c>
      <c r="D106" s="100" t="s">
        <v>643</v>
      </c>
      <c r="E106" s="100" t="s">
        <v>435</v>
      </c>
      <c r="F106" s="100" t="s">
        <v>436</v>
      </c>
      <c r="G106" s="100" t="s">
        <v>532</v>
      </c>
      <c r="H106" s="100" t="s">
        <v>381</v>
      </c>
      <c r="I106" s="100" t="s">
        <v>639</v>
      </c>
      <c r="J106" s="100"/>
      <c r="K106" s="100" t="n">
        <v>64659.85</v>
      </c>
      <c r="L106" s="100" t="s">
        <v>644</v>
      </c>
    </row>
    <row r="107" s="95" customFormat="true" ht="15" hidden="false" customHeight="false" outlineLevel="0" collapsed="false">
      <c r="A107" s="100" t="s">
        <v>100</v>
      </c>
      <c r="B107" s="100" t="s">
        <v>565</v>
      </c>
      <c r="C107" s="100" t="s">
        <v>106</v>
      </c>
      <c r="D107" s="100" t="s">
        <v>645</v>
      </c>
      <c r="E107" s="100" t="s">
        <v>64</v>
      </c>
      <c r="F107" s="100" t="s">
        <v>65</v>
      </c>
      <c r="G107" s="100" t="s">
        <v>532</v>
      </c>
      <c r="H107" s="100" t="s">
        <v>381</v>
      </c>
      <c r="I107" s="100" t="s">
        <v>636</v>
      </c>
      <c r="J107" s="100"/>
      <c r="K107" s="100" t="n">
        <v>1813953.95</v>
      </c>
      <c r="L107" s="100" t="s">
        <v>646</v>
      </c>
    </row>
    <row r="108" s="95" customFormat="true" ht="15" hidden="false" customHeight="false" outlineLevel="0" collapsed="false">
      <c r="A108" s="100" t="s">
        <v>100</v>
      </c>
      <c r="B108" s="100" t="s">
        <v>565</v>
      </c>
      <c r="C108" s="100" t="s">
        <v>106</v>
      </c>
      <c r="D108" s="100" t="s">
        <v>647</v>
      </c>
      <c r="E108" s="100" t="s">
        <v>64</v>
      </c>
      <c r="F108" s="100" t="s">
        <v>65</v>
      </c>
      <c r="G108" s="100" t="s">
        <v>532</v>
      </c>
      <c r="H108" s="100" t="s">
        <v>381</v>
      </c>
      <c r="I108" s="100" t="s">
        <v>633</v>
      </c>
      <c r="J108" s="100"/>
      <c r="K108" s="100" t="n">
        <v>1225421.64</v>
      </c>
      <c r="L108" s="100" t="s">
        <v>648</v>
      </c>
    </row>
    <row r="109" s="95" customFormat="true" ht="15" hidden="false" customHeight="false" outlineLevel="0" collapsed="false">
      <c r="A109" s="100" t="s">
        <v>100</v>
      </c>
      <c r="B109" s="100" t="s">
        <v>565</v>
      </c>
      <c r="C109" s="100" t="s">
        <v>106</v>
      </c>
      <c r="D109" s="100" t="s">
        <v>649</v>
      </c>
      <c r="E109" s="100" t="s">
        <v>64</v>
      </c>
      <c r="F109" s="100" t="s">
        <v>65</v>
      </c>
      <c r="G109" s="100" t="s">
        <v>532</v>
      </c>
      <c r="H109" s="100" t="s">
        <v>381</v>
      </c>
      <c r="I109" s="100" t="s">
        <v>650</v>
      </c>
      <c r="J109" s="100"/>
      <c r="K109" s="100" t="n">
        <v>272252</v>
      </c>
      <c r="L109" s="100" t="s">
        <v>651</v>
      </c>
    </row>
    <row r="110" s="95" customFormat="true" ht="15" hidden="false" customHeight="false" outlineLevel="0" collapsed="false">
      <c r="A110" s="100" t="s">
        <v>100</v>
      </c>
      <c r="B110" s="100" t="s">
        <v>565</v>
      </c>
      <c r="C110" s="100" t="s">
        <v>106</v>
      </c>
      <c r="D110" s="100" t="s">
        <v>652</v>
      </c>
      <c r="E110" s="100" t="s">
        <v>64</v>
      </c>
      <c r="F110" s="100" t="s">
        <v>65</v>
      </c>
      <c r="G110" s="100" t="s">
        <v>532</v>
      </c>
      <c r="H110" s="100" t="s">
        <v>381</v>
      </c>
      <c r="I110" s="100" t="s">
        <v>639</v>
      </c>
      <c r="J110" s="100"/>
      <c r="K110" s="100" t="n">
        <v>10209.45</v>
      </c>
      <c r="L110" s="100" t="s">
        <v>653</v>
      </c>
    </row>
    <row r="111" s="95" customFormat="true" ht="15" hidden="false" customHeight="false" outlineLevel="0" collapsed="false">
      <c r="A111" s="96" t="s">
        <v>100</v>
      </c>
      <c r="B111" s="96" t="s">
        <v>105</v>
      </c>
      <c r="C111" s="96" t="s">
        <v>106</v>
      </c>
      <c r="D111" s="96" t="s">
        <v>654</v>
      </c>
      <c r="E111" s="96" t="s">
        <v>378</v>
      </c>
      <c r="F111" s="96" t="s">
        <v>379</v>
      </c>
      <c r="G111" s="96"/>
      <c r="H111" s="96"/>
      <c r="I111" s="96" t="s">
        <v>655</v>
      </c>
      <c r="J111" s="96"/>
      <c r="K111" s="96" t="n">
        <v>100560</v>
      </c>
      <c r="L111" s="96" t="s">
        <v>656</v>
      </c>
      <c r="M111" s="144"/>
    </row>
    <row r="112" s="95" customFormat="true" ht="15" hidden="false" customHeight="false" outlineLevel="0" collapsed="false">
      <c r="A112" s="96" t="s">
        <v>100</v>
      </c>
      <c r="B112" s="96" t="s">
        <v>105</v>
      </c>
      <c r="C112" s="96" t="s">
        <v>106</v>
      </c>
      <c r="D112" s="96" t="s">
        <v>657</v>
      </c>
      <c r="E112" s="96" t="s">
        <v>378</v>
      </c>
      <c r="F112" s="96" t="s">
        <v>379</v>
      </c>
      <c r="G112" s="96"/>
      <c r="H112" s="96"/>
      <c r="I112" s="96" t="s">
        <v>658</v>
      </c>
      <c r="J112" s="96"/>
      <c r="K112" s="96" t="n">
        <v>51050</v>
      </c>
      <c r="L112" s="96" t="s">
        <v>659</v>
      </c>
      <c r="M112" s="144"/>
    </row>
    <row r="113" s="95" customFormat="true" ht="15" hidden="false" customHeight="false" outlineLevel="0" collapsed="false">
      <c r="A113" s="96" t="s">
        <v>100</v>
      </c>
      <c r="B113" s="96" t="s">
        <v>105</v>
      </c>
      <c r="C113" s="96" t="s">
        <v>106</v>
      </c>
      <c r="D113" s="96" t="s">
        <v>660</v>
      </c>
      <c r="E113" s="96" t="s">
        <v>378</v>
      </c>
      <c r="F113" s="96" t="s">
        <v>379</v>
      </c>
      <c r="G113" s="96"/>
      <c r="H113" s="96"/>
      <c r="I113" s="96" t="s">
        <v>661</v>
      </c>
      <c r="J113" s="96"/>
      <c r="K113" s="96" t="n">
        <v>7746</v>
      </c>
      <c r="L113" s="96" t="s">
        <v>662</v>
      </c>
      <c r="M113" s="144"/>
    </row>
    <row r="114" s="95" customFormat="true" ht="15" hidden="false" customHeight="false" outlineLevel="0" collapsed="false">
      <c r="A114" s="96" t="s">
        <v>100</v>
      </c>
      <c r="B114" s="96" t="s">
        <v>105</v>
      </c>
      <c r="C114" s="96" t="s">
        <v>106</v>
      </c>
      <c r="D114" s="96" t="s">
        <v>663</v>
      </c>
      <c r="E114" s="96" t="s">
        <v>378</v>
      </c>
      <c r="F114" s="96" t="s">
        <v>379</v>
      </c>
      <c r="G114" s="96"/>
      <c r="H114" s="96"/>
      <c r="I114" s="96" t="s">
        <v>664</v>
      </c>
      <c r="J114" s="96"/>
      <c r="K114" s="96" t="n">
        <v>10869</v>
      </c>
      <c r="L114" s="96" t="s">
        <v>665</v>
      </c>
      <c r="M114" s="144"/>
    </row>
    <row r="115" s="95" customFormat="true" ht="15" hidden="false" customHeight="false" outlineLevel="0" collapsed="false">
      <c r="A115" s="96" t="s">
        <v>100</v>
      </c>
      <c r="B115" s="96" t="s">
        <v>105</v>
      </c>
      <c r="C115" s="96" t="s">
        <v>106</v>
      </c>
      <c r="D115" s="96" t="s">
        <v>666</v>
      </c>
      <c r="E115" s="96" t="s">
        <v>378</v>
      </c>
      <c r="F115" s="96" t="s">
        <v>379</v>
      </c>
      <c r="G115" s="96"/>
      <c r="H115" s="96"/>
      <c r="I115" s="96" t="s">
        <v>667</v>
      </c>
      <c r="J115" s="96"/>
      <c r="K115" s="96" t="n">
        <v>42400</v>
      </c>
      <c r="L115" s="96" t="s">
        <v>668</v>
      </c>
      <c r="M115" s="144"/>
    </row>
    <row r="116" s="95" customFormat="true" ht="15" hidden="false" customHeight="false" outlineLevel="0" collapsed="false">
      <c r="A116" s="96" t="s">
        <v>100</v>
      </c>
      <c r="B116" s="96" t="s">
        <v>105</v>
      </c>
      <c r="C116" s="96" t="s">
        <v>106</v>
      </c>
      <c r="D116" s="96" t="s">
        <v>669</v>
      </c>
      <c r="E116" s="96" t="s">
        <v>378</v>
      </c>
      <c r="F116" s="96" t="s">
        <v>379</v>
      </c>
      <c r="G116" s="96"/>
      <c r="H116" s="96"/>
      <c r="I116" s="96" t="s">
        <v>670</v>
      </c>
      <c r="J116" s="96"/>
      <c r="K116" s="96" t="n">
        <v>2890</v>
      </c>
      <c r="L116" s="96" t="s">
        <v>671</v>
      </c>
      <c r="M116" s="144"/>
    </row>
    <row r="117" s="95" customFormat="true" ht="15" hidden="false" customHeight="false" outlineLevel="0" collapsed="false">
      <c r="A117" s="96" t="s">
        <v>100</v>
      </c>
      <c r="B117" s="96" t="s">
        <v>105</v>
      </c>
      <c r="C117" s="96" t="s">
        <v>106</v>
      </c>
      <c r="D117" s="96" t="s">
        <v>672</v>
      </c>
      <c r="E117" s="96" t="s">
        <v>378</v>
      </c>
      <c r="F117" s="96" t="s">
        <v>379</v>
      </c>
      <c r="G117" s="96"/>
      <c r="H117" s="96"/>
      <c r="I117" s="96" t="s">
        <v>673</v>
      </c>
      <c r="J117" s="96"/>
      <c r="K117" s="96" t="n">
        <v>32384</v>
      </c>
      <c r="L117" s="96" t="s">
        <v>674</v>
      </c>
      <c r="M117" s="144"/>
    </row>
    <row r="118" s="97" customFormat="true" ht="15" hidden="false" customHeight="false" outlineLevel="0" collapsed="false">
      <c r="A118" s="96" t="s">
        <v>100</v>
      </c>
      <c r="B118" s="96" t="s">
        <v>105</v>
      </c>
      <c r="C118" s="96" t="s">
        <v>106</v>
      </c>
      <c r="D118" s="96" t="s">
        <v>675</v>
      </c>
      <c r="E118" s="96" t="s">
        <v>378</v>
      </c>
      <c r="F118" s="96" t="s">
        <v>379</v>
      </c>
      <c r="G118" s="96"/>
      <c r="H118" s="96"/>
      <c r="I118" s="96" t="s">
        <v>676</v>
      </c>
      <c r="J118" s="96"/>
      <c r="K118" s="96" t="n">
        <v>50362</v>
      </c>
      <c r="L118" s="96" t="s">
        <v>677</v>
      </c>
      <c r="M118" s="144"/>
    </row>
    <row r="119" s="97" customFormat="true" ht="15" hidden="false" customHeight="false" outlineLevel="0" collapsed="false">
      <c r="A119" s="96" t="s">
        <v>100</v>
      </c>
      <c r="B119" s="96" t="s">
        <v>105</v>
      </c>
      <c r="C119" s="96" t="s">
        <v>106</v>
      </c>
      <c r="D119" s="96" t="s">
        <v>678</v>
      </c>
      <c r="E119" s="96" t="s">
        <v>378</v>
      </c>
      <c r="F119" s="96" t="s">
        <v>379</v>
      </c>
      <c r="G119" s="96"/>
      <c r="H119" s="96"/>
      <c r="I119" s="96" t="s">
        <v>679</v>
      </c>
      <c r="J119" s="96"/>
      <c r="K119" s="96" t="n">
        <v>36007</v>
      </c>
      <c r="L119" s="96" t="s">
        <v>680</v>
      </c>
      <c r="M119" s="144"/>
    </row>
    <row r="120" s="97" customFormat="true" ht="15" hidden="false" customHeight="false" outlineLevel="0" collapsed="false">
      <c r="A120" s="96" t="s">
        <v>113</v>
      </c>
      <c r="B120" s="96" t="s">
        <v>114</v>
      </c>
      <c r="C120" s="96" t="s">
        <v>106</v>
      </c>
      <c r="D120" s="96" t="s">
        <v>654</v>
      </c>
      <c r="E120" s="96" t="s">
        <v>378</v>
      </c>
      <c r="F120" s="96" t="s">
        <v>379</v>
      </c>
      <c r="G120" s="96"/>
      <c r="H120" s="96"/>
      <c r="I120" s="96" t="s">
        <v>655</v>
      </c>
      <c r="J120" s="96"/>
      <c r="K120" s="96" t="n">
        <v>-100560</v>
      </c>
      <c r="L120" s="96" t="s">
        <v>681</v>
      </c>
      <c r="M120" s="144"/>
    </row>
    <row r="121" s="97" customFormat="true" ht="15" hidden="false" customHeight="false" outlineLevel="0" collapsed="false">
      <c r="A121" s="96" t="s">
        <v>113</v>
      </c>
      <c r="B121" s="96" t="s">
        <v>114</v>
      </c>
      <c r="C121" s="96" t="s">
        <v>106</v>
      </c>
      <c r="D121" s="96" t="s">
        <v>657</v>
      </c>
      <c r="E121" s="96" t="s">
        <v>378</v>
      </c>
      <c r="F121" s="96" t="s">
        <v>379</v>
      </c>
      <c r="G121" s="96"/>
      <c r="H121" s="96"/>
      <c r="I121" s="96" t="s">
        <v>658</v>
      </c>
      <c r="J121" s="96"/>
      <c r="K121" s="96" t="n">
        <v>-51050</v>
      </c>
      <c r="L121" s="96" t="s">
        <v>682</v>
      </c>
      <c r="M121" s="144"/>
    </row>
    <row r="122" s="97" customFormat="true" ht="15" hidden="false" customHeight="false" outlineLevel="0" collapsed="false">
      <c r="A122" s="96" t="s">
        <v>113</v>
      </c>
      <c r="B122" s="96" t="s">
        <v>114</v>
      </c>
      <c r="C122" s="96" t="s">
        <v>106</v>
      </c>
      <c r="D122" s="96" t="s">
        <v>660</v>
      </c>
      <c r="E122" s="96" t="s">
        <v>378</v>
      </c>
      <c r="F122" s="96" t="s">
        <v>379</v>
      </c>
      <c r="G122" s="96"/>
      <c r="H122" s="96"/>
      <c r="I122" s="96" t="s">
        <v>661</v>
      </c>
      <c r="J122" s="96"/>
      <c r="K122" s="96" t="n">
        <v>-7746</v>
      </c>
      <c r="L122" s="96" t="s">
        <v>683</v>
      </c>
      <c r="M122" s="144"/>
    </row>
    <row r="123" s="97" customFormat="true" ht="15" hidden="false" customHeight="false" outlineLevel="0" collapsed="false">
      <c r="A123" s="96" t="s">
        <v>113</v>
      </c>
      <c r="B123" s="96" t="s">
        <v>114</v>
      </c>
      <c r="C123" s="96" t="s">
        <v>106</v>
      </c>
      <c r="D123" s="96" t="s">
        <v>663</v>
      </c>
      <c r="E123" s="96" t="s">
        <v>378</v>
      </c>
      <c r="F123" s="96" t="s">
        <v>379</v>
      </c>
      <c r="G123" s="96"/>
      <c r="H123" s="96"/>
      <c r="I123" s="96" t="s">
        <v>664</v>
      </c>
      <c r="J123" s="96"/>
      <c r="K123" s="96" t="n">
        <v>-10869</v>
      </c>
      <c r="L123" s="96" t="s">
        <v>684</v>
      </c>
      <c r="M123" s="144"/>
    </row>
    <row r="124" s="97" customFormat="true" ht="15" hidden="false" customHeight="false" outlineLevel="0" collapsed="false">
      <c r="A124" s="96" t="s">
        <v>113</v>
      </c>
      <c r="B124" s="96" t="s">
        <v>114</v>
      </c>
      <c r="C124" s="96" t="s">
        <v>106</v>
      </c>
      <c r="D124" s="96" t="s">
        <v>666</v>
      </c>
      <c r="E124" s="96" t="s">
        <v>378</v>
      </c>
      <c r="F124" s="96" t="s">
        <v>379</v>
      </c>
      <c r="G124" s="96"/>
      <c r="H124" s="96"/>
      <c r="I124" s="96" t="s">
        <v>667</v>
      </c>
      <c r="J124" s="96"/>
      <c r="K124" s="96" t="n">
        <v>-42400</v>
      </c>
      <c r="L124" s="96" t="s">
        <v>685</v>
      </c>
      <c r="M124" s="144"/>
    </row>
    <row r="125" s="97" customFormat="true" ht="15" hidden="false" customHeight="false" outlineLevel="0" collapsed="false">
      <c r="A125" s="96" t="s">
        <v>113</v>
      </c>
      <c r="B125" s="96" t="s">
        <v>114</v>
      </c>
      <c r="C125" s="96" t="s">
        <v>106</v>
      </c>
      <c r="D125" s="96" t="s">
        <v>669</v>
      </c>
      <c r="E125" s="96" t="s">
        <v>378</v>
      </c>
      <c r="F125" s="96" t="s">
        <v>379</v>
      </c>
      <c r="G125" s="96"/>
      <c r="H125" s="96"/>
      <c r="I125" s="96" t="s">
        <v>670</v>
      </c>
      <c r="J125" s="96"/>
      <c r="K125" s="96" t="n">
        <v>-2890</v>
      </c>
      <c r="L125" s="96" t="s">
        <v>686</v>
      </c>
      <c r="M125" s="144"/>
    </row>
    <row r="126" s="97" customFormat="true" ht="15" hidden="false" customHeight="false" outlineLevel="0" collapsed="false">
      <c r="A126" s="96" t="s">
        <v>113</v>
      </c>
      <c r="B126" s="96" t="s">
        <v>114</v>
      </c>
      <c r="C126" s="96" t="s">
        <v>106</v>
      </c>
      <c r="D126" s="96" t="s">
        <v>672</v>
      </c>
      <c r="E126" s="96" t="s">
        <v>378</v>
      </c>
      <c r="F126" s="96" t="s">
        <v>379</v>
      </c>
      <c r="G126" s="96"/>
      <c r="H126" s="96"/>
      <c r="I126" s="96" t="s">
        <v>673</v>
      </c>
      <c r="J126" s="96"/>
      <c r="K126" s="96" t="n">
        <v>-32384</v>
      </c>
      <c r="L126" s="96" t="s">
        <v>687</v>
      </c>
      <c r="M126" s="144"/>
    </row>
    <row r="127" s="97" customFormat="true" ht="15" hidden="false" customHeight="false" outlineLevel="0" collapsed="false">
      <c r="A127" s="96" t="s">
        <v>113</v>
      </c>
      <c r="B127" s="96" t="s">
        <v>114</v>
      </c>
      <c r="C127" s="96" t="s">
        <v>106</v>
      </c>
      <c r="D127" s="96" t="s">
        <v>675</v>
      </c>
      <c r="E127" s="96" t="s">
        <v>378</v>
      </c>
      <c r="F127" s="96" t="s">
        <v>379</v>
      </c>
      <c r="G127" s="96"/>
      <c r="H127" s="96"/>
      <c r="I127" s="96" t="s">
        <v>676</v>
      </c>
      <c r="J127" s="96"/>
      <c r="K127" s="96" t="n">
        <v>-50362</v>
      </c>
      <c r="L127" s="96" t="s">
        <v>688</v>
      </c>
      <c r="M127" s="144"/>
    </row>
    <row r="128" s="97" customFormat="true" ht="15" hidden="false" customHeight="false" outlineLevel="0" collapsed="false">
      <c r="A128" s="96" t="s">
        <v>113</v>
      </c>
      <c r="B128" s="96" t="s">
        <v>114</v>
      </c>
      <c r="C128" s="96" t="s">
        <v>106</v>
      </c>
      <c r="D128" s="96" t="s">
        <v>678</v>
      </c>
      <c r="E128" s="96" t="s">
        <v>378</v>
      </c>
      <c r="F128" s="96" t="s">
        <v>379</v>
      </c>
      <c r="G128" s="96"/>
      <c r="H128" s="96"/>
      <c r="I128" s="96" t="s">
        <v>679</v>
      </c>
      <c r="J128" s="96"/>
      <c r="K128" s="96" t="n">
        <v>-36007</v>
      </c>
      <c r="L128" s="96" t="s">
        <v>653</v>
      </c>
      <c r="M128" s="144"/>
    </row>
    <row r="129" s="97" customFormat="true" ht="15" hidden="false" customHeight="false" outlineLevel="0" collapsed="false">
      <c r="A129" s="100" t="s">
        <v>113</v>
      </c>
      <c r="B129" s="100" t="s">
        <v>116</v>
      </c>
      <c r="C129" s="100" t="s">
        <v>689</v>
      </c>
      <c r="D129" s="100" t="s">
        <v>657</v>
      </c>
      <c r="E129" s="100" t="s">
        <v>435</v>
      </c>
      <c r="F129" s="100" t="s">
        <v>436</v>
      </c>
      <c r="G129" s="100" t="s">
        <v>380</v>
      </c>
      <c r="H129" s="100" t="s">
        <v>381</v>
      </c>
      <c r="I129" s="100" t="s">
        <v>690</v>
      </c>
      <c r="J129" s="100"/>
      <c r="K129" s="100" t="n">
        <v>51050</v>
      </c>
      <c r="L129" s="100" t="s">
        <v>691</v>
      </c>
      <c r="M129" s="95"/>
    </row>
    <row r="130" s="97" customFormat="true" ht="15" hidden="false" customHeight="false" outlineLevel="0" collapsed="false">
      <c r="A130" s="100" t="s">
        <v>113</v>
      </c>
      <c r="B130" s="100" t="s">
        <v>692</v>
      </c>
      <c r="C130" s="100" t="s">
        <v>689</v>
      </c>
      <c r="D130" s="100" t="s">
        <v>693</v>
      </c>
      <c r="E130" s="100" t="s">
        <v>64</v>
      </c>
      <c r="F130" s="100" t="s">
        <v>65</v>
      </c>
      <c r="G130" s="100" t="s">
        <v>380</v>
      </c>
      <c r="H130" s="100" t="s">
        <v>381</v>
      </c>
      <c r="I130" s="100" t="s">
        <v>694</v>
      </c>
      <c r="J130" s="100"/>
      <c r="K130" s="100" t="n">
        <v>10852.52</v>
      </c>
      <c r="L130" s="100" t="s">
        <v>695</v>
      </c>
      <c r="M130" s="95"/>
    </row>
    <row r="131" s="95" customFormat="true" ht="15" hidden="false" customHeight="false" outlineLevel="0" collapsed="false">
      <c r="A131" s="100" t="s">
        <v>113</v>
      </c>
      <c r="B131" s="100" t="s">
        <v>123</v>
      </c>
      <c r="C131" s="100" t="s">
        <v>689</v>
      </c>
      <c r="D131" s="100" t="s">
        <v>696</v>
      </c>
      <c r="E131" s="100" t="s">
        <v>429</v>
      </c>
      <c r="F131" s="100" t="s">
        <v>430</v>
      </c>
      <c r="G131" s="100" t="s">
        <v>380</v>
      </c>
      <c r="H131" s="100" t="s">
        <v>381</v>
      </c>
      <c r="I131" s="100" t="s">
        <v>697</v>
      </c>
      <c r="J131" s="100"/>
      <c r="K131" s="100" t="n">
        <v>7746.49</v>
      </c>
      <c r="L131" s="100" t="s">
        <v>698</v>
      </c>
    </row>
    <row r="132" s="95" customFormat="true" ht="15" hidden="false" customHeight="false" outlineLevel="0" collapsed="false">
      <c r="A132" s="100" t="s">
        <v>113</v>
      </c>
      <c r="B132" s="100" t="s">
        <v>692</v>
      </c>
      <c r="C132" s="100" t="s">
        <v>699</v>
      </c>
      <c r="D132" s="100" t="s">
        <v>700</v>
      </c>
      <c r="E132" s="100" t="s">
        <v>64</v>
      </c>
      <c r="F132" s="100" t="s">
        <v>65</v>
      </c>
      <c r="G132" s="100" t="s">
        <v>380</v>
      </c>
      <c r="H132" s="100" t="s">
        <v>381</v>
      </c>
      <c r="I132" s="100" t="s">
        <v>701</v>
      </c>
      <c r="J132" s="100"/>
      <c r="K132" s="100" t="n">
        <v>2895.38</v>
      </c>
      <c r="L132" s="100" t="s">
        <v>702</v>
      </c>
    </row>
    <row r="133" s="95" customFormat="true" ht="15" hidden="false" customHeight="false" outlineLevel="0" collapsed="false">
      <c r="A133" s="100" t="s">
        <v>113</v>
      </c>
      <c r="B133" s="100" t="s">
        <v>692</v>
      </c>
      <c r="C133" s="100" t="s">
        <v>699</v>
      </c>
      <c r="D133" s="100" t="s">
        <v>700</v>
      </c>
      <c r="E133" s="100" t="s">
        <v>93</v>
      </c>
      <c r="F133" s="100" t="s">
        <v>94</v>
      </c>
      <c r="G133" s="100" t="s">
        <v>380</v>
      </c>
      <c r="H133" s="100" t="s">
        <v>381</v>
      </c>
      <c r="I133" s="100" t="s">
        <v>701</v>
      </c>
      <c r="J133" s="100"/>
      <c r="K133" s="100" t="n">
        <v>-0.01</v>
      </c>
      <c r="L133" s="100" t="s">
        <v>703</v>
      </c>
    </row>
    <row r="134" s="95" customFormat="true" ht="15" hidden="false" customHeight="false" outlineLevel="0" collapsed="false">
      <c r="A134" s="100" t="s">
        <v>113</v>
      </c>
      <c r="B134" s="100" t="s">
        <v>692</v>
      </c>
      <c r="C134" s="100" t="s">
        <v>704</v>
      </c>
      <c r="D134" s="100" t="s">
        <v>705</v>
      </c>
      <c r="E134" s="100" t="s">
        <v>64</v>
      </c>
      <c r="F134" s="100" t="s">
        <v>65</v>
      </c>
      <c r="G134" s="100" t="s">
        <v>380</v>
      </c>
      <c r="H134" s="100" t="s">
        <v>381</v>
      </c>
      <c r="I134" s="100" t="s">
        <v>706</v>
      </c>
      <c r="J134" s="100"/>
      <c r="K134" s="100" t="n">
        <v>32559.62</v>
      </c>
      <c r="L134" s="100" t="s">
        <v>707</v>
      </c>
    </row>
    <row r="135" s="95" customFormat="true" ht="15" hidden="false" customHeight="false" outlineLevel="0" collapsed="false">
      <c r="A135" s="100" t="s">
        <v>113</v>
      </c>
      <c r="B135" s="100" t="s">
        <v>692</v>
      </c>
      <c r="C135" s="100" t="s">
        <v>704</v>
      </c>
      <c r="D135" s="100" t="s">
        <v>708</v>
      </c>
      <c r="E135" s="100" t="s">
        <v>64</v>
      </c>
      <c r="F135" s="100" t="s">
        <v>65</v>
      </c>
      <c r="G135" s="100" t="s">
        <v>380</v>
      </c>
      <c r="H135" s="100" t="s">
        <v>381</v>
      </c>
      <c r="I135" s="100" t="s">
        <v>709</v>
      </c>
      <c r="J135" s="100"/>
      <c r="K135" s="100" t="n">
        <v>11766.47</v>
      </c>
      <c r="L135" s="100" t="s">
        <v>710</v>
      </c>
    </row>
    <row r="136" s="95" customFormat="true" ht="15" hidden="false" customHeight="false" outlineLevel="0" collapsed="false">
      <c r="A136" s="100" t="s">
        <v>113</v>
      </c>
      <c r="B136" s="100" t="s">
        <v>692</v>
      </c>
      <c r="C136" s="100" t="s">
        <v>704</v>
      </c>
      <c r="D136" s="100" t="s">
        <v>708</v>
      </c>
      <c r="E136" s="100" t="s">
        <v>93</v>
      </c>
      <c r="F136" s="100" t="s">
        <v>94</v>
      </c>
      <c r="G136" s="100" t="s">
        <v>380</v>
      </c>
      <c r="H136" s="100" t="s">
        <v>381</v>
      </c>
      <c r="I136" s="100" t="s">
        <v>709</v>
      </c>
      <c r="J136" s="100"/>
      <c r="K136" s="100" t="n">
        <v>-0.01</v>
      </c>
      <c r="L136" s="100" t="s">
        <v>711</v>
      </c>
    </row>
    <row r="137" s="95" customFormat="true" ht="15" hidden="false" customHeight="false" outlineLevel="0" collapsed="false">
      <c r="A137" s="100" t="s">
        <v>113</v>
      </c>
      <c r="B137" s="100" t="s">
        <v>712</v>
      </c>
      <c r="C137" s="100" t="s">
        <v>704</v>
      </c>
      <c r="D137" s="100" t="s">
        <v>705</v>
      </c>
      <c r="E137" s="100" t="s">
        <v>441</v>
      </c>
      <c r="F137" s="100" t="s">
        <v>442</v>
      </c>
      <c r="G137" s="100" t="s">
        <v>380</v>
      </c>
      <c r="H137" s="100" t="s">
        <v>381</v>
      </c>
      <c r="I137" s="100" t="s">
        <v>706</v>
      </c>
      <c r="J137" s="100"/>
      <c r="K137" s="100" t="n">
        <v>68000</v>
      </c>
      <c r="L137" s="100" t="s">
        <v>713</v>
      </c>
    </row>
    <row r="138" s="95" customFormat="true" ht="15" hidden="false" customHeight="false" outlineLevel="0" collapsed="false">
      <c r="A138" s="100" t="s">
        <v>113</v>
      </c>
      <c r="B138" s="100" t="s">
        <v>712</v>
      </c>
      <c r="C138" s="100" t="s">
        <v>704</v>
      </c>
      <c r="D138" s="100" t="s">
        <v>708</v>
      </c>
      <c r="E138" s="100" t="s">
        <v>441</v>
      </c>
      <c r="F138" s="100" t="s">
        <v>442</v>
      </c>
      <c r="G138" s="100" t="s">
        <v>380</v>
      </c>
      <c r="H138" s="100" t="s">
        <v>381</v>
      </c>
      <c r="I138" s="100" t="s">
        <v>709</v>
      </c>
      <c r="J138" s="100"/>
      <c r="K138" s="100" t="n">
        <v>24269.17</v>
      </c>
      <c r="L138" s="100" t="s">
        <v>714</v>
      </c>
    </row>
    <row r="139" s="95" customFormat="true" ht="15" hidden="false" customHeight="false" outlineLevel="0" collapsed="false">
      <c r="A139" s="100" t="s">
        <v>113</v>
      </c>
      <c r="B139" s="100" t="s">
        <v>692</v>
      </c>
      <c r="C139" s="100" t="s">
        <v>715</v>
      </c>
      <c r="D139" s="100" t="s">
        <v>716</v>
      </c>
      <c r="E139" s="100" t="s">
        <v>64</v>
      </c>
      <c r="F139" s="100" t="s">
        <v>65</v>
      </c>
      <c r="G139" s="100" t="s">
        <v>380</v>
      </c>
      <c r="H139" s="100" t="s">
        <v>381</v>
      </c>
      <c r="I139" s="100" t="s">
        <v>717</v>
      </c>
      <c r="J139" s="100"/>
      <c r="K139" s="100" t="n">
        <v>42300</v>
      </c>
      <c r="L139" s="100" t="s">
        <v>718</v>
      </c>
    </row>
    <row r="140" s="95" customFormat="true" ht="15" hidden="false" customHeight="false" outlineLevel="0" collapsed="false">
      <c r="A140" s="100" t="s">
        <v>113</v>
      </c>
      <c r="B140" s="100" t="s">
        <v>712</v>
      </c>
      <c r="C140" s="100" t="s">
        <v>715</v>
      </c>
      <c r="D140" s="100" t="s">
        <v>719</v>
      </c>
      <c r="E140" s="100" t="s">
        <v>441</v>
      </c>
      <c r="F140" s="100" t="s">
        <v>442</v>
      </c>
      <c r="G140" s="100" t="s">
        <v>380</v>
      </c>
      <c r="H140" s="100" t="s">
        <v>381</v>
      </c>
      <c r="I140" s="100" t="s">
        <v>720</v>
      </c>
      <c r="J140" s="100"/>
      <c r="K140" s="100" t="n">
        <v>32437.97</v>
      </c>
      <c r="L140" s="100" t="s">
        <v>721</v>
      </c>
    </row>
    <row r="141" s="95" customFormat="true" ht="15" hidden="false" customHeight="false" outlineLevel="0" collapsed="false">
      <c r="A141" s="100" t="s">
        <v>113</v>
      </c>
      <c r="B141" s="100" t="s">
        <v>692</v>
      </c>
      <c r="C141" s="100" t="s">
        <v>117</v>
      </c>
      <c r="D141" s="100" t="s">
        <v>722</v>
      </c>
      <c r="E141" s="100" t="s">
        <v>64</v>
      </c>
      <c r="F141" s="100" t="s">
        <v>65</v>
      </c>
      <c r="G141" s="100" t="s">
        <v>380</v>
      </c>
      <c r="H141" s="100" t="s">
        <v>381</v>
      </c>
      <c r="I141" s="100" t="s">
        <v>723</v>
      </c>
      <c r="J141" s="100"/>
      <c r="K141" s="100" t="n">
        <v>13325.01</v>
      </c>
      <c r="L141" s="100" t="s">
        <v>724</v>
      </c>
    </row>
    <row r="142" s="95" customFormat="true" ht="15" hidden="false" customHeight="false" outlineLevel="0" collapsed="false">
      <c r="A142" s="100" t="s">
        <v>113</v>
      </c>
      <c r="B142" s="100" t="s">
        <v>712</v>
      </c>
      <c r="C142" s="100" t="s">
        <v>117</v>
      </c>
      <c r="D142" s="100" t="s">
        <v>722</v>
      </c>
      <c r="E142" s="100" t="s">
        <v>441</v>
      </c>
      <c r="F142" s="100" t="s">
        <v>442</v>
      </c>
      <c r="G142" s="100" t="s">
        <v>380</v>
      </c>
      <c r="H142" s="100" t="s">
        <v>381</v>
      </c>
      <c r="I142" s="100" t="s">
        <v>723</v>
      </c>
      <c r="J142" s="100"/>
      <c r="K142" s="100" t="n">
        <v>37131.56</v>
      </c>
      <c r="L142" s="100" t="s">
        <v>725</v>
      </c>
    </row>
    <row r="143" s="95" customFormat="true" ht="15" hidden="false" customHeight="false" outlineLevel="0" collapsed="false">
      <c r="A143" s="100" t="s">
        <v>113</v>
      </c>
      <c r="B143" s="100" t="s">
        <v>692</v>
      </c>
      <c r="C143" s="100" t="s">
        <v>726</v>
      </c>
      <c r="D143" s="100" t="s">
        <v>727</v>
      </c>
      <c r="E143" s="100" t="s">
        <v>728</v>
      </c>
      <c r="F143" s="100" t="s">
        <v>729</v>
      </c>
      <c r="G143" s="100" t="s">
        <v>200</v>
      </c>
      <c r="H143" s="100" t="s">
        <v>200</v>
      </c>
      <c r="I143" s="100" t="s">
        <v>730</v>
      </c>
      <c r="J143" s="100"/>
      <c r="K143" s="100" t="n">
        <v>389272.38</v>
      </c>
      <c r="L143" s="100" t="s">
        <v>731</v>
      </c>
    </row>
    <row r="144" s="95" customFormat="true" ht="15" hidden="false" customHeight="false" outlineLevel="0" collapsed="false">
      <c r="A144" s="100" t="s">
        <v>113</v>
      </c>
      <c r="B144" s="100" t="s">
        <v>123</v>
      </c>
      <c r="C144" s="100" t="s">
        <v>726</v>
      </c>
      <c r="D144" s="100" t="s">
        <v>732</v>
      </c>
      <c r="E144" s="100" t="s">
        <v>429</v>
      </c>
      <c r="F144" s="100" t="s">
        <v>430</v>
      </c>
      <c r="G144" s="100" t="s">
        <v>431</v>
      </c>
      <c r="H144" s="100" t="s">
        <v>431</v>
      </c>
      <c r="I144" s="100" t="s">
        <v>733</v>
      </c>
      <c r="J144" s="100"/>
      <c r="K144" s="100" t="n">
        <v>117898.74</v>
      </c>
      <c r="L144" s="100" t="s">
        <v>734</v>
      </c>
    </row>
    <row r="145" s="95" customFormat="true" ht="15" hidden="false" customHeight="false" outlineLevel="0" collapsed="false">
      <c r="A145" s="100" t="s">
        <v>113</v>
      </c>
      <c r="B145" s="100" t="s">
        <v>692</v>
      </c>
      <c r="C145" s="100" t="s">
        <v>735</v>
      </c>
      <c r="D145" s="100" t="s">
        <v>736</v>
      </c>
      <c r="E145" s="100" t="s">
        <v>64</v>
      </c>
      <c r="F145" s="100" t="s">
        <v>65</v>
      </c>
      <c r="G145" s="100" t="s">
        <v>380</v>
      </c>
      <c r="H145" s="100" t="s">
        <v>381</v>
      </c>
      <c r="I145" s="100" t="s">
        <v>737</v>
      </c>
      <c r="J145" s="100"/>
      <c r="K145" s="100" t="n">
        <v>75193.42</v>
      </c>
      <c r="L145" s="100" t="s">
        <v>738</v>
      </c>
    </row>
    <row r="146" s="97" customFormat="true" ht="15" hidden="false" customHeight="false" outlineLevel="0" collapsed="false">
      <c r="A146" s="100" t="s">
        <v>113</v>
      </c>
      <c r="B146" s="100" t="s">
        <v>123</v>
      </c>
      <c r="C146" s="100" t="s">
        <v>735</v>
      </c>
      <c r="D146" s="100" t="s">
        <v>739</v>
      </c>
      <c r="E146" s="100" t="s">
        <v>429</v>
      </c>
      <c r="F146" s="100" t="s">
        <v>430</v>
      </c>
      <c r="G146" s="100" t="s">
        <v>380</v>
      </c>
      <c r="H146" s="100" t="s">
        <v>381</v>
      </c>
      <c r="I146" s="100" t="s">
        <v>737</v>
      </c>
      <c r="J146" s="100"/>
      <c r="K146" s="100" t="n">
        <v>161254.65</v>
      </c>
      <c r="L146" s="100" t="s">
        <v>740</v>
      </c>
      <c r="M146" s="95"/>
    </row>
    <row r="147" s="97" customFormat="true" ht="15" hidden="false" customHeight="false" outlineLevel="0" collapsed="false">
      <c r="A147" s="100" t="s">
        <v>113</v>
      </c>
      <c r="B147" s="100" t="s">
        <v>123</v>
      </c>
      <c r="C147" s="100" t="s">
        <v>154</v>
      </c>
      <c r="D147" s="100"/>
      <c r="E147" s="100" t="s">
        <v>741</v>
      </c>
      <c r="F147" s="100" t="s">
        <v>742</v>
      </c>
      <c r="G147" s="100" t="s">
        <v>200</v>
      </c>
      <c r="H147" s="100" t="s">
        <v>200</v>
      </c>
      <c r="I147" s="100" t="s">
        <v>743</v>
      </c>
      <c r="J147" s="100"/>
      <c r="K147" s="100" t="n">
        <v>17414.44</v>
      </c>
      <c r="L147" s="100" t="s">
        <v>744</v>
      </c>
      <c r="M147" s="95"/>
    </row>
    <row r="148" s="97" customFormat="true" ht="15" hidden="false" customHeight="false" outlineLevel="0" collapsed="false">
      <c r="A148" s="100" t="s">
        <v>113</v>
      </c>
      <c r="B148" s="100" t="s">
        <v>123</v>
      </c>
      <c r="C148" s="100" t="s">
        <v>154</v>
      </c>
      <c r="D148" s="100"/>
      <c r="E148" s="100" t="s">
        <v>741</v>
      </c>
      <c r="F148" s="100" t="s">
        <v>742</v>
      </c>
      <c r="G148" s="100" t="s">
        <v>431</v>
      </c>
      <c r="H148" s="100" t="s">
        <v>431</v>
      </c>
      <c r="I148" s="100" t="s">
        <v>745</v>
      </c>
      <c r="J148" s="100"/>
      <c r="K148" s="100" t="n">
        <v>15107.09</v>
      </c>
      <c r="L148" s="100" t="s">
        <v>746</v>
      </c>
      <c r="M148" s="95"/>
    </row>
    <row r="149" s="97" customFormat="true" ht="15" hidden="false" customHeight="false" outlineLevel="0" collapsed="false">
      <c r="A149" s="100" t="s">
        <v>113</v>
      </c>
      <c r="B149" s="100" t="s">
        <v>116</v>
      </c>
      <c r="C149" s="100" t="s">
        <v>747</v>
      </c>
      <c r="D149" s="100" t="s">
        <v>748</v>
      </c>
      <c r="E149" s="100" t="s">
        <v>435</v>
      </c>
      <c r="F149" s="100" t="s">
        <v>436</v>
      </c>
      <c r="G149" s="100" t="s">
        <v>431</v>
      </c>
      <c r="H149" s="100" t="s">
        <v>431</v>
      </c>
      <c r="I149" s="100" t="s">
        <v>749</v>
      </c>
      <c r="J149" s="100"/>
      <c r="K149" s="100" t="n">
        <v>9832.46</v>
      </c>
      <c r="L149" s="100" t="s">
        <v>750</v>
      </c>
      <c r="M149" s="95"/>
    </row>
    <row r="150" s="97" customFormat="true" ht="15" hidden="false" customHeight="false" outlineLevel="0" collapsed="false">
      <c r="A150" s="100" t="s">
        <v>113</v>
      </c>
      <c r="B150" s="100" t="s">
        <v>712</v>
      </c>
      <c r="C150" s="100" t="s">
        <v>751</v>
      </c>
      <c r="D150" s="100" t="s">
        <v>752</v>
      </c>
      <c r="E150" s="100" t="s">
        <v>441</v>
      </c>
      <c r="F150" s="100" t="s">
        <v>442</v>
      </c>
      <c r="G150" s="100" t="s">
        <v>380</v>
      </c>
      <c r="H150" s="100" t="s">
        <v>381</v>
      </c>
      <c r="I150" s="100" t="s">
        <v>753</v>
      </c>
      <c r="J150" s="100"/>
      <c r="K150" s="100" t="n">
        <v>38539.68</v>
      </c>
      <c r="L150" s="100" t="s">
        <v>754</v>
      </c>
      <c r="M150" s="95"/>
    </row>
    <row r="151" s="97" customFormat="true" ht="15" hidden="false" customHeight="false" outlineLevel="0" collapsed="false">
      <c r="A151" s="100" t="s">
        <v>113</v>
      </c>
      <c r="B151" s="100" t="s">
        <v>712</v>
      </c>
      <c r="C151" s="100" t="s">
        <v>755</v>
      </c>
      <c r="D151" s="100" t="s">
        <v>756</v>
      </c>
      <c r="E151" s="100" t="s">
        <v>441</v>
      </c>
      <c r="F151" s="100" t="s">
        <v>442</v>
      </c>
      <c r="G151" s="100" t="s">
        <v>431</v>
      </c>
      <c r="H151" s="100" t="s">
        <v>431</v>
      </c>
      <c r="I151" s="100" t="s">
        <v>757</v>
      </c>
      <c r="J151" s="100"/>
      <c r="K151" s="100" t="n">
        <v>27942.12</v>
      </c>
      <c r="L151" s="100" t="s">
        <v>758</v>
      </c>
      <c r="M151" s="95"/>
    </row>
    <row r="152" s="97" customFormat="true" ht="15" hidden="false" customHeight="false" outlineLevel="0" collapsed="false">
      <c r="A152" s="100" t="s">
        <v>113</v>
      </c>
      <c r="B152" s="100" t="s">
        <v>712</v>
      </c>
      <c r="C152" s="100" t="s">
        <v>755</v>
      </c>
      <c r="D152" s="100" t="s">
        <v>759</v>
      </c>
      <c r="E152" s="100" t="s">
        <v>441</v>
      </c>
      <c r="F152" s="100" t="s">
        <v>442</v>
      </c>
      <c r="G152" s="100" t="s">
        <v>380</v>
      </c>
      <c r="H152" s="100" t="s">
        <v>381</v>
      </c>
      <c r="I152" s="100" t="s">
        <v>760</v>
      </c>
      <c r="J152" s="100"/>
      <c r="K152" s="100" t="n">
        <v>21619.82</v>
      </c>
      <c r="L152" s="100" t="s">
        <v>761</v>
      </c>
      <c r="M152" s="95"/>
    </row>
    <row r="153" s="97" customFormat="true" ht="15" hidden="false" customHeight="false" outlineLevel="0" collapsed="false">
      <c r="A153" s="100" t="s">
        <v>113</v>
      </c>
      <c r="B153" s="100" t="s">
        <v>692</v>
      </c>
      <c r="C153" s="100" t="s">
        <v>762</v>
      </c>
      <c r="D153" s="100" t="s">
        <v>763</v>
      </c>
      <c r="E153" s="100" t="s">
        <v>64</v>
      </c>
      <c r="F153" s="100" t="s">
        <v>65</v>
      </c>
      <c r="G153" s="100" t="s">
        <v>532</v>
      </c>
      <c r="H153" s="100" t="s">
        <v>381</v>
      </c>
      <c r="I153" s="100" t="s">
        <v>764</v>
      </c>
      <c r="J153" s="100"/>
      <c r="K153" s="100" t="n">
        <v>2449836.38</v>
      </c>
      <c r="L153" s="100" t="s">
        <v>765</v>
      </c>
      <c r="M153" s="95"/>
    </row>
    <row r="154" s="97" customFormat="true" ht="15" hidden="false" customHeight="false" outlineLevel="0" collapsed="false">
      <c r="A154" s="100" t="s">
        <v>113</v>
      </c>
      <c r="B154" s="100" t="s">
        <v>692</v>
      </c>
      <c r="C154" s="100" t="s">
        <v>762</v>
      </c>
      <c r="D154" s="100" t="s">
        <v>763</v>
      </c>
      <c r="E154" s="100" t="s">
        <v>93</v>
      </c>
      <c r="F154" s="100" t="s">
        <v>94</v>
      </c>
      <c r="G154" s="100" t="s">
        <v>532</v>
      </c>
      <c r="H154" s="100" t="s">
        <v>381</v>
      </c>
      <c r="I154" s="100" t="s">
        <v>764</v>
      </c>
      <c r="J154" s="100"/>
      <c r="K154" s="100" t="n">
        <v>-0.01</v>
      </c>
      <c r="L154" s="100" t="s">
        <v>766</v>
      </c>
      <c r="M154" s="95"/>
    </row>
    <row r="155" s="97" customFormat="true" ht="15" hidden="false" customHeight="false" outlineLevel="0" collapsed="false">
      <c r="A155" s="100" t="s">
        <v>113</v>
      </c>
      <c r="B155" s="100" t="s">
        <v>123</v>
      </c>
      <c r="C155" s="100" t="s">
        <v>762</v>
      </c>
      <c r="D155" s="100" t="s">
        <v>767</v>
      </c>
      <c r="E155" s="100" t="s">
        <v>429</v>
      </c>
      <c r="F155" s="100" t="s">
        <v>430</v>
      </c>
      <c r="G155" s="100" t="s">
        <v>532</v>
      </c>
      <c r="H155" s="100" t="s">
        <v>381</v>
      </c>
      <c r="I155" s="100" t="s">
        <v>764</v>
      </c>
      <c r="J155" s="100"/>
      <c r="K155" s="100" t="n">
        <v>393750</v>
      </c>
      <c r="L155" s="100" t="s">
        <v>768</v>
      </c>
      <c r="M155" s="95"/>
    </row>
    <row r="156" s="97" customFormat="true" ht="15" hidden="false" customHeight="false" outlineLevel="0" collapsed="false">
      <c r="A156" s="100" t="s">
        <v>113</v>
      </c>
      <c r="B156" s="100" t="s">
        <v>123</v>
      </c>
      <c r="C156" s="100" t="s">
        <v>762</v>
      </c>
      <c r="D156" s="100" t="s">
        <v>769</v>
      </c>
      <c r="E156" s="100" t="s">
        <v>429</v>
      </c>
      <c r="F156" s="100" t="s">
        <v>430</v>
      </c>
      <c r="G156" s="100" t="s">
        <v>431</v>
      </c>
      <c r="H156" s="100" t="s">
        <v>431</v>
      </c>
      <c r="I156" s="100" t="s">
        <v>770</v>
      </c>
      <c r="J156" s="100"/>
      <c r="K156" s="100" t="n">
        <v>2306.44</v>
      </c>
      <c r="L156" s="100" t="s">
        <v>771</v>
      </c>
      <c r="M156" s="95"/>
    </row>
    <row r="157" s="97" customFormat="true" ht="15" hidden="false" customHeight="false" outlineLevel="0" collapsed="false">
      <c r="A157" s="92" t="s">
        <v>113</v>
      </c>
      <c r="B157" s="92" t="s">
        <v>168</v>
      </c>
      <c r="C157" s="92" t="s">
        <v>169</v>
      </c>
      <c r="D157" s="92" t="s">
        <v>384</v>
      </c>
      <c r="E157" s="92" t="s">
        <v>378</v>
      </c>
      <c r="F157" s="92" t="s">
        <v>379</v>
      </c>
      <c r="G157" s="92"/>
      <c r="H157" s="92"/>
      <c r="I157" s="92" t="s">
        <v>385</v>
      </c>
      <c r="J157" s="92"/>
      <c r="K157" s="92" t="n">
        <v>42674</v>
      </c>
      <c r="L157" s="92" t="s">
        <v>772</v>
      </c>
      <c r="M157" s="93"/>
    </row>
    <row r="158" s="97" customFormat="true" ht="15" hidden="false" customHeight="false" outlineLevel="0" collapsed="false">
      <c r="A158" s="92" t="s">
        <v>113</v>
      </c>
      <c r="B158" s="92" t="s">
        <v>168</v>
      </c>
      <c r="C158" s="92" t="s">
        <v>169</v>
      </c>
      <c r="D158" s="92" t="s">
        <v>773</v>
      </c>
      <c r="E158" s="92" t="s">
        <v>378</v>
      </c>
      <c r="F158" s="92" t="s">
        <v>379</v>
      </c>
      <c r="G158" s="92"/>
      <c r="H158" s="92"/>
      <c r="I158" s="92" t="s">
        <v>774</v>
      </c>
      <c r="J158" s="92"/>
      <c r="K158" s="92" t="n">
        <v>130000</v>
      </c>
      <c r="L158" s="92" t="s">
        <v>775</v>
      </c>
      <c r="M158" s="93"/>
    </row>
    <row r="159" s="95" customFormat="true" ht="15" hidden="false" customHeight="false" outlineLevel="0" collapsed="false">
      <c r="A159" s="92" t="s">
        <v>113</v>
      </c>
      <c r="B159" s="92" t="s">
        <v>168</v>
      </c>
      <c r="C159" s="92" t="s">
        <v>169</v>
      </c>
      <c r="D159" s="92" t="s">
        <v>776</v>
      </c>
      <c r="E159" s="92" t="s">
        <v>378</v>
      </c>
      <c r="F159" s="92" t="s">
        <v>379</v>
      </c>
      <c r="G159" s="92"/>
      <c r="H159" s="92"/>
      <c r="I159" s="92" t="s">
        <v>777</v>
      </c>
      <c r="J159" s="92"/>
      <c r="K159" s="92" t="n">
        <v>14500</v>
      </c>
      <c r="L159" s="92" t="s">
        <v>778</v>
      </c>
      <c r="M159" s="93"/>
    </row>
    <row r="160" s="95" customFormat="true" ht="15" hidden="false" customHeight="false" outlineLevel="0" collapsed="false">
      <c r="A160" s="92" t="s">
        <v>113</v>
      </c>
      <c r="B160" s="92" t="s">
        <v>168</v>
      </c>
      <c r="C160" s="92" t="s">
        <v>169</v>
      </c>
      <c r="D160" s="92" t="s">
        <v>779</v>
      </c>
      <c r="E160" s="92" t="s">
        <v>378</v>
      </c>
      <c r="F160" s="92" t="s">
        <v>379</v>
      </c>
      <c r="G160" s="92"/>
      <c r="H160" s="92"/>
      <c r="I160" s="92" t="s">
        <v>780</v>
      </c>
      <c r="J160" s="92"/>
      <c r="K160" s="92" t="n">
        <v>43308</v>
      </c>
      <c r="L160" s="92" t="s">
        <v>781</v>
      </c>
      <c r="M160" s="93"/>
    </row>
    <row r="161" s="95" customFormat="true" ht="15" hidden="false" customHeight="false" outlineLevel="0" collapsed="false">
      <c r="A161" s="92" t="s">
        <v>113</v>
      </c>
      <c r="B161" s="92" t="s">
        <v>168</v>
      </c>
      <c r="C161" s="92" t="s">
        <v>169</v>
      </c>
      <c r="D161" s="92" t="s">
        <v>782</v>
      </c>
      <c r="E161" s="92" t="s">
        <v>378</v>
      </c>
      <c r="F161" s="92" t="s">
        <v>379</v>
      </c>
      <c r="G161" s="92"/>
      <c r="H161" s="92"/>
      <c r="I161" s="92" t="s">
        <v>783</v>
      </c>
      <c r="J161" s="92"/>
      <c r="K161" s="92" t="n">
        <v>32490</v>
      </c>
      <c r="L161" s="92" t="s">
        <v>784</v>
      </c>
      <c r="M161" s="93"/>
    </row>
    <row r="162" s="95" customFormat="true" ht="15" hidden="false" customHeight="false" outlineLevel="0" collapsed="false">
      <c r="A162" s="92" t="s">
        <v>113</v>
      </c>
      <c r="B162" s="92" t="s">
        <v>168</v>
      </c>
      <c r="C162" s="92" t="s">
        <v>169</v>
      </c>
      <c r="D162" s="92" t="s">
        <v>785</v>
      </c>
      <c r="E162" s="92" t="s">
        <v>378</v>
      </c>
      <c r="F162" s="92" t="s">
        <v>379</v>
      </c>
      <c r="G162" s="92"/>
      <c r="H162" s="92"/>
      <c r="I162" s="92" t="s">
        <v>786</v>
      </c>
      <c r="J162" s="92"/>
      <c r="K162" s="92" t="n">
        <v>64463</v>
      </c>
      <c r="L162" s="92" t="s">
        <v>787</v>
      </c>
      <c r="M162" s="93"/>
    </row>
    <row r="163" s="95" customFormat="true" ht="15" hidden="false" customHeight="false" outlineLevel="0" collapsed="false">
      <c r="A163" s="92" t="s">
        <v>113</v>
      </c>
      <c r="B163" s="92" t="s">
        <v>168</v>
      </c>
      <c r="C163" s="92" t="s">
        <v>169</v>
      </c>
      <c r="D163" s="92" t="s">
        <v>788</v>
      </c>
      <c r="E163" s="92" t="s">
        <v>378</v>
      </c>
      <c r="F163" s="92" t="s">
        <v>379</v>
      </c>
      <c r="G163" s="92"/>
      <c r="H163" s="92"/>
      <c r="I163" s="92" t="s">
        <v>789</v>
      </c>
      <c r="J163" s="92"/>
      <c r="K163" s="92" t="n">
        <v>31250</v>
      </c>
      <c r="L163" s="92" t="s">
        <v>790</v>
      </c>
      <c r="M163" s="93"/>
    </row>
    <row r="164" s="95" customFormat="true" ht="15" hidden="false" customHeight="false" outlineLevel="0" collapsed="false">
      <c r="A164" s="92" t="s">
        <v>113</v>
      </c>
      <c r="B164" s="92" t="s">
        <v>168</v>
      </c>
      <c r="C164" s="92" t="s">
        <v>169</v>
      </c>
      <c r="D164" s="92" t="s">
        <v>417</v>
      </c>
      <c r="E164" s="92" t="s">
        <v>378</v>
      </c>
      <c r="F164" s="92" t="s">
        <v>379</v>
      </c>
      <c r="G164" s="92"/>
      <c r="H164" s="92"/>
      <c r="I164" s="92" t="s">
        <v>789</v>
      </c>
      <c r="J164" s="92"/>
      <c r="K164" s="92" t="n">
        <v>21300</v>
      </c>
      <c r="L164" s="92" t="s">
        <v>791</v>
      </c>
      <c r="M164" s="93"/>
    </row>
    <row r="165" s="95" customFormat="true" ht="15" hidden="false" customHeight="false" outlineLevel="0" collapsed="false">
      <c r="A165" s="92" t="s">
        <v>113</v>
      </c>
      <c r="B165" s="92" t="s">
        <v>168</v>
      </c>
      <c r="C165" s="92" t="s">
        <v>169</v>
      </c>
      <c r="D165" s="92" t="s">
        <v>792</v>
      </c>
      <c r="E165" s="92" t="s">
        <v>378</v>
      </c>
      <c r="F165" s="92" t="s">
        <v>379</v>
      </c>
      <c r="G165" s="92"/>
      <c r="H165" s="92"/>
      <c r="I165" s="92" t="s">
        <v>793</v>
      </c>
      <c r="J165" s="92"/>
      <c r="K165" s="92" t="n">
        <v>4784</v>
      </c>
      <c r="L165" s="92" t="s">
        <v>794</v>
      </c>
      <c r="M165" s="93"/>
    </row>
    <row r="166" s="95" customFormat="true" ht="15" hidden="false" customHeight="false" outlineLevel="0" collapsed="false">
      <c r="A166" s="92" t="s">
        <v>113</v>
      </c>
      <c r="B166" s="92" t="s">
        <v>168</v>
      </c>
      <c r="C166" s="92" t="s">
        <v>169</v>
      </c>
      <c r="D166" s="92" t="s">
        <v>420</v>
      </c>
      <c r="E166" s="92" t="s">
        <v>378</v>
      </c>
      <c r="F166" s="92" t="s">
        <v>379</v>
      </c>
      <c r="G166" s="92"/>
      <c r="H166" s="92"/>
      <c r="I166" s="92" t="s">
        <v>421</v>
      </c>
      <c r="J166" s="92"/>
      <c r="K166" s="92" t="n">
        <v>20437</v>
      </c>
      <c r="L166" s="92" t="s">
        <v>795</v>
      </c>
      <c r="M166" s="93"/>
    </row>
    <row r="167" s="95" customFormat="true" ht="15" hidden="false" customHeight="false" outlineLevel="0" collapsed="false">
      <c r="A167" s="92" t="s">
        <v>113</v>
      </c>
      <c r="B167" s="92" t="s">
        <v>168</v>
      </c>
      <c r="C167" s="92" t="s">
        <v>169</v>
      </c>
      <c r="D167" s="92" t="s">
        <v>796</v>
      </c>
      <c r="E167" s="92" t="s">
        <v>378</v>
      </c>
      <c r="F167" s="92" t="s">
        <v>379</v>
      </c>
      <c r="G167" s="92"/>
      <c r="H167" s="92"/>
      <c r="I167" s="92" t="s">
        <v>797</v>
      </c>
      <c r="J167" s="92"/>
      <c r="K167" s="92" t="n">
        <v>148200</v>
      </c>
      <c r="L167" s="92" t="s">
        <v>798</v>
      </c>
      <c r="M167" s="93"/>
    </row>
    <row r="168" s="95" customFormat="true" ht="15" hidden="false" customHeight="false" outlineLevel="0" collapsed="false">
      <c r="A168" s="92" t="s">
        <v>113</v>
      </c>
      <c r="B168" s="92" t="s">
        <v>168</v>
      </c>
      <c r="C168" s="92" t="s">
        <v>169</v>
      </c>
      <c r="D168" s="92" t="s">
        <v>799</v>
      </c>
      <c r="E168" s="92" t="s">
        <v>378</v>
      </c>
      <c r="F168" s="92" t="s">
        <v>379</v>
      </c>
      <c r="G168" s="92"/>
      <c r="H168" s="92"/>
      <c r="I168" s="92" t="s">
        <v>800</v>
      </c>
      <c r="J168" s="92"/>
      <c r="K168" s="92" t="n">
        <v>386153</v>
      </c>
      <c r="L168" s="92" t="s">
        <v>801</v>
      </c>
      <c r="M168" s="93"/>
    </row>
    <row r="169" s="95" customFormat="true" ht="15" hidden="false" customHeight="false" outlineLevel="0" collapsed="false">
      <c r="A169" s="165" t="s">
        <v>207</v>
      </c>
      <c r="B169" s="165" t="s">
        <v>208</v>
      </c>
      <c r="C169" s="165" t="s">
        <v>169</v>
      </c>
      <c r="D169" s="165" t="s">
        <v>384</v>
      </c>
      <c r="E169" s="165" t="s">
        <v>378</v>
      </c>
      <c r="F169" s="165" t="s">
        <v>379</v>
      </c>
      <c r="G169" s="92"/>
      <c r="H169" s="92"/>
      <c r="I169" s="165" t="s">
        <v>385</v>
      </c>
      <c r="J169" s="165"/>
      <c r="K169" s="165" t="n">
        <v>-42674</v>
      </c>
      <c r="L169" s="165" t="s">
        <v>808</v>
      </c>
      <c r="M169" s="93"/>
    </row>
    <row r="170" customFormat="false" ht="15" hidden="false" customHeight="false" outlineLevel="0" collapsed="false">
      <c r="A170" s="165" t="s">
        <v>207</v>
      </c>
      <c r="B170" s="165" t="s">
        <v>208</v>
      </c>
      <c r="C170" s="165" t="s">
        <v>169</v>
      </c>
      <c r="D170" s="165" t="s">
        <v>773</v>
      </c>
      <c r="E170" s="165" t="s">
        <v>378</v>
      </c>
      <c r="F170" s="165" t="s">
        <v>379</v>
      </c>
      <c r="G170" s="92"/>
      <c r="H170" s="92"/>
      <c r="I170" s="165" t="s">
        <v>774</v>
      </c>
      <c r="J170" s="165"/>
      <c r="K170" s="165" t="n">
        <v>-130000</v>
      </c>
      <c r="L170" s="165" t="s">
        <v>809</v>
      </c>
      <c r="M170" s="93"/>
    </row>
    <row r="171" customFormat="false" ht="15" hidden="false" customHeight="false" outlineLevel="0" collapsed="false">
      <c r="A171" s="165" t="s">
        <v>207</v>
      </c>
      <c r="B171" s="165" t="s">
        <v>208</v>
      </c>
      <c r="C171" s="165" t="s">
        <v>169</v>
      </c>
      <c r="D171" s="165" t="s">
        <v>776</v>
      </c>
      <c r="E171" s="165" t="s">
        <v>378</v>
      </c>
      <c r="F171" s="165" t="s">
        <v>379</v>
      </c>
      <c r="G171" s="92"/>
      <c r="H171" s="92"/>
      <c r="I171" s="165" t="s">
        <v>777</v>
      </c>
      <c r="J171" s="165"/>
      <c r="K171" s="165" t="n">
        <v>-14500</v>
      </c>
      <c r="L171" s="165" t="s">
        <v>810</v>
      </c>
      <c r="M171" s="93"/>
    </row>
    <row r="172" customFormat="false" ht="15" hidden="false" customHeight="false" outlineLevel="0" collapsed="false">
      <c r="A172" s="165" t="s">
        <v>207</v>
      </c>
      <c r="B172" s="165" t="s">
        <v>208</v>
      </c>
      <c r="C172" s="165" t="s">
        <v>169</v>
      </c>
      <c r="D172" s="165" t="s">
        <v>779</v>
      </c>
      <c r="E172" s="165" t="s">
        <v>378</v>
      </c>
      <c r="F172" s="165" t="s">
        <v>379</v>
      </c>
      <c r="G172" s="92"/>
      <c r="H172" s="92"/>
      <c r="I172" s="165" t="s">
        <v>780</v>
      </c>
      <c r="J172" s="165"/>
      <c r="K172" s="165" t="n">
        <v>-43308</v>
      </c>
      <c r="L172" s="165" t="s">
        <v>811</v>
      </c>
      <c r="M172" s="93"/>
    </row>
    <row r="173" customFormat="false" ht="15" hidden="false" customHeight="false" outlineLevel="0" collapsed="false">
      <c r="A173" s="165" t="s">
        <v>207</v>
      </c>
      <c r="B173" s="165" t="s">
        <v>208</v>
      </c>
      <c r="C173" s="165" t="s">
        <v>169</v>
      </c>
      <c r="D173" s="165" t="s">
        <v>782</v>
      </c>
      <c r="E173" s="165" t="s">
        <v>378</v>
      </c>
      <c r="F173" s="165" t="s">
        <v>379</v>
      </c>
      <c r="G173" s="92"/>
      <c r="H173" s="92"/>
      <c r="I173" s="165" t="s">
        <v>783</v>
      </c>
      <c r="J173" s="165"/>
      <c r="K173" s="165" t="n">
        <v>-32490</v>
      </c>
      <c r="L173" s="165" t="s">
        <v>812</v>
      </c>
      <c r="M173" s="93"/>
    </row>
    <row r="174" customFormat="false" ht="15" hidden="false" customHeight="false" outlineLevel="0" collapsed="false">
      <c r="A174" s="165" t="s">
        <v>207</v>
      </c>
      <c r="B174" s="165" t="s">
        <v>208</v>
      </c>
      <c r="C174" s="165" t="s">
        <v>169</v>
      </c>
      <c r="D174" s="165" t="s">
        <v>785</v>
      </c>
      <c r="E174" s="165" t="s">
        <v>378</v>
      </c>
      <c r="F174" s="165" t="s">
        <v>379</v>
      </c>
      <c r="G174" s="92"/>
      <c r="H174" s="92"/>
      <c r="I174" s="165" t="s">
        <v>786</v>
      </c>
      <c r="J174" s="165"/>
      <c r="K174" s="165" t="n">
        <v>-64463</v>
      </c>
      <c r="L174" s="165" t="s">
        <v>813</v>
      </c>
      <c r="M174" s="93"/>
    </row>
    <row r="175" customFormat="false" ht="15" hidden="false" customHeight="false" outlineLevel="0" collapsed="false">
      <c r="A175" s="165" t="s">
        <v>207</v>
      </c>
      <c r="B175" s="165" t="s">
        <v>208</v>
      </c>
      <c r="C175" s="165" t="s">
        <v>169</v>
      </c>
      <c r="D175" s="165" t="s">
        <v>788</v>
      </c>
      <c r="E175" s="165" t="s">
        <v>378</v>
      </c>
      <c r="F175" s="165" t="s">
        <v>379</v>
      </c>
      <c r="G175" s="165"/>
      <c r="H175" s="165"/>
      <c r="I175" s="165" t="s">
        <v>789</v>
      </c>
      <c r="J175" s="165"/>
      <c r="K175" s="165" t="n">
        <v>-31250</v>
      </c>
      <c r="L175" s="165" t="s">
        <v>814</v>
      </c>
      <c r="M175" s="93"/>
    </row>
    <row r="176" customFormat="false" ht="15" hidden="false" customHeight="false" outlineLevel="0" collapsed="false">
      <c r="A176" s="165" t="s">
        <v>207</v>
      </c>
      <c r="B176" s="165" t="s">
        <v>208</v>
      </c>
      <c r="C176" s="165" t="s">
        <v>169</v>
      </c>
      <c r="D176" s="165" t="s">
        <v>417</v>
      </c>
      <c r="E176" s="165" t="s">
        <v>378</v>
      </c>
      <c r="F176" s="165" t="s">
        <v>379</v>
      </c>
      <c r="G176" s="165"/>
      <c r="H176" s="165"/>
      <c r="I176" s="165" t="s">
        <v>789</v>
      </c>
      <c r="J176" s="165"/>
      <c r="K176" s="165" t="n">
        <v>-21300</v>
      </c>
      <c r="L176" s="165" t="s">
        <v>815</v>
      </c>
      <c r="M176" s="93"/>
    </row>
    <row r="177" customFormat="false" ht="15" hidden="false" customHeight="false" outlineLevel="0" collapsed="false">
      <c r="A177" s="165" t="s">
        <v>207</v>
      </c>
      <c r="B177" s="165" t="s">
        <v>208</v>
      </c>
      <c r="C177" s="165" t="s">
        <v>169</v>
      </c>
      <c r="D177" s="165" t="s">
        <v>792</v>
      </c>
      <c r="E177" s="165" t="s">
        <v>378</v>
      </c>
      <c r="F177" s="165" t="s">
        <v>379</v>
      </c>
      <c r="G177" s="165"/>
      <c r="H177" s="165"/>
      <c r="I177" s="165" t="s">
        <v>793</v>
      </c>
      <c r="J177" s="165"/>
      <c r="K177" s="165" t="n">
        <v>-4784</v>
      </c>
      <c r="L177" s="165" t="s">
        <v>816</v>
      </c>
      <c r="M177" s="93"/>
    </row>
    <row r="178" customFormat="false" ht="15" hidden="false" customHeight="false" outlineLevel="0" collapsed="false">
      <c r="A178" s="165" t="s">
        <v>207</v>
      </c>
      <c r="B178" s="165" t="s">
        <v>208</v>
      </c>
      <c r="C178" s="165" t="s">
        <v>169</v>
      </c>
      <c r="D178" s="165" t="s">
        <v>420</v>
      </c>
      <c r="E178" s="165" t="s">
        <v>378</v>
      </c>
      <c r="F178" s="165" t="s">
        <v>379</v>
      </c>
      <c r="G178" s="165"/>
      <c r="H178" s="165"/>
      <c r="I178" s="165" t="s">
        <v>421</v>
      </c>
      <c r="J178" s="165"/>
      <c r="K178" s="165" t="n">
        <v>-20437</v>
      </c>
      <c r="L178" s="165" t="s">
        <v>817</v>
      </c>
      <c r="M178" s="93"/>
    </row>
    <row r="179" customFormat="false" ht="15" hidden="false" customHeight="false" outlineLevel="0" collapsed="false">
      <c r="A179" s="165" t="s">
        <v>207</v>
      </c>
      <c r="B179" s="165" t="s">
        <v>208</v>
      </c>
      <c r="C179" s="165" t="s">
        <v>169</v>
      </c>
      <c r="D179" s="165" t="s">
        <v>796</v>
      </c>
      <c r="E179" s="165" t="s">
        <v>378</v>
      </c>
      <c r="F179" s="165" t="s">
        <v>379</v>
      </c>
      <c r="G179" s="165"/>
      <c r="H179" s="165"/>
      <c r="I179" s="165" t="s">
        <v>797</v>
      </c>
      <c r="J179" s="165"/>
      <c r="K179" s="165" t="n">
        <v>-148200</v>
      </c>
      <c r="L179" s="165" t="s">
        <v>818</v>
      </c>
      <c r="M179" s="93"/>
    </row>
    <row r="180" customFormat="false" ht="15" hidden="false" customHeight="false" outlineLevel="0" collapsed="false">
      <c r="A180" s="165" t="s">
        <v>207</v>
      </c>
      <c r="B180" s="165" t="s">
        <v>208</v>
      </c>
      <c r="C180" s="165" t="s">
        <v>169</v>
      </c>
      <c r="D180" s="165" t="s">
        <v>799</v>
      </c>
      <c r="E180" s="165" t="s">
        <v>378</v>
      </c>
      <c r="F180" s="165" t="s">
        <v>379</v>
      </c>
      <c r="G180" s="165"/>
      <c r="H180" s="165"/>
      <c r="I180" s="165" t="s">
        <v>800</v>
      </c>
      <c r="J180" s="165"/>
      <c r="K180" s="165" t="n">
        <v>-386153</v>
      </c>
      <c r="L180" s="165" t="s">
        <v>771</v>
      </c>
      <c r="M180" s="93"/>
    </row>
    <row r="181" customFormat="false" ht="15" hidden="false" customHeight="false" outlineLevel="0" collapsed="false">
      <c r="A181" s="166" t="s">
        <v>207</v>
      </c>
      <c r="B181" s="166" t="s">
        <v>819</v>
      </c>
      <c r="C181" s="166" t="s">
        <v>820</v>
      </c>
      <c r="D181" s="166" t="s">
        <v>821</v>
      </c>
      <c r="E181" s="166" t="s">
        <v>429</v>
      </c>
      <c r="F181" s="166" t="s">
        <v>430</v>
      </c>
      <c r="G181" s="166" t="s">
        <v>431</v>
      </c>
      <c r="H181" s="166" t="s">
        <v>431</v>
      </c>
      <c r="I181" s="166" t="s">
        <v>822</v>
      </c>
      <c r="J181" s="166"/>
      <c r="K181" s="166" t="n">
        <v>40409.3</v>
      </c>
      <c r="L181" s="166" t="s">
        <v>823</v>
      </c>
      <c r="M181" s="95"/>
    </row>
    <row r="182" customFormat="false" ht="15" hidden="false" customHeight="false" outlineLevel="0" collapsed="false">
      <c r="A182" s="166" t="s">
        <v>207</v>
      </c>
      <c r="B182" s="166" t="s">
        <v>819</v>
      </c>
      <c r="C182" s="166" t="s">
        <v>820</v>
      </c>
      <c r="D182" s="166" t="s">
        <v>824</v>
      </c>
      <c r="E182" s="166" t="s">
        <v>429</v>
      </c>
      <c r="F182" s="166" t="s">
        <v>430</v>
      </c>
      <c r="G182" s="166" t="s">
        <v>380</v>
      </c>
      <c r="H182" s="166" t="s">
        <v>381</v>
      </c>
      <c r="I182" s="166" t="s">
        <v>825</v>
      </c>
      <c r="J182" s="166"/>
      <c r="K182" s="166" t="n">
        <v>34323.24</v>
      </c>
      <c r="L182" s="166" t="s">
        <v>826</v>
      </c>
      <c r="M182" s="95"/>
    </row>
    <row r="183" customFormat="false" ht="15" hidden="false" customHeight="false" outlineLevel="0" collapsed="false">
      <c r="A183" s="166" t="s">
        <v>207</v>
      </c>
      <c r="B183" s="166" t="s">
        <v>819</v>
      </c>
      <c r="C183" s="166" t="s">
        <v>820</v>
      </c>
      <c r="D183" s="166" t="s">
        <v>827</v>
      </c>
      <c r="E183" s="166" t="s">
        <v>429</v>
      </c>
      <c r="F183" s="166" t="s">
        <v>430</v>
      </c>
      <c r="G183" s="166" t="s">
        <v>380</v>
      </c>
      <c r="H183" s="166" t="s">
        <v>381</v>
      </c>
      <c r="I183" s="166" t="s">
        <v>828</v>
      </c>
      <c r="J183" s="166"/>
      <c r="K183" s="166" t="n">
        <v>25177.75</v>
      </c>
      <c r="L183" s="166" t="s">
        <v>829</v>
      </c>
      <c r="M183" s="95"/>
    </row>
    <row r="184" customFormat="false" ht="15" hidden="false" customHeight="false" outlineLevel="0" collapsed="false">
      <c r="A184" s="166" t="s">
        <v>207</v>
      </c>
      <c r="B184" s="166" t="s">
        <v>819</v>
      </c>
      <c r="C184" s="166" t="s">
        <v>820</v>
      </c>
      <c r="D184" s="166" t="s">
        <v>428</v>
      </c>
      <c r="E184" s="166" t="s">
        <v>429</v>
      </c>
      <c r="F184" s="166" t="s">
        <v>430</v>
      </c>
      <c r="G184" s="166" t="s">
        <v>431</v>
      </c>
      <c r="H184" s="166" t="s">
        <v>431</v>
      </c>
      <c r="I184" s="166" t="s">
        <v>432</v>
      </c>
      <c r="J184" s="166"/>
      <c r="K184" s="166" t="n">
        <v>5701.4</v>
      </c>
      <c r="L184" s="166" t="s">
        <v>830</v>
      </c>
      <c r="M184" s="95"/>
    </row>
    <row r="185" customFormat="false" ht="15" hidden="false" customHeight="false" outlineLevel="0" collapsed="false">
      <c r="A185" s="166" t="s">
        <v>207</v>
      </c>
      <c r="B185" s="166" t="s">
        <v>222</v>
      </c>
      <c r="C185" s="166" t="s">
        <v>820</v>
      </c>
      <c r="D185" s="166" t="s">
        <v>799</v>
      </c>
      <c r="E185" s="166" t="s">
        <v>435</v>
      </c>
      <c r="F185" s="166" t="s">
        <v>831</v>
      </c>
      <c r="G185" s="166" t="s">
        <v>380</v>
      </c>
      <c r="H185" s="166" t="s">
        <v>381</v>
      </c>
      <c r="I185" s="166" t="s">
        <v>825</v>
      </c>
      <c r="J185" s="166"/>
      <c r="K185" s="166" t="n">
        <v>368263.5</v>
      </c>
      <c r="L185" s="166" t="s">
        <v>832</v>
      </c>
      <c r="M185" s="95"/>
    </row>
    <row r="186" customFormat="false" ht="15" hidden="false" customHeight="false" outlineLevel="0" collapsed="false">
      <c r="A186" s="166" t="s">
        <v>207</v>
      </c>
      <c r="B186" s="166" t="s">
        <v>222</v>
      </c>
      <c r="C186" s="166" t="s">
        <v>820</v>
      </c>
      <c r="D186" s="166" t="s">
        <v>393</v>
      </c>
      <c r="E186" s="166" t="s">
        <v>435</v>
      </c>
      <c r="F186" s="166" t="s">
        <v>831</v>
      </c>
      <c r="G186" s="166" t="s">
        <v>380</v>
      </c>
      <c r="H186" s="166" t="s">
        <v>381</v>
      </c>
      <c r="I186" s="166" t="s">
        <v>437</v>
      </c>
      <c r="J186" s="166"/>
      <c r="K186" s="166" t="n">
        <v>765.88</v>
      </c>
      <c r="L186" s="166" t="s">
        <v>833</v>
      </c>
      <c r="M186" s="95"/>
    </row>
    <row r="187" customFormat="false" ht="15" hidden="false" customHeight="false" outlineLevel="0" collapsed="false">
      <c r="A187" s="166" t="s">
        <v>207</v>
      </c>
      <c r="B187" s="166" t="s">
        <v>834</v>
      </c>
      <c r="C187" s="166" t="s">
        <v>820</v>
      </c>
      <c r="D187" s="166" t="s">
        <v>835</v>
      </c>
      <c r="E187" s="166" t="s">
        <v>64</v>
      </c>
      <c r="F187" s="166" t="s">
        <v>65</v>
      </c>
      <c r="G187" s="166" t="s">
        <v>380</v>
      </c>
      <c r="H187" s="166" t="s">
        <v>381</v>
      </c>
      <c r="I187" s="166" t="s">
        <v>836</v>
      </c>
      <c r="J187" s="166"/>
      <c r="K187" s="166" t="n">
        <v>97500</v>
      </c>
      <c r="L187" s="166" t="s">
        <v>837</v>
      </c>
      <c r="M187" s="95"/>
    </row>
    <row r="188" customFormat="false" ht="15" hidden="false" customHeight="false" outlineLevel="0" collapsed="false">
      <c r="A188" s="166" t="s">
        <v>207</v>
      </c>
      <c r="B188" s="166" t="s">
        <v>834</v>
      </c>
      <c r="C188" s="166" t="s">
        <v>820</v>
      </c>
      <c r="D188" s="166" t="s">
        <v>449</v>
      </c>
      <c r="E188" s="166" t="s">
        <v>64</v>
      </c>
      <c r="F188" s="166" t="s">
        <v>65</v>
      </c>
      <c r="G188" s="166" t="s">
        <v>380</v>
      </c>
      <c r="H188" s="166" t="s">
        <v>381</v>
      </c>
      <c r="I188" s="166" t="s">
        <v>450</v>
      </c>
      <c r="J188" s="166"/>
      <c r="K188" s="166" t="n">
        <v>20024.56</v>
      </c>
      <c r="L188" s="166" t="s">
        <v>838</v>
      </c>
      <c r="M188" s="95"/>
    </row>
    <row r="189" customFormat="false" ht="15" hidden="false" customHeight="false" outlineLevel="0" collapsed="false">
      <c r="A189" s="166" t="s">
        <v>207</v>
      </c>
      <c r="B189" s="166" t="s">
        <v>834</v>
      </c>
      <c r="C189" s="166" t="s">
        <v>820</v>
      </c>
      <c r="D189" s="166" t="s">
        <v>449</v>
      </c>
      <c r="E189" s="166" t="s">
        <v>93</v>
      </c>
      <c r="F189" s="166" t="s">
        <v>94</v>
      </c>
      <c r="G189" s="166" t="s">
        <v>380</v>
      </c>
      <c r="H189" s="166" t="s">
        <v>381</v>
      </c>
      <c r="I189" s="166" t="s">
        <v>450</v>
      </c>
      <c r="J189" s="166"/>
      <c r="K189" s="166" t="n">
        <v>-0.01</v>
      </c>
      <c r="L189" s="166" t="s">
        <v>839</v>
      </c>
      <c r="M189" s="95"/>
    </row>
    <row r="190" customFormat="false" ht="15" hidden="false" customHeight="false" outlineLevel="0" collapsed="false">
      <c r="A190" s="166" t="s">
        <v>207</v>
      </c>
      <c r="B190" s="166" t="s">
        <v>834</v>
      </c>
      <c r="C190" s="166" t="s">
        <v>820</v>
      </c>
      <c r="D190" s="166" t="s">
        <v>840</v>
      </c>
      <c r="E190" s="166" t="s">
        <v>64</v>
      </c>
      <c r="F190" s="166" t="s">
        <v>65</v>
      </c>
      <c r="G190" s="166" t="s">
        <v>380</v>
      </c>
      <c r="H190" s="166" t="s">
        <v>381</v>
      </c>
      <c r="I190" s="166" t="s">
        <v>828</v>
      </c>
      <c r="J190" s="166"/>
      <c r="K190" s="166" t="n">
        <v>18132.12</v>
      </c>
      <c r="L190" s="166" t="s">
        <v>841</v>
      </c>
      <c r="M190" s="95"/>
    </row>
    <row r="191" customFormat="false" ht="15" hidden="false" customHeight="false" outlineLevel="0" collapsed="false">
      <c r="A191" s="166" t="s">
        <v>207</v>
      </c>
      <c r="B191" s="166" t="s">
        <v>834</v>
      </c>
      <c r="C191" s="166" t="s">
        <v>820</v>
      </c>
      <c r="D191" s="166" t="s">
        <v>842</v>
      </c>
      <c r="E191" s="166" t="s">
        <v>64</v>
      </c>
      <c r="F191" s="166" t="s">
        <v>65</v>
      </c>
      <c r="G191" s="166" t="s">
        <v>380</v>
      </c>
      <c r="H191" s="166" t="s">
        <v>381</v>
      </c>
      <c r="I191" s="166" t="s">
        <v>825</v>
      </c>
      <c r="J191" s="166"/>
      <c r="K191" s="166" t="n">
        <v>17905.39</v>
      </c>
      <c r="L191" s="166" t="s">
        <v>843</v>
      </c>
      <c r="M191" s="95"/>
    </row>
    <row r="192" customFormat="false" ht="15" hidden="false" customHeight="false" outlineLevel="0" collapsed="false">
      <c r="A192" s="166" t="s">
        <v>207</v>
      </c>
      <c r="B192" s="166" t="s">
        <v>834</v>
      </c>
      <c r="C192" s="166" t="s">
        <v>820</v>
      </c>
      <c r="D192" s="166" t="s">
        <v>476</v>
      </c>
      <c r="E192" s="166" t="s">
        <v>64</v>
      </c>
      <c r="F192" s="166" t="s">
        <v>65</v>
      </c>
      <c r="G192" s="166" t="s">
        <v>380</v>
      </c>
      <c r="H192" s="166" t="s">
        <v>381</v>
      </c>
      <c r="I192" s="166" t="s">
        <v>477</v>
      </c>
      <c r="J192" s="166"/>
      <c r="K192" s="166" t="n">
        <v>17412.91</v>
      </c>
      <c r="L192" s="166" t="s">
        <v>844</v>
      </c>
      <c r="M192" s="95"/>
    </row>
    <row r="193" customFormat="false" ht="15" hidden="false" customHeight="false" outlineLevel="0" collapsed="false">
      <c r="A193" s="166" t="s">
        <v>207</v>
      </c>
      <c r="B193" s="166" t="s">
        <v>834</v>
      </c>
      <c r="C193" s="166" t="s">
        <v>820</v>
      </c>
      <c r="D193" s="166" t="s">
        <v>845</v>
      </c>
      <c r="E193" s="166" t="s">
        <v>64</v>
      </c>
      <c r="F193" s="166" t="s">
        <v>65</v>
      </c>
      <c r="G193" s="166" t="s">
        <v>380</v>
      </c>
      <c r="H193" s="166" t="s">
        <v>381</v>
      </c>
      <c r="I193" s="166" t="s">
        <v>846</v>
      </c>
      <c r="J193" s="166"/>
      <c r="K193" s="166" t="n">
        <v>14500</v>
      </c>
      <c r="L193" s="166" t="s">
        <v>847</v>
      </c>
      <c r="M193" s="95"/>
    </row>
    <row r="194" customFormat="false" ht="15" hidden="false" customHeight="false" outlineLevel="0" collapsed="false">
      <c r="A194" s="166" t="s">
        <v>207</v>
      </c>
      <c r="B194" s="166" t="s">
        <v>834</v>
      </c>
      <c r="C194" s="166" t="s">
        <v>820</v>
      </c>
      <c r="D194" s="166" t="s">
        <v>473</v>
      </c>
      <c r="E194" s="166" t="s">
        <v>64</v>
      </c>
      <c r="F194" s="166" t="s">
        <v>65</v>
      </c>
      <c r="G194" s="166" t="s">
        <v>380</v>
      </c>
      <c r="H194" s="166" t="s">
        <v>381</v>
      </c>
      <c r="I194" s="166" t="s">
        <v>474</v>
      </c>
      <c r="J194" s="166"/>
      <c r="K194" s="166" t="n">
        <v>14232.65</v>
      </c>
      <c r="L194" s="166" t="s">
        <v>848</v>
      </c>
      <c r="M194" s="95"/>
    </row>
    <row r="195" customFormat="false" ht="15" hidden="false" customHeight="false" outlineLevel="0" collapsed="false">
      <c r="A195" s="166" t="s">
        <v>207</v>
      </c>
      <c r="B195" s="166" t="s">
        <v>834</v>
      </c>
      <c r="C195" s="166" t="s">
        <v>820</v>
      </c>
      <c r="D195" s="166" t="s">
        <v>462</v>
      </c>
      <c r="E195" s="166" t="s">
        <v>64</v>
      </c>
      <c r="F195" s="166" t="s">
        <v>65</v>
      </c>
      <c r="G195" s="166" t="s">
        <v>380</v>
      </c>
      <c r="H195" s="166" t="s">
        <v>381</v>
      </c>
      <c r="I195" s="166" t="s">
        <v>437</v>
      </c>
      <c r="J195" s="166"/>
      <c r="K195" s="166" t="n">
        <v>734.93</v>
      </c>
      <c r="L195" s="166" t="s">
        <v>849</v>
      </c>
      <c r="M195" s="95"/>
    </row>
    <row r="196" customFormat="false" ht="15" hidden="false" customHeight="false" outlineLevel="0" collapsed="false">
      <c r="A196" s="166" t="s">
        <v>207</v>
      </c>
      <c r="B196" s="166" t="s">
        <v>850</v>
      </c>
      <c r="C196" s="166" t="s">
        <v>820</v>
      </c>
      <c r="D196" s="166" t="s">
        <v>851</v>
      </c>
      <c r="E196" s="166" t="s">
        <v>441</v>
      </c>
      <c r="F196" s="166" t="s">
        <v>442</v>
      </c>
      <c r="G196" s="166" t="s">
        <v>380</v>
      </c>
      <c r="H196" s="166" t="s">
        <v>381</v>
      </c>
      <c r="I196" s="166" t="s">
        <v>852</v>
      </c>
      <c r="J196" s="166"/>
      <c r="K196" s="166" t="n">
        <v>64504.07</v>
      </c>
      <c r="L196" s="166" t="s">
        <v>853</v>
      </c>
      <c r="M196" s="95"/>
    </row>
    <row r="197" customFormat="false" ht="15" hidden="false" customHeight="false" outlineLevel="0" collapsed="false">
      <c r="A197" s="166" t="s">
        <v>207</v>
      </c>
      <c r="B197" s="166" t="s">
        <v>850</v>
      </c>
      <c r="C197" s="166" t="s">
        <v>820</v>
      </c>
      <c r="D197" s="166" t="s">
        <v>851</v>
      </c>
      <c r="E197" s="166" t="s">
        <v>93</v>
      </c>
      <c r="F197" s="166" t="s">
        <v>94</v>
      </c>
      <c r="G197" s="166" t="s">
        <v>380</v>
      </c>
      <c r="H197" s="166" t="s">
        <v>381</v>
      </c>
      <c r="I197" s="166" t="s">
        <v>852</v>
      </c>
      <c r="J197" s="166"/>
      <c r="K197" s="166" t="n">
        <v>-0.01</v>
      </c>
      <c r="L197" s="166" t="s">
        <v>854</v>
      </c>
      <c r="M197" s="95"/>
    </row>
    <row r="198" customFormat="false" ht="15" hidden="false" customHeight="false" outlineLevel="0" collapsed="false">
      <c r="A198" s="166" t="s">
        <v>207</v>
      </c>
      <c r="B198" s="166" t="s">
        <v>850</v>
      </c>
      <c r="C198" s="166" t="s">
        <v>820</v>
      </c>
      <c r="D198" s="166" t="s">
        <v>855</v>
      </c>
      <c r="E198" s="166" t="s">
        <v>441</v>
      </c>
      <c r="F198" s="166" t="s">
        <v>442</v>
      </c>
      <c r="G198" s="166" t="s">
        <v>380</v>
      </c>
      <c r="H198" s="166" t="s">
        <v>381</v>
      </c>
      <c r="I198" s="166" t="s">
        <v>856</v>
      </c>
      <c r="J198" s="166"/>
      <c r="K198" s="166" t="n">
        <v>32482.61</v>
      </c>
      <c r="L198" s="166" t="s">
        <v>857</v>
      </c>
      <c r="M198" s="95"/>
    </row>
    <row r="199" customFormat="false" ht="15" hidden="false" customHeight="false" outlineLevel="0" collapsed="false">
      <c r="A199" s="166" t="s">
        <v>207</v>
      </c>
      <c r="B199" s="166" t="s">
        <v>850</v>
      </c>
      <c r="C199" s="166" t="s">
        <v>820</v>
      </c>
      <c r="D199" s="166" t="s">
        <v>858</v>
      </c>
      <c r="E199" s="166" t="s">
        <v>441</v>
      </c>
      <c r="F199" s="166" t="s">
        <v>442</v>
      </c>
      <c r="G199" s="166" t="s">
        <v>380</v>
      </c>
      <c r="H199" s="166" t="s">
        <v>381</v>
      </c>
      <c r="I199" s="166" t="s">
        <v>859</v>
      </c>
      <c r="J199" s="166"/>
      <c r="K199" s="166" t="n">
        <v>31235.93</v>
      </c>
      <c r="L199" s="166" t="s">
        <v>860</v>
      </c>
      <c r="M199" s="95"/>
    </row>
    <row r="200" customFormat="false" ht="15" hidden="false" customHeight="false" outlineLevel="0" collapsed="false">
      <c r="A200" s="166" t="s">
        <v>207</v>
      </c>
      <c r="B200" s="166" t="s">
        <v>850</v>
      </c>
      <c r="C200" s="166" t="s">
        <v>820</v>
      </c>
      <c r="D200" s="166" t="s">
        <v>449</v>
      </c>
      <c r="E200" s="166" t="s">
        <v>441</v>
      </c>
      <c r="F200" s="166" t="s">
        <v>442</v>
      </c>
      <c r="G200" s="166" t="s">
        <v>380</v>
      </c>
      <c r="H200" s="166" t="s">
        <v>381</v>
      </c>
      <c r="I200" s="166" t="s">
        <v>450</v>
      </c>
      <c r="J200" s="166"/>
      <c r="K200" s="166" t="n">
        <v>15900.4</v>
      </c>
      <c r="L200" s="166" t="s">
        <v>861</v>
      </c>
      <c r="M200" s="95"/>
    </row>
    <row r="201" customFormat="false" ht="15" hidden="false" customHeight="false" outlineLevel="0" collapsed="false">
      <c r="A201" s="166" t="s">
        <v>207</v>
      </c>
      <c r="B201" s="166" t="s">
        <v>850</v>
      </c>
      <c r="C201" s="166" t="s">
        <v>820</v>
      </c>
      <c r="D201" s="166" t="s">
        <v>462</v>
      </c>
      <c r="E201" s="166" t="s">
        <v>441</v>
      </c>
      <c r="F201" s="166" t="s">
        <v>442</v>
      </c>
      <c r="G201" s="166" t="s">
        <v>380</v>
      </c>
      <c r="H201" s="166" t="s">
        <v>381</v>
      </c>
      <c r="I201" s="166" t="s">
        <v>437</v>
      </c>
      <c r="J201" s="166"/>
      <c r="K201" s="166" t="n">
        <v>1489.22</v>
      </c>
      <c r="L201" s="166" t="s">
        <v>862</v>
      </c>
      <c r="M201" s="95"/>
    </row>
    <row r="202" customFormat="false" ht="15" hidden="false" customHeight="false" outlineLevel="0" collapsed="false">
      <c r="A202" s="166" t="s">
        <v>207</v>
      </c>
      <c r="B202" s="166" t="s">
        <v>850</v>
      </c>
      <c r="C202" s="166" t="s">
        <v>820</v>
      </c>
      <c r="D202" s="166" t="s">
        <v>462</v>
      </c>
      <c r="E202" s="166" t="s">
        <v>93</v>
      </c>
      <c r="F202" s="166" t="s">
        <v>94</v>
      </c>
      <c r="G202" s="166" t="s">
        <v>380</v>
      </c>
      <c r="H202" s="166" t="s">
        <v>381</v>
      </c>
      <c r="I202" s="166" t="s">
        <v>437</v>
      </c>
      <c r="J202" s="166"/>
      <c r="K202" s="166" t="n">
        <v>-0.01</v>
      </c>
      <c r="L202" s="166" t="s">
        <v>863</v>
      </c>
      <c r="M202" s="95"/>
    </row>
    <row r="203" customFormat="false" ht="15" hidden="false" customHeight="false" outlineLevel="0" collapsed="false">
      <c r="A203" s="166" t="s">
        <v>207</v>
      </c>
      <c r="B203" s="166" t="s">
        <v>864</v>
      </c>
      <c r="C203" s="166" t="s">
        <v>820</v>
      </c>
      <c r="D203" s="166" t="s">
        <v>835</v>
      </c>
      <c r="E203" s="166" t="s">
        <v>865</v>
      </c>
      <c r="F203" s="166" t="s">
        <v>866</v>
      </c>
      <c r="G203" s="166" t="s">
        <v>380</v>
      </c>
      <c r="H203" s="166" t="s">
        <v>381</v>
      </c>
      <c r="I203" s="166" t="s">
        <v>836</v>
      </c>
      <c r="J203" s="166"/>
      <c r="K203" s="166" t="n">
        <v>32500</v>
      </c>
      <c r="L203" s="166" t="s">
        <v>867</v>
      </c>
      <c r="M203" s="95"/>
    </row>
    <row r="204" customFormat="false" ht="15" hidden="false" customHeight="false" outlineLevel="0" collapsed="false">
      <c r="A204" s="166" t="s">
        <v>207</v>
      </c>
      <c r="B204" s="166" t="s">
        <v>864</v>
      </c>
      <c r="C204" s="166" t="s">
        <v>820</v>
      </c>
      <c r="D204" s="166" t="s">
        <v>473</v>
      </c>
      <c r="E204" s="166" t="s">
        <v>865</v>
      </c>
      <c r="F204" s="166" t="s">
        <v>866</v>
      </c>
      <c r="G204" s="166" t="s">
        <v>380</v>
      </c>
      <c r="H204" s="166" t="s">
        <v>381</v>
      </c>
      <c r="I204" s="166" t="s">
        <v>474</v>
      </c>
      <c r="J204" s="166"/>
      <c r="K204" s="166" t="n">
        <v>7116.32</v>
      </c>
      <c r="L204" s="166" t="s">
        <v>868</v>
      </c>
      <c r="M204" s="95"/>
    </row>
    <row r="205" customFormat="false" ht="15" hidden="false" customHeight="false" outlineLevel="0" collapsed="false">
      <c r="A205" s="166" t="s">
        <v>207</v>
      </c>
      <c r="B205" s="166" t="s">
        <v>864</v>
      </c>
      <c r="C205" s="166" t="s">
        <v>820</v>
      </c>
      <c r="D205" s="166" t="s">
        <v>449</v>
      </c>
      <c r="E205" s="166" t="s">
        <v>865</v>
      </c>
      <c r="F205" s="166" t="s">
        <v>866</v>
      </c>
      <c r="G205" s="166" t="s">
        <v>380</v>
      </c>
      <c r="H205" s="166" t="s">
        <v>381</v>
      </c>
      <c r="I205" s="166" t="s">
        <v>450</v>
      </c>
      <c r="J205" s="166"/>
      <c r="K205" s="166" t="n">
        <v>6750</v>
      </c>
      <c r="L205" s="166" t="s">
        <v>869</v>
      </c>
      <c r="M205" s="95"/>
    </row>
    <row r="206" customFormat="false" ht="15" hidden="false" customHeight="false" outlineLevel="0" collapsed="false">
      <c r="A206" s="166" t="s">
        <v>207</v>
      </c>
      <c r="B206" s="166" t="s">
        <v>864</v>
      </c>
      <c r="C206" s="166" t="s">
        <v>820</v>
      </c>
      <c r="D206" s="166" t="s">
        <v>870</v>
      </c>
      <c r="E206" s="166" t="s">
        <v>865</v>
      </c>
      <c r="F206" s="166" t="s">
        <v>866</v>
      </c>
      <c r="G206" s="166" t="s">
        <v>380</v>
      </c>
      <c r="H206" s="166" t="s">
        <v>381</v>
      </c>
      <c r="I206" s="166" t="s">
        <v>871</v>
      </c>
      <c r="J206" s="166"/>
      <c r="K206" s="166" t="n">
        <v>4786.29</v>
      </c>
      <c r="L206" s="166" t="s">
        <v>872</v>
      </c>
      <c r="M206" s="95"/>
    </row>
    <row r="207" customFormat="false" ht="15" hidden="false" customHeight="false" outlineLevel="0" collapsed="false">
      <c r="A207" s="166" t="s">
        <v>207</v>
      </c>
      <c r="B207" s="166" t="s">
        <v>864</v>
      </c>
      <c r="C207" s="166" t="s">
        <v>820</v>
      </c>
      <c r="D207" s="166" t="s">
        <v>870</v>
      </c>
      <c r="E207" s="166" t="s">
        <v>93</v>
      </c>
      <c r="F207" s="166" t="s">
        <v>94</v>
      </c>
      <c r="G207" s="166" t="s">
        <v>380</v>
      </c>
      <c r="H207" s="166" t="s">
        <v>381</v>
      </c>
      <c r="I207" s="166" t="s">
        <v>871</v>
      </c>
      <c r="J207" s="166"/>
      <c r="K207" s="166" t="n">
        <v>-0.01</v>
      </c>
      <c r="L207" s="166" t="s">
        <v>873</v>
      </c>
      <c r="M207" s="95"/>
    </row>
    <row r="208" customFormat="false" ht="15" hidden="false" customHeight="false" outlineLevel="0" collapsed="false">
      <c r="A208" s="166" t="s">
        <v>207</v>
      </c>
      <c r="B208" s="166" t="s">
        <v>864</v>
      </c>
      <c r="C208" s="166" t="s">
        <v>820</v>
      </c>
      <c r="D208" s="166" t="s">
        <v>476</v>
      </c>
      <c r="E208" s="166" t="s">
        <v>865</v>
      </c>
      <c r="F208" s="166" t="s">
        <v>866</v>
      </c>
      <c r="G208" s="166" t="s">
        <v>380</v>
      </c>
      <c r="H208" s="166" t="s">
        <v>381</v>
      </c>
      <c r="I208" s="166" t="s">
        <v>477</v>
      </c>
      <c r="J208" s="166"/>
      <c r="K208" s="166" t="n">
        <v>2937.4</v>
      </c>
      <c r="L208" s="166" t="s">
        <v>874</v>
      </c>
      <c r="M208" s="95"/>
    </row>
    <row r="209" customFormat="false" ht="15" hidden="false" customHeight="false" outlineLevel="0" collapsed="false">
      <c r="A209" s="166" t="s">
        <v>207</v>
      </c>
      <c r="B209" s="166" t="s">
        <v>850</v>
      </c>
      <c r="C209" s="166" t="s">
        <v>213</v>
      </c>
      <c r="D209" s="166" t="s">
        <v>482</v>
      </c>
      <c r="E209" s="166" t="s">
        <v>441</v>
      </c>
      <c r="F209" s="166" t="s">
        <v>442</v>
      </c>
      <c r="G209" s="166" t="s">
        <v>431</v>
      </c>
      <c r="H209" s="166" t="s">
        <v>431</v>
      </c>
      <c r="I209" s="166" t="s">
        <v>483</v>
      </c>
      <c r="J209" s="166"/>
      <c r="K209" s="166" t="n">
        <v>12958.33</v>
      </c>
      <c r="L209" s="166" t="s">
        <v>875</v>
      </c>
      <c r="M209" s="95"/>
    </row>
    <row r="210" customFormat="false" ht="15" hidden="false" customHeight="false" outlineLevel="0" collapsed="false">
      <c r="A210" s="166" t="s">
        <v>207</v>
      </c>
      <c r="B210" s="166" t="s">
        <v>850</v>
      </c>
      <c r="C210" s="166" t="s">
        <v>213</v>
      </c>
      <c r="D210" s="166" t="s">
        <v>482</v>
      </c>
      <c r="E210" s="166" t="s">
        <v>93</v>
      </c>
      <c r="F210" s="166" t="s">
        <v>94</v>
      </c>
      <c r="G210" s="166" t="s">
        <v>431</v>
      </c>
      <c r="H210" s="166" t="s">
        <v>431</v>
      </c>
      <c r="I210" s="166" t="s">
        <v>483</v>
      </c>
      <c r="J210" s="166"/>
      <c r="K210" s="166" t="n">
        <v>-0.02</v>
      </c>
      <c r="L210" s="166" t="s">
        <v>876</v>
      </c>
      <c r="M210" s="95"/>
    </row>
    <row r="211" customFormat="false" ht="15" hidden="false" customHeight="false" outlineLevel="0" collapsed="false">
      <c r="A211" s="166" t="s">
        <v>207</v>
      </c>
      <c r="B211" s="166" t="s">
        <v>834</v>
      </c>
      <c r="C211" s="166" t="s">
        <v>877</v>
      </c>
      <c r="D211" s="166" t="s">
        <v>878</v>
      </c>
      <c r="E211" s="166" t="s">
        <v>64</v>
      </c>
      <c r="F211" s="166" t="s">
        <v>65</v>
      </c>
      <c r="G211" s="166" t="s">
        <v>380</v>
      </c>
      <c r="H211" s="166" t="s">
        <v>381</v>
      </c>
      <c r="I211" s="166" t="s">
        <v>879</v>
      </c>
      <c r="J211" s="166"/>
      <c r="K211" s="166" t="n">
        <v>123507</v>
      </c>
      <c r="L211" s="166" t="s">
        <v>880</v>
      </c>
      <c r="M211" s="95"/>
    </row>
    <row r="212" customFormat="false" ht="15" hidden="false" customHeight="false" outlineLevel="0" collapsed="false">
      <c r="A212" s="166" t="s">
        <v>207</v>
      </c>
      <c r="B212" s="166" t="s">
        <v>864</v>
      </c>
      <c r="C212" s="166" t="s">
        <v>877</v>
      </c>
      <c r="D212" s="166" t="s">
        <v>878</v>
      </c>
      <c r="E212" s="166" t="s">
        <v>865</v>
      </c>
      <c r="F212" s="166" t="s">
        <v>866</v>
      </c>
      <c r="G212" s="166" t="s">
        <v>380</v>
      </c>
      <c r="H212" s="166" t="s">
        <v>381</v>
      </c>
      <c r="I212" s="166" t="s">
        <v>879</v>
      </c>
      <c r="J212" s="166"/>
      <c r="K212" s="166" t="n">
        <v>24701.4</v>
      </c>
      <c r="L212" s="166" t="s">
        <v>881</v>
      </c>
      <c r="M212" s="95"/>
    </row>
    <row r="213" customFormat="false" ht="15" hidden="false" customHeight="false" outlineLevel="0" collapsed="false">
      <c r="A213" s="166" t="s">
        <v>207</v>
      </c>
      <c r="B213" s="166" t="s">
        <v>222</v>
      </c>
      <c r="C213" s="166" t="s">
        <v>882</v>
      </c>
      <c r="D213" s="166" t="s">
        <v>883</v>
      </c>
      <c r="E213" s="166" t="s">
        <v>435</v>
      </c>
      <c r="F213" s="166" t="s">
        <v>831</v>
      </c>
      <c r="G213" s="166" t="s">
        <v>380</v>
      </c>
      <c r="H213" s="166" t="s">
        <v>381</v>
      </c>
      <c r="I213" s="166" t="s">
        <v>884</v>
      </c>
      <c r="J213" s="166"/>
      <c r="K213" s="166" t="n">
        <v>26432.06</v>
      </c>
      <c r="L213" s="166" t="s">
        <v>885</v>
      </c>
      <c r="M213" s="95"/>
    </row>
    <row r="214" customFormat="false" ht="15" hidden="false" customHeight="false" outlineLevel="0" collapsed="false">
      <c r="A214" s="166" t="s">
        <v>207</v>
      </c>
      <c r="B214" s="166" t="s">
        <v>834</v>
      </c>
      <c r="C214" s="166" t="s">
        <v>882</v>
      </c>
      <c r="D214" s="166" t="s">
        <v>886</v>
      </c>
      <c r="E214" s="166" t="s">
        <v>64</v>
      </c>
      <c r="F214" s="166" t="s">
        <v>65</v>
      </c>
      <c r="G214" s="166" t="s">
        <v>380</v>
      </c>
      <c r="H214" s="166" t="s">
        <v>381</v>
      </c>
      <c r="I214" s="166" t="s">
        <v>884</v>
      </c>
      <c r="J214" s="166"/>
      <c r="K214" s="166" t="n">
        <v>127828.53</v>
      </c>
      <c r="L214" s="166" t="s">
        <v>887</v>
      </c>
      <c r="M214" s="95"/>
    </row>
    <row r="215" customFormat="false" ht="15" hidden="false" customHeight="false" outlineLevel="0" collapsed="false">
      <c r="A215" s="166" t="s">
        <v>207</v>
      </c>
      <c r="B215" s="166" t="s">
        <v>834</v>
      </c>
      <c r="C215" s="166" t="s">
        <v>882</v>
      </c>
      <c r="D215" s="166" t="s">
        <v>886</v>
      </c>
      <c r="E215" s="166" t="s">
        <v>93</v>
      </c>
      <c r="F215" s="166" t="s">
        <v>94</v>
      </c>
      <c r="G215" s="166" t="s">
        <v>380</v>
      </c>
      <c r="H215" s="166" t="s">
        <v>381</v>
      </c>
      <c r="I215" s="166" t="s">
        <v>884</v>
      </c>
      <c r="J215" s="166"/>
      <c r="K215" s="166" t="n">
        <v>-0.01</v>
      </c>
      <c r="L215" s="166" t="s">
        <v>888</v>
      </c>
      <c r="M215" s="95"/>
    </row>
    <row r="216" customFormat="false" ht="15" hidden="false" customHeight="false" outlineLevel="0" collapsed="false">
      <c r="A216" s="166" t="s">
        <v>207</v>
      </c>
      <c r="B216" s="166" t="s">
        <v>850</v>
      </c>
      <c r="C216" s="166" t="s">
        <v>882</v>
      </c>
      <c r="D216" s="166" t="s">
        <v>886</v>
      </c>
      <c r="E216" s="166" t="s">
        <v>441</v>
      </c>
      <c r="F216" s="166" t="s">
        <v>442</v>
      </c>
      <c r="G216" s="166" t="s">
        <v>380</v>
      </c>
      <c r="H216" s="166" t="s">
        <v>381</v>
      </c>
      <c r="I216" s="166" t="s">
        <v>884</v>
      </c>
      <c r="J216" s="166"/>
      <c r="K216" s="166" t="n">
        <v>26432.06</v>
      </c>
      <c r="L216" s="166" t="s">
        <v>889</v>
      </c>
      <c r="M216" s="95"/>
    </row>
    <row r="217" s="95" customFormat="true" ht="15" hidden="false" customHeight="false" outlineLevel="0" collapsed="false">
      <c r="A217" s="166" t="s">
        <v>207</v>
      </c>
      <c r="B217" s="166" t="s">
        <v>864</v>
      </c>
      <c r="C217" s="166" t="s">
        <v>882</v>
      </c>
      <c r="D217" s="166" t="s">
        <v>886</v>
      </c>
      <c r="E217" s="166" t="s">
        <v>865</v>
      </c>
      <c r="F217" s="166" t="s">
        <v>866</v>
      </c>
      <c r="G217" s="166" t="s">
        <v>380</v>
      </c>
      <c r="H217" s="166" t="s">
        <v>381</v>
      </c>
      <c r="I217" s="166" t="s">
        <v>884</v>
      </c>
      <c r="J217" s="166"/>
      <c r="K217" s="166" t="n">
        <v>79296.19</v>
      </c>
      <c r="L217" s="166" t="s">
        <v>890</v>
      </c>
    </row>
    <row r="218" customFormat="false" ht="15" hidden="false" customHeight="false" outlineLevel="0" collapsed="false">
      <c r="A218" s="166" t="s">
        <v>207</v>
      </c>
      <c r="B218" s="166" t="s">
        <v>819</v>
      </c>
      <c r="C218" s="166" t="s">
        <v>891</v>
      </c>
      <c r="D218" s="166" t="s">
        <v>892</v>
      </c>
      <c r="E218" s="166" t="s">
        <v>429</v>
      </c>
      <c r="F218" s="166" t="s">
        <v>430</v>
      </c>
      <c r="G218" s="166" t="s">
        <v>380</v>
      </c>
      <c r="H218" s="166" t="s">
        <v>381</v>
      </c>
      <c r="I218" s="166" t="s">
        <v>893</v>
      </c>
      <c r="J218" s="166"/>
      <c r="K218" s="166" t="n">
        <v>26392.04</v>
      </c>
      <c r="L218" s="166" t="s">
        <v>894</v>
      </c>
      <c r="M218" s="95"/>
    </row>
    <row r="219" customFormat="false" ht="15" hidden="false" customHeight="false" outlineLevel="0" collapsed="false">
      <c r="A219" s="166" t="s">
        <v>207</v>
      </c>
      <c r="B219" s="166" t="s">
        <v>834</v>
      </c>
      <c r="C219" s="166" t="s">
        <v>891</v>
      </c>
      <c r="D219" s="166" t="s">
        <v>895</v>
      </c>
      <c r="E219" s="166" t="s">
        <v>64</v>
      </c>
      <c r="F219" s="166" t="s">
        <v>65</v>
      </c>
      <c r="G219" s="166" t="s">
        <v>380</v>
      </c>
      <c r="H219" s="166" t="s">
        <v>381</v>
      </c>
      <c r="I219" s="166" t="s">
        <v>896</v>
      </c>
      <c r="J219" s="166"/>
      <c r="K219" s="166" t="n">
        <v>42210.09</v>
      </c>
      <c r="L219" s="166" t="s">
        <v>897</v>
      </c>
      <c r="M219" s="95"/>
    </row>
    <row r="220" customFormat="false" ht="15" hidden="false" customHeight="false" outlineLevel="0" collapsed="false">
      <c r="A220" s="166" t="s">
        <v>207</v>
      </c>
      <c r="B220" s="166" t="s">
        <v>850</v>
      </c>
      <c r="C220" s="166" t="s">
        <v>891</v>
      </c>
      <c r="D220" s="166" t="s">
        <v>895</v>
      </c>
      <c r="E220" s="166" t="s">
        <v>441</v>
      </c>
      <c r="F220" s="166" t="s">
        <v>442</v>
      </c>
      <c r="G220" s="166" t="s">
        <v>380</v>
      </c>
      <c r="H220" s="166" t="s">
        <v>381</v>
      </c>
      <c r="I220" s="166" t="s">
        <v>896</v>
      </c>
      <c r="J220" s="166"/>
      <c r="K220" s="166" t="n">
        <v>71274.75</v>
      </c>
      <c r="L220" s="166" t="s">
        <v>898</v>
      </c>
      <c r="M220" s="95"/>
    </row>
    <row r="221" customFormat="false" ht="15" hidden="false" customHeight="false" outlineLevel="0" collapsed="false">
      <c r="A221" s="166" t="s">
        <v>207</v>
      </c>
      <c r="B221" s="166" t="s">
        <v>850</v>
      </c>
      <c r="C221" s="166" t="s">
        <v>891</v>
      </c>
      <c r="D221" s="166" t="s">
        <v>899</v>
      </c>
      <c r="E221" s="166" t="s">
        <v>441</v>
      </c>
      <c r="F221" s="166" t="s">
        <v>442</v>
      </c>
      <c r="G221" s="166" t="s">
        <v>380</v>
      </c>
      <c r="H221" s="166" t="s">
        <v>381</v>
      </c>
      <c r="I221" s="166" t="s">
        <v>900</v>
      </c>
      <c r="J221" s="166"/>
      <c r="K221" s="166" t="n">
        <v>8760.5</v>
      </c>
      <c r="L221" s="166" t="s">
        <v>901</v>
      </c>
      <c r="M221" s="95"/>
    </row>
    <row r="222" customFormat="false" ht="15" hidden="false" customHeight="false" outlineLevel="0" collapsed="false">
      <c r="A222" s="166" t="s">
        <v>207</v>
      </c>
      <c r="B222" s="166" t="s">
        <v>864</v>
      </c>
      <c r="C222" s="166" t="s">
        <v>891</v>
      </c>
      <c r="D222" s="166" t="s">
        <v>895</v>
      </c>
      <c r="E222" s="166" t="s">
        <v>865</v>
      </c>
      <c r="F222" s="166" t="s">
        <v>866</v>
      </c>
      <c r="G222" s="166" t="s">
        <v>380</v>
      </c>
      <c r="H222" s="166" t="s">
        <v>381</v>
      </c>
      <c r="I222" s="166" t="s">
        <v>896</v>
      </c>
      <c r="J222" s="166"/>
      <c r="K222" s="166" t="n">
        <v>30150.07</v>
      </c>
      <c r="L222" s="166" t="s">
        <v>902</v>
      </c>
      <c r="M222" s="95"/>
    </row>
    <row r="223" customFormat="false" ht="15" hidden="false" customHeight="false" outlineLevel="0" collapsed="false">
      <c r="A223" s="166" t="s">
        <v>207</v>
      </c>
      <c r="B223" s="166" t="s">
        <v>222</v>
      </c>
      <c r="C223" s="166" t="s">
        <v>903</v>
      </c>
      <c r="D223" s="166" t="s">
        <v>904</v>
      </c>
      <c r="E223" s="166" t="s">
        <v>435</v>
      </c>
      <c r="F223" s="166" t="s">
        <v>831</v>
      </c>
      <c r="G223" s="166" t="s">
        <v>380</v>
      </c>
      <c r="H223" s="166" t="s">
        <v>381</v>
      </c>
      <c r="I223" s="166" t="s">
        <v>905</v>
      </c>
      <c r="J223" s="166"/>
      <c r="K223" s="166" t="n">
        <v>74786.93</v>
      </c>
      <c r="L223" s="166" t="s">
        <v>906</v>
      </c>
      <c r="M223" s="95"/>
    </row>
    <row r="224" customFormat="false" ht="15" hidden="false" customHeight="false" outlineLevel="0" collapsed="false">
      <c r="A224" s="166" t="s">
        <v>207</v>
      </c>
      <c r="B224" s="166" t="s">
        <v>819</v>
      </c>
      <c r="C224" s="166" t="s">
        <v>907</v>
      </c>
      <c r="D224" s="166" t="s">
        <v>908</v>
      </c>
      <c r="E224" s="166" t="s">
        <v>429</v>
      </c>
      <c r="F224" s="166" t="s">
        <v>430</v>
      </c>
      <c r="G224" s="166" t="s">
        <v>380</v>
      </c>
      <c r="H224" s="166" t="s">
        <v>381</v>
      </c>
      <c r="I224" s="166" t="s">
        <v>909</v>
      </c>
      <c r="J224" s="166"/>
      <c r="K224" s="166" t="n">
        <v>23989.35</v>
      </c>
      <c r="L224" s="166" t="s">
        <v>910</v>
      </c>
      <c r="M224" s="95"/>
    </row>
    <row r="225" customFormat="false" ht="15" hidden="false" customHeight="false" outlineLevel="0" collapsed="false">
      <c r="A225" s="166" t="s">
        <v>207</v>
      </c>
      <c r="B225" s="166" t="s">
        <v>834</v>
      </c>
      <c r="C225" s="166" t="s">
        <v>907</v>
      </c>
      <c r="D225" s="166" t="s">
        <v>911</v>
      </c>
      <c r="E225" s="166" t="s">
        <v>64</v>
      </c>
      <c r="F225" s="166" t="s">
        <v>65</v>
      </c>
      <c r="G225" s="166" t="s">
        <v>380</v>
      </c>
      <c r="H225" s="166" t="s">
        <v>381</v>
      </c>
      <c r="I225" s="166" t="s">
        <v>909</v>
      </c>
      <c r="J225" s="166"/>
      <c r="K225" s="166" t="n">
        <v>29690.53</v>
      </c>
      <c r="L225" s="166" t="s">
        <v>912</v>
      </c>
      <c r="M225" s="95"/>
    </row>
    <row r="226" customFormat="false" ht="15" hidden="false" customHeight="false" outlineLevel="0" collapsed="false">
      <c r="A226" s="166" t="s">
        <v>207</v>
      </c>
      <c r="B226" s="166" t="s">
        <v>864</v>
      </c>
      <c r="C226" s="166" t="s">
        <v>907</v>
      </c>
      <c r="D226" s="166" t="s">
        <v>911</v>
      </c>
      <c r="E226" s="166" t="s">
        <v>865</v>
      </c>
      <c r="F226" s="166" t="s">
        <v>866</v>
      </c>
      <c r="G226" s="166" t="s">
        <v>380</v>
      </c>
      <c r="H226" s="166" t="s">
        <v>381</v>
      </c>
      <c r="I226" s="166" t="s">
        <v>909</v>
      </c>
      <c r="J226" s="166"/>
      <c r="K226" s="166" t="n">
        <v>29104.4</v>
      </c>
      <c r="L226" s="166" t="s">
        <v>913</v>
      </c>
      <c r="M226" s="95"/>
    </row>
    <row r="227" customFormat="false" ht="15" hidden="false" customHeight="false" outlineLevel="0" collapsed="false">
      <c r="A227" s="166" t="s">
        <v>207</v>
      </c>
      <c r="B227" s="166" t="s">
        <v>819</v>
      </c>
      <c r="C227" s="166" t="s">
        <v>244</v>
      </c>
      <c r="D227" s="166" t="s">
        <v>914</v>
      </c>
      <c r="E227" s="166" t="s">
        <v>429</v>
      </c>
      <c r="F227" s="166" t="s">
        <v>430</v>
      </c>
      <c r="G227" s="166" t="s">
        <v>532</v>
      </c>
      <c r="H227" s="166" t="s">
        <v>381</v>
      </c>
      <c r="I227" s="166" t="s">
        <v>915</v>
      </c>
      <c r="J227" s="166"/>
      <c r="K227" s="166" t="n">
        <v>664622.15</v>
      </c>
      <c r="L227" s="166" t="s">
        <v>916</v>
      </c>
      <c r="M227" s="95"/>
    </row>
    <row r="228" customFormat="false" ht="15" hidden="false" customHeight="false" outlineLevel="0" collapsed="false">
      <c r="A228" s="166" t="s">
        <v>207</v>
      </c>
      <c r="B228" s="166" t="s">
        <v>819</v>
      </c>
      <c r="C228" s="166" t="s">
        <v>244</v>
      </c>
      <c r="D228" s="166" t="s">
        <v>917</v>
      </c>
      <c r="E228" s="166" t="s">
        <v>429</v>
      </c>
      <c r="F228" s="166" t="s">
        <v>430</v>
      </c>
      <c r="G228" s="166" t="s">
        <v>532</v>
      </c>
      <c r="H228" s="166" t="s">
        <v>381</v>
      </c>
      <c r="I228" s="166" t="s">
        <v>918</v>
      </c>
      <c r="J228" s="166"/>
      <c r="K228" s="166" t="n">
        <v>366464.5</v>
      </c>
      <c r="L228" s="166" t="s">
        <v>919</v>
      </c>
      <c r="M228" s="95"/>
    </row>
    <row r="229" customFormat="false" ht="15" hidden="false" customHeight="false" outlineLevel="0" collapsed="false">
      <c r="A229" s="166" t="s">
        <v>207</v>
      </c>
      <c r="B229" s="166" t="s">
        <v>819</v>
      </c>
      <c r="C229" s="166" t="s">
        <v>244</v>
      </c>
      <c r="D229" s="166" t="s">
        <v>920</v>
      </c>
      <c r="E229" s="166" t="s">
        <v>429</v>
      </c>
      <c r="F229" s="166" t="s">
        <v>430</v>
      </c>
      <c r="G229" s="166" t="s">
        <v>380</v>
      </c>
      <c r="H229" s="166" t="s">
        <v>381</v>
      </c>
      <c r="I229" s="166" t="s">
        <v>921</v>
      </c>
      <c r="J229" s="166"/>
      <c r="K229" s="166" t="n">
        <v>27177.47</v>
      </c>
      <c r="L229" s="166" t="s">
        <v>922</v>
      </c>
      <c r="M229" s="95"/>
    </row>
    <row r="230" customFormat="false" ht="15" hidden="false" customHeight="false" outlineLevel="0" collapsed="false">
      <c r="A230" s="166" t="s">
        <v>207</v>
      </c>
      <c r="B230" s="166" t="s">
        <v>222</v>
      </c>
      <c r="C230" s="166" t="s">
        <v>244</v>
      </c>
      <c r="D230" s="166" t="s">
        <v>923</v>
      </c>
      <c r="E230" s="166" t="s">
        <v>435</v>
      </c>
      <c r="F230" s="166" t="s">
        <v>831</v>
      </c>
      <c r="G230" s="166" t="s">
        <v>532</v>
      </c>
      <c r="H230" s="166" t="s">
        <v>381</v>
      </c>
      <c r="I230" s="166" t="s">
        <v>918</v>
      </c>
      <c r="J230" s="166"/>
      <c r="K230" s="166" t="n">
        <v>1115544.42</v>
      </c>
      <c r="L230" s="166" t="s">
        <v>924</v>
      </c>
      <c r="M230" s="95"/>
    </row>
    <row r="231" customFormat="false" ht="15" hidden="false" customHeight="false" outlineLevel="0" collapsed="false">
      <c r="A231" s="166" t="s">
        <v>207</v>
      </c>
      <c r="B231" s="166" t="s">
        <v>222</v>
      </c>
      <c r="C231" s="166" t="s">
        <v>244</v>
      </c>
      <c r="D231" s="166" t="s">
        <v>925</v>
      </c>
      <c r="E231" s="166" t="s">
        <v>435</v>
      </c>
      <c r="F231" s="166" t="s">
        <v>831</v>
      </c>
      <c r="G231" s="166" t="s">
        <v>532</v>
      </c>
      <c r="H231" s="166" t="s">
        <v>381</v>
      </c>
      <c r="I231" s="166" t="s">
        <v>915</v>
      </c>
      <c r="J231" s="166"/>
      <c r="K231" s="166" t="n">
        <v>128657.73</v>
      </c>
      <c r="L231" s="166" t="s">
        <v>926</v>
      </c>
      <c r="M231" s="95"/>
    </row>
    <row r="232" customFormat="false" ht="15" hidden="false" customHeight="false" outlineLevel="0" collapsed="false">
      <c r="A232" s="166" t="s">
        <v>207</v>
      </c>
      <c r="B232" s="166" t="s">
        <v>834</v>
      </c>
      <c r="C232" s="166" t="s">
        <v>244</v>
      </c>
      <c r="D232" s="166" t="s">
        <v>927</v>
      </c>
      <c r="E232" s="166" t="s">
        <v>64</v>
      </c>
      <c r="F232" s="166" t="s">
        <v>65</v>
      </c>
      <c r="G232" s="166" t="s">
        <v>532</v>
      </c>
      <c r="H232" s="166" t="s">
        <v>381</v>
      </c>
      <c r="I232" s="166" t="s">
        <v>915</v>
      </c>
      <c r="J232" s="166"/>
      <c r="K232" s="166" t="n">
        <v>1322620.36</v>
      </c>
      <c r="L232" s="166" t="s">
        <v>928</v>
      </c>
      <c r="M232" s="95"/>
    </row>
    <row r="233" customFormat="false" ht="15" hidden="false" customHeight="false" outlineLevel="0" collapsed="false">
      <c r="A233" s="166" t="s">
        <v>207</v>
      </c>
      <c r="B233" s="166" t="s">
        <v>834</v>
      </c>
      <c r="C233" s="166" t="s">
        <v>244</v>
      </c>
      <c r="D233" s="166" t="s">
        <v>929</v>
      </c>
      <c r="E233" s="166" t="s">
        <v>64</v>
      </c>
      <c r="F233" s="166" t="s">
        <v>65</v>
      </c>
      <c r="G233" s="166" t="s">
        <v>532</v>
      </c>
      <c r="H233" s="166" t="s">
        <v>381</v>
      </c>
      <c r="I233" s="166" t="s">
        <v>918</v>
      </c>
      <c r="J233" s="166"/>
      <c r="K233" s="166" t="n">
        <v>1091595.38</v>
      </c>
      <c r="L233" s="166" t="s">
        <v>930</v>
      </c>
      <c r="M233" s="95"/>
    </row>
    <row r="234" customFormat="false" ht="15" hidden="false" customHeight="false" outlineLevel="0" collapsed="false">
      <c r="A234" s="166" t="s">
        <v>207</v>
      </c>
      <c r="B234" s="166" t="s">
        <v>834</v>
      </c>
      <c r="C234" s="166" t="s">
        <v>244</v>
      </c>
      <c r="D234" s="166" t="s">
        <v>929</v>
      </c>
      <c r="E234" s="166" t="s">
        <v>93</v>
      </c>
      <c r="F234" s="166" t="s">
        <v>94</v>
      </c>
      <c r="G234" s="166" t="s">
        <v>532</v>
      </c>
      <c r="H234" s="166" t="s">
        <v>381</v>
      </c>
      <c r="I234" s="166" t="s">
        <v>918</v>
      </c>
      <c r="J234" s="166"/>
      <c r="K234" s="166" t="n">
        <v>-0.01</v>
      </c>
      <c r="L234" s="166" t="s">
        <v>931</v>
      </c>
      <c r="M234" s="95"/>
    </row>
    <row r="235" customFormat="false" ht="15" hidden="false" customHeight="false" outlineLevel="0" collapsed="false">
      <c r="A235" s="166" t="s">
        <v>207</v>
      </c>
      <c r="B235" s="166" t="s">
        <v>834</v>
      </c>
      <c r="C235" s="166" t="s">
        <v>244</v>
      </c>
      <c r="D235" s="166" t="s">
        <v>932</v>
      </c>
      <c r="E235" s="166" t="s">
        <v>64</v>
      </c>
      <c r="F235" s="166" t="s">
        <v>65</v>
      </c>
      <c r="G235" s="166" t="s">
        <v>380</v>
      </c>
      <c r="H235" s="166" t="s">
        <v>381</v>
      </c>
      <c r="I235" s="166" t="s">
        <v>933</v>
      </c>
      <c r="J235" s="166"/>
      <c r="K235" s="166" t="n">
        <v>77126.65</v>
      </c>
      <c r="L235" s="166" t="s">
        <v>934</v>
      </c>
      <c r="M235" s="95"/>
    </row>
    <row r="236" customFormat="false" ht="15" hidden="false" customHeight="false" outlineLevel="0" collapsed="false">
      <c r="A236" s="166" t="s">
        <v>207</v>
      </c>
      <c r="B236" s="166" t="s">
        <v>834</v>
      </c>
      <c r="C236" s="166" t="s">
        <v>244</v>
      </c>
      <c r="D236" s="166" t="s">
        <v>935</v>
      </c>
      <c r="E236" s="166" t="s">
        <v>64</v>
      </c>
      <c r="F236" s="166" t="s">
        <v>65</v>
      </c>
      <c r="G236" s="166" t="s">
        <v>380</v>
      </c>
      <c r="H236" s="166" t="s">
        <v>381</v>
      </c>
      <c r="I236" s="166" t="s">
        <v>921</v>
      </c>
      <c r="J236" s="166"/>
      <c r="K236" s="166" t="n">
        <v>40766.2</v>
      </c>
      <c r="L236" s="166" t="s">
        <v>936</v>
      </c>
      <c r="M236" s="95"/>
    </row>
    <row r="237" customFormat="false" ht="15" hidden="false" customHeight="false" outlineLevel="0" collapsed="false">
      <c r="A237" s="166" t="s">
        <v>207</v>
      </c>
      <c r="B237" s="166" t="s">
        <v>834</v>
      </c>
      <c r="C237" s="166" t="s">
        <v>244</v>
      </c>
      <c r="D237" s="166" t="s">
        <v>935</v>
      </c>
      <c r="E237" s="166" t="s">
        <v>93</v>
      </c>
      <c r="F237" s="166" t="s">
        <v>94</v>
      </c>
      <c r="G237" s="166" t="s">
        <v>380</v>
      </c>
      <c r="H237" s="166" t="s">
        <v>381</v>
      </c>
      <c r="I237" s="166" t="s">
        <v>921</v>
      </c>
      <c r="J237" s="166"/>
      <c r="K237" s="166" t="n">
        <v>8810.8</v>
      </c>
      <c r="L237" s="166" t="s">
        <v>937</v>
      </c>
      <c r="M237" s="95"/>
    </row>
    <row r="238" customFormat="false" ht="15" hidden="false" customHeight="false" outlineLevel="0" collapsed="false">
      <c r="A238" s="166" t="s">
        <v>207</v>
      </c>
      <c r="B238" s="166" t="s">
        <v>834</v>
      </c>
      <c r="C238" s="166" t="s">
        <v>244</v>
      </c>
      <c r="D238" s="166" t="s">
        <v>938</v>
      </c>
      <c r="E238" s="166" t="s">
        <v>64</v>
      </c>
      <c r="F238" s="166" t="s">
        <v>65</v>
      </c>
      <c r="G238" s="166" t="s">
        <v>380</v>
      </c>
      <c r="H238" s="166" t="s">
        <v>381</v>
      </c>
      <c r="I238" s="166" t="s">
        <v>939</v>
      </c>
      <c r="J238" s="166"/>
      <c r="K238" s="166" t="n">
        <v>27242.5</v>
      </c>
      <c r="L238" s="166" t="s">
        <v>940</v>
      </c>
      <c r="M238" s="95"/>
    </row>
    <row r="239" customFormat="false" ht="15" hidden="false" customHeight="false" outlineLevel="0" collapsed="false">
      <c r="A239" s="165" t="s">
        <v>207</v>
      </c>
      <c r="B239" s="165" t="s">
        <v>246</v>
      </c>
      <c r="C239" s="165" t="s">
        <v>244</v>
      </c>
      <c r="D239" s="165" t="s">
        <v>941</v>
      </c>
      <c r="E239" s="165" t="s">
        <v>378</v>
      </c>
      <c r="F239" s="165" t="s">
        <v>379</v>
      </c>
      <c r="G239" s="165"/>
      <c r="H239" s="165"/>
      <c r="I239" s="165" t="s">
        <v>942</v>
      </c>
      <c r="J239" s="165"/>
      <c r="K239" s="165" t="n">
        <v>2500</v>
      </c>
      <c r="L239" s="165" t="s">
        <v>943</v>
      </c>
      <c r="M239" s="93"/>
    </row>
    <row r="240" customFormat="false" ht="15" hidden="false" customHeight="false" outlineLevel="0" collapsed="false">
      <c r="A240" s="165" t="s">
        <v>207</v>
      </c>
      <c r="B240" s="165" t="s">
        <v>246</v>
      </c>
      <c r="C240" s="165" t="s">
        <v>244</v>
      </c>
      <c r="D240" s="165" t="s">
        <v>944</v>
      </c>
      <c r="E240" s="165" t="s">
        <v>378</v>
      </c>
      <c r="F240" s="165" t="s">
        <v>379</v>
      </c>
      <c r="G240" s="165"/>
      <c r="H240" s="165"/>
      <c r="I240" s="165" t="s">
        <v>945</v>
      </c>
      <c r="J240" s="165"/>
      <c r="K240" s="165" t="n">
        <v>16937</v>
      </c>
      <c r="L240" s="165" t="s">
        <v>946</v>
      </c>
      <c r="M240" s="93"/>
    </row>
    <row r="241" customFormat="false" ht="15" hidden="false" customHeight="false" outlineLevel="0" collapsed="false">
      <c r="A241" s="166" t="s">
        <v>207</v>
      </c>
      <c r="B241" s="166" t="s">
        <v>850</v>
      </c>
      <c r="C241" s="166" t="s">
        <v>244</v>
      </c>
      <c r="D241" s="166" t="s">
        <v>947</v>
      </c>
      <c r="E241" s="166" t="s">
        <v>441</v>
      </c>
      <c r="F241" s="166" t="s">
        <v>442</v>
      </c>
      <c r="G241" s="166" t="s">
        <v>380</v>
      </c>
      <c r="H241" s="166" t="s">
        <v>381</v>
      </c>
      <c r="I241" s="166" t="s">
        <v>948</v>
      </c>
      <c r="J241" s="166"/>
      <c r="K241" s="166" t="n">
        <v>35688.16</v>
      </c>
      <c r="L241" s="166" t="s">
        <v>949</v>
      </c>
      <c r="M241" s="95"/>
    </row>
    <row r="242" customFormat="false" ht="15" hidden="false" customHeight="false" outlineLevel="0" collapsed="false">
      <c r="A242" s="166" t="s">
        <v>207</v>
      </c>
      <c r="B242" s="166" t="s">
        <v>864</v>
      </c>
      <c r="C242" s="166" t="s">
        <v>244</v>
      </c>
      <c r="D242" s="166" t="s">
        <v>950</v>
      </c>
      <c r="E242" s="166" t="s">
        <v>865</v>
      </c>
      <c r="F242" s="166" t="s">
        <v>866</v>
      </c>
      <c r="G242" s="166" t="s">
        <v>380</v>
      </c>
      <c r="H242" s="166" t="s">
        <v>381</v>
      </c>
      <c r="I242" s="166" t="s">
        <v>951</v>
      </c>
      <c r="J242" s="166"/>
      <c r="K242" s="166" t="n">
        <v>32010.33</v>
      </c>
      <c r="L242" s="166" t="s">
        <v>952</v>
      </c>
      <c r="M242" s="95"/>
    </row>
    <row r="243" customFormat="false" ht="15" hidden="false" customHeight="false" outlineLevel="0" collapsed="false">
      <c r="A243" s="166" t="s">
        <v>207</v>
      </c>
      <c r="B243" s="166" t="s">
        <v>864</v>
      </c>
      <c r="C243" s="166" t="s">
        <v>244</v>
      </c>
      <c r="D243" s="166" t="s">
        <v>950</v>
      </c>
      <c r="E243" s="166" t="s">
        <v>93</v>
      </c>
      <c r="F243" s="166" t="s">
        <v>94</v>
      </c>
      <c r="G243" s="166" t="s">
        <v>380</v>
      </c>
      <c r="H243" s="166" t="s">
        <v>381</v>
      </c>
      <c r="I243" s="166" t="s">
        <v>951</v>
      </c>
      <c r="J243" s="166"/>
      <c r="K243" s="166" t="n">
        <v>-0.01</v>
      </c>
      <c r="L243" s="166" t="s">
        <v>953</v>
      </c>
      <c r="M243" s="95"/>
    </row>
    <row r="244" customFormat="false" ht="15" hidden="false" customHeight="false" outlineLevel="0" collapsed="false">
      <c r="A244" s="166" t="s">
        <v>207</v>
      </c>
      <c r="B244" s="166" t="s">
        <v>864</v>
      </c>
      <c r="C244" s="166" t="s">
        <v>244</v>
      </c>
      <c r="D244" s="166" t="s">
        <v>954</v>
      </c>
      <c r="E244" s="166" t="s">
        <v>865</v>
      </c>
      <c r="F244" s="166" t="s">
        <v>866</v>
      </c>
      <c r="G244" s="166" t="s">
        <v>380</v>
      </c>
      <c r="H244" s="166" t="s">
        <v>381</v>
      </c>
      <c r="I244" s="166" t="s">
        <v>955</v>
      </c>
      <c r="J244" s="166"/>
      <c r="K244" s="166" t="n">
        <v>7030.55</v>
      </c>
      <c r="L244" s="166" t="s">
        <v>956</v>
      </c>
      <c r="M244" s="95"/>
    </row>
    <row r="245" customFormat="false" ht="15" hidden="false" customHeight="false" outlineLevel="0" collapsed="false">
      <c r="A245" s="166" t="s">
        <v>207</v>
      </c>
      <c r="B245" s="166" t="s">
        <v>864</v>
      </c>
      <c r="C245" s="166" t="s">
        <v>244</v>
      </c>
      <c r="D245" s="166" t="s">
        <v>954</v>
      </c>
      <c r="E245" s="166" t="s">
        <v>93</v>
      </c>
      <c r="F245" s="166" t="s">
        <v>94</v>
      </c>
      <c r="G245" s="166" t="s">
        <v>380</v>
      </c>
      <c r="H245" s="166" t="s">
        <v>381</v>
      </c>
      <c r="I245" s="166" t="s">
        <v>955</v>
      </c>
      <c r="J245" s="166"/>
      <c r="K245" s="166" t="n">
        <v>-0.01</v>
      </c>
      <c r="L245" s="166" t="s">
        <v>957</v>
      </c>
      <c r="M245" s="95"/>
    </row>
    <row r="246" customFormat="false" ht="15" hidden="false" customHeight="false" outlineLevel="0" collapsed="false">
      <c r="A246" s="166" t="s">
        <v>207</v>
      </c>
      <c r="B246" s="166" t="s">
        <v>864</v>
      </c>
      <c r="C246" s="166" t="s">
        <v>244</v>
      </c>
      <c r="D246" s="166" t="s">
        <v>935</v>
      </c>
      <c r="E246" s="166" t="s">
        <v>865</v>
      </c>
      <c r="F246" s="166" t="s">
        <v>866</v>
      </c>
      <c r="G246" s="166" t="s">
        <v>380</v>
      </c>
      <c r="H246" s="166" t="s">
        <v>381</v>
      </c>
      <c r="I246" s="166" t="s">
        <v>921</v>
      </c>
      <c r="J246" s="166"/>
      <c r="K246" s="166" t="n">
        <v>13588.73</v>
      </c>
      <c r="L246" s="166" t="s">
        <v>958</v>
      </c>
      <c r="M246" s="95"/>
    </row>
    <row r="247" customFormat="false" ht="15" hidden="false" customHeight="false" outlineLevel="0" collapsed="false">
      <c r="A247" s="165" t="s">
        <v>264</v>
      </c>
      <c r="B247" s="165" t="s">
        <v>265</v>
      </c>
      <c r="C247" s="165" t="s">
        <v>244</v>
      </c>
      <c r="D247" s="165" t="s">
        <v>941</v>
      </c>
      <c r="E247" s="165" t="s">
        <v>378</v>
      </c>
      <c r="F247" s="165" t="s">
        <v>379</v>
      </c>
      <c r="G247" s="165"/>
      <c r="H247" s="165"/>
      <c r="I247" s="165" t="s">
        <v>942</v>
      </c>
      <c r="J247" s="165"/>
      <c r="K247" s="165" t="n">
        <v>-2500</v>
      </c>
      <c r="L247" s="165" t="s">
        <v>959</v>
      </c>
      <c r="M247" s="93"/>
    </row>
    <row r="248" customFormat="false" ht="15" hidden="false" customHeight="false" outlineLevel="0" collapsed="false">
      <c r="A248" s="165" t="s">
        <v>264</v>
      </c>
      <c r="B248" s="165" t="s">
        <v>265</v>
      </c>
      <c r="C248" s="165" t="s">
        <v>244</v>
      </c>
      <c r="D248" s="165" t="s">
        <v>944</v>
      </c>
      <c r="E248" s="165" t="s">
        <v>378</v>
      </c>
      <c r="F248" s="165" t="s">
        <v>379</v>
      </c>
      <c r="G248" s="165"/>
      <c r="H248" s="165"/>
      <c r="I248" s="165" t="s">
        <v>945</v>
      </c>
      <c r="J248" s="165"/>
      <c r="K248" s="165" t="n">
        <v>-16937</v>
      </c>
      <c r="L248" s="165" t="s">
        <v>960</v>
      </c>
      <c r="M248" s="93"/>
    </row>
    <row r="249" customFormat="false" ht="15" hidden="false" customHeight="false" outlineLevel="0" collapsed="false">
      <c r="A249" s="166" t="s">
        <v>264</v>
      </c>
      <c r="B249" s="166" t="s">
        <v>278</v>
      </c>
      <c r="C249" s="166" t="s">
        <v>961</v>
      </c>
      <c r="D249" s="166" t="s">
        <v>941</v>
      </c>
      <c r="E249" s="166" t="s">
        <v>435</v>
      </c>
      <c r="F249" s="166" t="s">
        <v>831</v>
      </c>
      <c r="G249" s="166" t="s">
        <v>380</v>
      </c>
      <c r="H249" s="166" t="s">
        <v>381</v>
      </c>
      <c r="I249" s="166" t="s">
        <v>962</v>
      </c>
      <c r="J249" s="166"/>
      <c r="K249" s="166" t="n">
        <v>2500</v>
      </c>
      <c r="L249" s="166" t="s">
        <v>963</v>
      </c>
      <c r="M249" s="95"/>
    </row>
    <row r="250" customFormat="false" ht="15" hidden="false" customHeight="false" outlineLevel="0" collapsed="false">
      <c r="A250" s="166" t="s">
        <v>264</v>
      </c>
      <c r="B250" s="166" t="s">
        <v>964</v>
      </c>
      <c r="C250" s="166" t="s">
        <v>274</v>
      </c>
      <c r="D250" s="166" t="s">
        <v>965</v>
      </c>
      <c r="E250" s="166" t="s">
        <v>441</v>
      </c>
      <c r="F250" s="166" t="s">
        <v>442</v>
      </c>
      <c r="G250" s="166" t="s">
        <v>431</v>
      </c>
      <c r="H250" s="166" t="s">
        <v>431</v>
      </c>
      <c r="I250" s="166" t="s">
        <v>966</v>
      </c>
      <c r="J250" s="166"/>
      <c r="K250" s="166" t="n">
        <v>88430.46</v>
      </c>
      <c r="L250" s="166" t="s">
        <v>967</v>
      </c>
      <c r="M250" s="95"/>
    </row>
    <row r="251" customFormat="false" ht="15" hidden="false" customHeight="false" outlineLevel="0" collapsed="false">
      <c r="A251" s="166" t="s">
        <v>264</v>
      </c>
      <c r="B251" s="166" t="s">
        <v>964</v>
      </c>
      <c r="C251" s="166" t="s">
        <v>274</v>
      </c>
      <c r="D251" s="166" t="s">
        <v>965</v>
      </c>
      <c r="E251" s="166" t="s">
        <v>93</v>
      </c>
      <c r="F251" s="166" t="s">
        <v>94</v>
      </c>
      <c r="G251" s="166" t="s">
        <v>431</v>
      </c>
      <c r="H251" s="166" t="s">
        <v>431</v>
      </c>
      <c r="I251" s="166" t="s">
        <v>966</v>
      </c>
      <c r="J251" s="166"/>
      <c r="K251" s="166" t="n">
        <v>-0.01</v>
      </c>
      <c r="L251" s="166" t="s">
        <v>968</v>
      </c>
      <c r="M251" s="95"/>
    </row>
    <row r="252" customFormat="false" ht="15" hidden="false" customHeight="false" outlineLevel="0" collapsed="false">
      <c r="A252" s="166" t="s">
        <v>264</v>
      </c>
      <c r="B252" s="166" t="s">
        <v>969</v>
      </c>
      <c r="C252" s="166" t="s">
        <v>274</v>
      </c>
      <c r="D252" s="166" t="s">
        <v>970</v>
      </c>
      <c r="E252" s="166" t="s">
        <v>429</v>
      </c>
      <c r="F252" s="166" t="s">
        <v>430</v>
      </c>
      <c r="G252" s="166" t="s">
        <v>431</v>
      </c>
      <c r="H252" s="166" t="s">
        <v>431</v>
      </c>
      <c r="I252" s="166" t="s">
        <v>966</v>
      </c>
      <c r="J252" s="166"/>
      <c r="K252" s="166" t="n">
        <v>33161.43</v>
      </c>
      <c r="L252" s="166" t="s">
        <v>971</v>
      </c>
      <c r="M252" s="95"/>
    </row>
    <row r="253" customFormat="false" ht="15" hidden="false" customHeight="false" outlineLevel="0" collapsed="false">
      <c r="A253" s="166" t="s">
        <v>264</v>
      </c>
      <c r="B253" s="166" t="s">
        <v>972</v>
      </c>
      <c r="C253" s="166" t="s">
        <v>973</v>
      </c>
      <c r="D253" s="166" t="s">
        <v>974</v>
      </c>
      <c r="E253" s="166" t="s">
        <v>64</v>
      </c>
      <c r="F253" s="166" t="s">
        <v>65</v>
      </c>
      <c r="G253" s="166" t="s">
        <v>380</v>
      </c>
      <c r="H253" s="166" t="s">
        <v>381</v>
      </c>
      <c r="I253" s="166" t="s">
        <v>975</v>
      </c>
      <c r="J253" s="166"/>
      <c r="K253" s="166" t="n">
        <v>16924.69</v>
      </c>
      <c r="L253" s="166" t="s">
        <v>976</v>
      </c>
      <c r="M253" s="95"/>
    </row>
    <row r="254" customFormat="false" ht="15" hidden="false" customHeight="false" outlineLevel="0" collapsed="false">
      <c r="A254" s="166" t="s">
        <v>264</v>
      </c>
      <c r="B254" s="166" t="s">
        <v>972</v>
      </c>
      <c r="C254" s="166" t="s">
        <v>977</v>
      </c>
      <c r="D254" s="166" t="s">
        <v>590</v>
      </c>
      <c r="E254" s="166" t="s">
        <v>64</v>
      </c>
      <c r="F254" s="166" t="s">
        <v>65</v>
      </c>
      <c r="G254" s="166" t="s">
        <v>380</v>
      </c>
      <c r="H254" s="166" t="s">
        <v>381</v>
      </c>
      <c r="I254" s="166" t="s">
        <v>576</v>
      </c>
      <c r="J254" s="166"/>
      <c r="K254" s="166" t="n">
        <v>46273.66</v>
      </c>
      <c r="L254" s="166" t="s">
        <v>978</v>
      </c>
      <c r="M254" s="95"/>
    </row>
    <row r="255" customFormat="false" ht="15" hidden="false" customHeight="false" outlineLevel="0" collapsed="false">
      <c r="A255" s="166" t="s">
        <v>264</v>
      </c>
      <c r="B255" s="166" t="s">
        <v>964</v>
      </c>
      <c r="C255" s="166" t="s">
        <v>977</v>
      </c>
      <c r="D255" s="166" t="s">
        <v>590</v>
      </c>
      <c r="E255" s="166" t="s">
        <v>441</v>
      </c>
      <c r="F255" s="166" t="s">
        <v>442</v>
      </c>
      <c r="G255" s="166" t="s">
        <v>380</v>
      </c>
      <c r="H255" s="166" t="s">
        <v>381</v>
      </c>
      <c r="I255" s="166" t="s">
        <v>576</v>
      </c>
      <c r="J255" s="166"/>
      <c r="K255" s="166" t="n">
        <v>6531.56</v>
      </c>
      <c r="L255" s="166" t="s">
        <v>979</v>
      </c>
      <c r="M255" s="95"/>
    </row>
    <row r="256" customFormat="false" ht="15" hidden="false" customHeight="false" outlineLevel="0" collapsed="false">
      <c r="A256" s="166" t="s">
        <v>264</v>
      </c>
      <c r="B256" s="166" t="s">
        <v>969</v>
      </c>
      <c r="C256" s="166" t="s">
        <v>977</v>
      </c>
      <c r="D256" s="166" t="s">
        <v>575</v>
      </c>
      <c r="E256" s="166" t="s">
        <v>429</v>
      </c>
      <c r="F256" s="166" t="s">
        <v>430</v>
      </c>
      <c r="G256" s="166" t="s">
        <v>380</v>
      </c>
      <c r="H256" s="166" t="s">
        <v>381</v>
      </c>
      <c r="I256" s="166" t="s">
        <v>576</v>
      </c>
      <c r="J256" s="166"/>
      <c r="K256" s="166" t="n">
        <v>55410.62</v>
      </c>
      <c r="L256" s="166" t="s">
        <v>980</v>
      </c>
      <c r="M256" s="95"/>
    </row>
    <row r="257" customFormat="false" ht="15" hidden="false" customHeight="false" outlineLevel="0" collapsed="false">
      <c r="A257" s="166" t="s">
        <v>264</v>
      </c>
      <c r="B257" s="166" t="s">
        <v>278</v>
      </c>
      <c r="C257" s="166" t="s">
        <v>977</v>
      </c>
      <c r="D257" s="166" t="s">
        <v>981</v>
      </c>
      <c r="E257" s="166" t="s">
        <v>435</v>
      </c>
      <c r="F257" s="166" t="s">
        <v>831</v>
      </c>
      <c r="G257" s="166" t="s">
        <v>380</v>
      </c>
      <c r="H257" s="166" t="s">
        <v>381</v>
      </c>
      <c r="I257" s="166" t="s">
        <v>576</v>
      </c>
      <c r="J257" s="166"/>
      <c r="K257" s="166" t="n">
        <v>1925.04</v>
      </c>
      <c r="L257" s="166" t="s">
        <v>982</v>
      </c>
      <c r="M257" s="95"/>
    </row>
    <row r="258" customFormat="false" ht="15" hidden="false" customHeight="false" outlineLevel="0" collapsed="false">
      <c r="A258" s="166" t="s">
        <v>264</v>
      </c>
      <c r="B258" s="166" t="s">
        <v>969</v>
      </c>
      <c r="C258" s="166" t="s">
        <v>983</v>
      </c>
      <c r="D258" s="166" t="s">
        <v>984</v>
      </c>
      <c r="E258" s="166" t="s">
        <v>429</v>
      </c>
      <c r="F258" s="166" t="s">
        <v>430</v>
      </c>
      <c r="G258" s="166" t="s">
        <v>431</v>
      </c>
      <c r="H258" s="166" t="s">
        <v>431</v>
      </c>
      <c r="I258" s="166" t="s">
        <v>985</v>
      </c>
      <c r="J258" s="166"/>
      <c r="K258" s="166" t="n">
        <v>8495.25</v>
      </c>
      <c r="L258" s="166" t="s">
        <v>986</v>
      </c>
      <c r="M258" s="95"/>
    </row>
    <row r="259" customFormat="false" ht="15" hidden="false" customHeight="false" outlineLevel="0" collapsed="false">
      <c r="A259" s="166" t="s">
        <v>264</v>
      </c>
      <c r="B259" s="166" t="s">
        <v>964</v>
      </c>
      <c r="C259" s="166" t="s">
        <v>987</v>
      </c>
      <c r="D259" s="166" t="s">
        <v>988</v>
      </c>
      <c r="E259" s="166" t="s">
        <v>441</v>
      </c>
      <c r="F259" s="166" t="s">
        <v>442</v>
      </c>
      <c r="G259" s="166" t="s">
        <v>380</v>
      </c>
      <c r="H259" s="166" t="s">
        <v>381</v>
      </c>
      <c r="I259" s="166" t="s">
        <v>989</v>
      </c>
      <c r="J259" s="166"/>
      <c r="K259" s="166" t="n">
        <v>27041.97</v>
      </c>
      <c r="L259" s="166" t="s">
        <v>990</v>
      </c>
      <c r="M259" s="95"/>
    </row>
    <row r="260" customFormat="false" ht="15" hidden="false" customHeight="false" outlineLevel="0" collapsed="false">
      <c r="A260" s="166" t="s">
        <v>264</v>
      </c>
      <c r="B260" s="166" t="s">
        <v>991</v>
      </c>
      <c r="C260" s="166" t="s">
        <v>987</v>
      </c>
      <c r="D260" s="166" t="s">
        <v>992</v>
      </c>
      <c r="E260" s="166" t="s">
        <v>865</v>
      </c>
      <c r="F260" s="166" t="s">
        <v>866</v>
      </c>
      <c r="G260" s="166" t="s">
        <v>380</v>
      </c>
      <c r="H260" s="166" t="s">
        <v>381</v>
      </c>
      <c r="I260" s="166" t="s">
        <v>993</v>
      </c>
      <c r="J260" s="166"/>
      <c r="K260" s="166" t="n">
        <v>89782.86</v>
      </c>
      <c r="L260" s="166" t="s">
        <v>994</v>
      </c>
      <c r="M260" s="95"/>
    </row>
    <row r="261" customFormat="false" ht="15" hidden="false" customHeight="false" outlineLevel="0" collapsed="false">
      <c r="A261" s="166" t="s">
        <v>264</v>
      </c>
      <c r="B261" s="166" t="s">
        <v>991</v>
      </c>
      <c r="C261" s="166" t="s">
        <v>987</v>
      </c>
      <c r="D261" s="166" t="s">
        <v>992</v>
      </c>
      <c r="E261" s="166" t="s">
        <v>93</v>
      </c>
      <c r="F261" s="166" t="s">
        <v>94</v>
      </c>
      <c r="G261" s="166" t="s">
        <v>380</v>
      </c>
      <c r="H261" s="166" t="s">
        <v>381</v>
      </c>
      <c r="I261" s="166" t="s">
        <v>993</v>
      </c>
      <c r="J261" s="166"/>
      <c r="K261" s="166" t="n">
        <v>-0.01</v>
      </c>
      <c r="L261" s="166" t="s">
        <v>995</v>
      </c>
      <c r="M261" s="95"/>
    </row>
    <row r="262" customFormat="false" ht="15" hidden="false" customHeight="false" outlineLevel="0" collapsed="false">
      <c r="A262" s="166" t="s">
        <v>264</v>
      </c>
      <c r="B262" s="166" t="s">
        <v>969</v>
      </c>
      <c r="C262" s="166" t="s">
        <v>987</v>
      </c>
      <c r="D262" s="166" t="s">
        <v>996</v>
      </c>
      <c r="E262" s="166" t="s">
        <v>429</v>
      </c>
      <c r="F262" s="166" t="s">
        <v>430</v>
      </c>
      <c r="G262" s="166" t="s">
        <v>380</v>
      </c>
      <c r="H262" s="166" t="s">
        <v>381</v>
      </c>
      <c r="I262" s="166" t="s">
        <v>993</v>
      </c>
      <c r="J262" s="166"/>
      <c r="K262" s="166" t="n">
        <v>229685.55</v>
      </c>
      <c r="L262" s="166" t="s">
        <v>997</v>
      </c>
      <c r="M262" s="95"/>
    </row>
    <row r="263" customFormat="false" ht="15" hidden="false" customHeight="false" outlineLevel="0" collapsed="false">
      <c r="A263" s="166" t="s">
        <v>264</v>
      </c>
      <c r="B263" s="166" t="s">
        <v>278</v>
      </c>
      <c r="C263" s="166" t="s">
        <v>987</v>
      </c>
      <c r="D263" s="166" t="s">
        <v>998</v>
      </c>
      <c r="E263" s="166" t="s">
        <v>435</v>
      </c>
      <c r="F263" s="166" t="s">
        <v>831</v>
      </c>
      <c r="G263" s="166" t="s">
        <v>380</v>
      </c>
      <c r="H263" s="166" t="s">
        <v>381</v>
      </c>
      <c r="I263" s="166" t="s">
        <v>993</v>
      </c>
      <c r="J263" s="166"/>
      <c r="K263" s="166" t="n">
        <v>24309.43</v>
      </c>
      <c r="L263" s="166" t="s">
        <v>999</v>
      </c>
      <c r="M263" s="95"/>
    </row>
    <row r="264" customFormat="false" ht="15" hidden="false" customHeight="false" outlineLevel="0" collapsed="false">
      <c r="A264" s="166" t="s">
        <v>264</v>
      </c>
      <c r="B264" s="166" t="s">
        <v>972</v>
      </c>
      <c r="C264" s="166" t="s">
        <v>1000</v>
      </c>
      <c r="D264" s="166" t="s">
        <v>1001</v>
      </c>
      <c r="E264" s="166" t="s">
        <v>64</v>
      </c>
      <c r="F264" s="166" t="s">
        <v>65</v>
      </c>
      <c r="G264" s="166" t="s">
        <v>380</v>
      </c>
      <c r="H264" s="166" t="s">
        <v>381</v>
      </c>
      <c r="I264" s="166" t="s">
        <v>1002</v>
      </c>
      <c r="J264" s="166"/>
      <c r="K264" s="166" t="n">
        <v>8538.12</v>
      </c>
      <c r="L264" s="166" t="s">
        <v>1003</v>
      </c>
      <c r="M264" s="95"/>
    </row>
    <row r="265" customFormat="false" ht="15" hidden="false" customHeight="false" outlineLevel="0" collapsed="false">
      <c r="A265" s="166" t="s">
        <v>264</v>
      </c>
      <c r="B265" s="166" t="s">
        <v>972</v>
      </c>
      <c r="C265" s="166" t="s">
        <v>1000</v>
      </c>
      <c r="D265" s="166" t="s">
        <v>1001</v>
      </c>
      <c r="E265" s="166" t="s">
        <v>93</v>
      </c>
      <c r="F265" s="166" t="s">
        <v>94</v>
      </c>
      <c r="G265" s="166" t="s">
        <v>380</v>
      </c>
      <c r="H265" s="166" t="s">
        <v>381</v>
      </c>
      <c r="I265" s="166" t="s">
        <v>1002</v>
      </c>
      <c r="J265" s="166"/>
      <c r="K265" s="166" t="n">
        <v>-0.01</v>
      </c>
      <c r="L265" s="166" t="s">
        <v>1004</v>
      </c>
      <c r="M265" s="95"/>
    </row>
    <row r="266" customFormat="false" ht="15" hidden="false" customHeight="false" outlineLevel="0" collapsed="false">
      <c r="A266" s="166" t="s">
        <v>264</v>
      </c>
      <c r="B266" s="166" t="s">
        <v>972</v>
      </c>
      <c r="C266" s="166" t="s">
        <v>1005</v>
      </c>
      <c r="D266" s="166" t="s">
        <v>1006</v>
      </c>
      <c r="E266" s="166" t="s">
        <v>64</v>
      </c>
      <c r="F266" s="166" t="s">
        <v>65</v>
      </c>
      <c r="G266" s="166" t="s">
        <v>380</v>
      </c>
      <c r="H266" s="166" t="s">
        <v>381</v>
      </c>
      <c r="I266" s="166" t="s">
        <v>1007</v>
      </c>
      <c r="J266" s="166"/>
      <c r="K266" s="166" t="n">
        <v>51356.27</v>
      </c>
      <c r="L266" s="166" t="s">
        <v>1008</v>
      </c>
      <c r="M266" s="95"/>
    </row>
    <row r="267" customFormat="false" ht="15" hidden="false" customHeight="false" outlineLevel="0" collapsed="false">
      <c r="A267" s="166" t="s">
        <v>264</v>
      </c>
      <c r="B267" s="166" t="s">
        <v>972</v>
      </c>
      <c r="C267" s="166" t="s">
        <v>1005</v>
      </c>
      <c r="D267" s="166" t="s">
        <v>1006</v>
      </c>
      <c r="E267" s="166" t="s">
        <v>93</v>
      </c>
      <c r="F267" s="166" t="s">
        <v>94</v>
      </c>
      <c r="G267" s="166" t="s">
        <v>380</v>
      </c>
      <c r="H267" s="166" t="s">
        <v>381</v>
      </c>
      <c r="I267" s="166" t="s">
        <v>1007</v>
      </c>
      <c r="J267" s="166"/>
      <c r="K267" s="166" t="n">
        <v>-0.01</v>
      </c>
      <c r="L267" s="166" t="s">
        <v>1009</v>
      </c>
      <c r="M267" s="95"/>
    </row>
    <row r="268" customFormat="false" ht="15" hidden="false" customHeight="false" outlineLevel="0" collapsed="false">
      <c r="A268" s="166" t="s">
        <v>264</v>
      </c>
      <c r="B268" s="166" t="s">
        <v>972</v>
      </c>
      <c r="C268" s="166" t="s">
        <v>1005</v>
      </c>
      <c r="D268" s="166" t="s">
        <v>1010</v>
      </c>
      <c r="E268" s="166" t="s">
        <v>64</v>
      </c>
      <c r="F268" s="166" t="s">
        <v>65</v>
      </c>
      <c r="G268" s="166" t="s">
        <v>380</v>
      </c>
      <c r="H268" s="166" t="s">
        <v>381</v>
      </c>
      <c r="I268" s="166" t="s">
        <v>1011</v>
      </c>
      <c r="J268" s="166"/>
      <c r="K268" s="166" t="n">
        <v>29500</v>
      </c>
      <c r="L268" s="166" t="s">
        <v>1012</v>
      </c>
      <c r="M268" s="95"/>
    </row>
    <row r="269" customFormat="false" ht="15" hidden="false" customHeight="false" outlineLevel="0" collapsed="false">
      <c r="A269" s="166" t="s">
        <v>264</v>
      </c>
      <c r="B269" s="166" t="s">
        <v>972</v>
      </c>
      <c r="C269" s="166" t="s">
        <v>1005</v>
      </c>
      <c r="D269" s="166" t="s">
        <v>1013</v>
      </c>
      <c r="E269" s="166" t="s">
        <v>64</v>
      </c>
      <c r="F269" s="166" t="s">
        <v>65</v>
      </c>
      <c r="G269" s="166" t="s">
        <v>380</v>
      </c>
      <c r="H269" s="166" t="s">
        <v>381</v>
      </c>
      <c r="I269" s="166" t="s">
        <v>1014</v>
      </c>
      <c r="J269" s="166"/>
      <c r="K269" s="166" t="n">
        <v>21311.97</v>
      </c>
      <c r="L269" s="166" t="s">
        <v>1015</v>
      </c>
      <c r="M269" s="95"/>
    </row>
    <row r="270" customFormat="false" ht="15" hidden="false" customHeight="false" outlineLevel="0" collapsed="false">
      <c r="A270" s="166" t="s">
        <v>264</v>
      </c>
      <c r="B270" s="166" t="s">
        <v>972</v>
      </c>
      <c r="C270" s="166" t="s">
        <v>1005</v>
      </c>
      <c r="D270" s="166" t="s">
        <v>1013</v>
      </c>
      <c r="E270" s="166" t="s">
        <v>93</v>
      </c>
      <c r="F270" s="166" t="s">
        <v>94</v>
      </c>
      <c r="G270" s="166" t="s">
        <v>380</v>
      </c>
      <c r="H270" s="166" t="s">
        <v>381</v>
      </c>
      <c r="I270" s="166" t="s">
        <v>1014</v>
      </c>
      <c r="J270" s="166"/>
      <c r="K270" s="166" t="n">
        <v>-0.01</v>
      </c>
      <c r="L270" s="166" t="s">
        <v>1016</v>
      </c>
      <c r="M270" s="95"/>
    </row>
    <row r="271" customFormat="false" ht="15" hidden="false" customHeight="false" outlineLevel="0" collapsed="false">
      <c r="A271" s="166" t="s">
        <v>264</v>
      </c>
      <c r="B271" s="166" t="s">
        <v>964</v>
      </c>
      <c r="C271" s="166" t="s">
        <v>1005</v>
      </c>
      <c r="D271" s="166" t="s">
        <v>1006</v>
      </c>
      <c r="E271" s="166" t="s">
        <v>441</v>
      </c>
      <c r="F271" s="166" t="s">
        <v>442</v>
      </c>
      <c r="G271" s="166" t="s">
        <v>380</v>
      </c>
      <c r="H271" s="166" t="s">
        <v>381</v>
      </c>
      <c r="I271" s="166" t="s">
        <v>1007</v>
      </c>
      <c r="J271" s="166"/>
      <c r="K271" s="166" t="n">
        <v>37276.5</v>
      </c>
      <c r="L271" s="166" t="s">
        <v>1017</v>
      </c>
      <c r="M271" s="95"/>
    </row>
    <row r="272" customFormat="false" ht="15" hidden="false" customHeight="false" outlineLevel="0" collapsed="false">
      <c r="A272" s="166" t="s">
        <v>264</v>
      </c>
      <c r="B272" s="166" t="s">
        <v>991</v>
      </c>
      <c r="C272" s="166" t="s">
        <v>1005</v>
      </c>
      <c r="D272" s="166" t="s">
        <v>1006</v>
      </c>
      <c r="E272" s="166" t="s">
        <v>865</v>
      </c>
      <c r="F272" s="166" t="s">
        <v>866</v>
      </c>
      <c r="G272" s="166" t="s">
        <v>380</v>
      </c>
      <c r="H272" s="166" t="s">
        <v>381</v>
      </c>
      <c r="I272" s="166" t="s">
        <v>1007</v>
      </c>
      <c r="J272" s="166"/>
      <c r="K272" s="166" t="n">
        <v>31063.75</v>
      </c>
      <c r="L272" s="166" t="s">
        <v>1018</v>
      </c>
      <c r="M272" s="95"/>
    </row>
    <row r="273" customFormat="false" ht="15" hidden="false" customHeight="false" outlineLevel="0" collapsed="false">
      <c r="A273" s="166" t="s">
        <v>264</v>
      </c>
      <c r="B273" s="166" t="s">
        <v>991</v>
      </c>
      <c r="C273" s="166" t="s">
        <v>1005</v>
      </c>
      <c r="D273" s="166" t="s">
        <v>1013</v>
      </c>
      <c r="E273" s="166" t="s">
        <v>865</v>
      </c>
      <c r="F273" s="166" t="s">
        <v>866</v>
      </c>
      <c r="G273" s="166" t="s">
        <v>380</v>
      </c>
      <c r="H273" s="166" t="s">
        <v>381</v>
      </c>
      <c r="I273" s="166" t="s">
        <v>1014</v>
      </c>
      <c r="J273" s="166"/>
      <c r="K273" s="166" t="n">
        <v>19175.41</v>
      </c>
      <c r="L273" s="166" t="s">
        <v>1019</v>
      </c>
      <c r="M273" s="95"/>
    </row>
    <row r="274" customFormat="false" ht="15" hidden="false" customHeight="false" outlineLevel="0" collapsed="false">
      <c r="A274" s="166" t="s">
        <v>264</v>
      </c>
      <c r="B274" s="166" t="s">
        <v>991</v>
      </c>
      <c r="C274" s="166" t="s">
        <v>1005</v>
      </c>
      <c r="D274" s="166" t="s">
        <v>1020</v>
      </c>
      <c r="E274" s="166" t="s">
        <v>865</v>
      </c>
      <c r="F274" s="166" t="s">
        <v>866</v>
      </c>
      <c r="G274" s="166" t="s">
        <v>380</v>
      </c>
      <c r="H274" s="166" t="s">
        <v>381</v>
      </c>
      <c r="I274" s="166" t="s">
        <v>1021</v>
      </c>
      <c r="J274" s="166"/>
      <c r="K274" s="166" t="n">
        <v>1527.97</v>
      </c>
      <c r="L274" s="166" t="s">
        <v>1022</v>
      </c>
      <c r="M274" s="95"/>
    </row>
    <row r="275" customFormat="false" ht="15" hidden="false" customHeight="false" outlineLevel="0" collapsed="false">
      <c r="A275" s="166" t="s">
        <v>264</v>
      </c>
      <c r="B275" s="166" t="s">
        <v>969</v>
      </c>
      <c r="C275" s="166" t="s">
        <v>1005</v>
      </c>
      <c r="D275" s="166" t="s">
        <v>1023</v>
      </c>
      <c r="E275" s="166" t="s">
        <v>429</v>
      </c>
      <c r="F275" s="166" t="s">
        <v>430</v>
      </c>
      <c r="G275" s="166" t="s">
        <v>380</v>
      </c>
      <c r="H275" s="166" t="s">
        <v>381</v>
      </c>
      <c r="I275" s="166" t="s">
        <v>1007</v>
      </c>
      <c r="J275" s="166"/>
      <c r="K275" s="166" t="n">
        <v>15531.88</v>
      </c>
      <c r="L275" s="166" t="s">
        <v>1024</v>
      </c>
      <c r="M275" s="95"/>
    </row>
    <row r="276" customFormat="false" ht="15" hidden="false" customHeight="false" outlineLevel="0" collapsed="false">
      <c r="A276" s="166" t="s">
        <v>264</v>
      </c>
      <c r="B276" s="166" t="s">
        <v>969</v>
      </c>
      <c r="C276" s="166" t="s">
        <v>1005</v>
      </c>
      <c r="D276" s="166" t="s">
        <v>1025</v>
      </c>
      <c r="E276" s="166" t="s">
        <v>429</v>
      </c>
      <c r="F276" s="166" t="s">
        <v>430</v>
      </c>
      <c r="G276" s="166" t="s">
        <v>380</v>
      </c>
      <c r="H276" s="166" t="s">
        <v>381</v>
      </c>
      <c r="I276" s="166" t="s">
        <v>1014</v>
      </c>
      <c r="J276" s="166"/>
      <c r="K276" s="166" t="n">
        <v>15416.61</v>
      </c>
      <c r="L276" s="166" t="s">
        <v>1026</v>
      </c>
      <c r="M276" s="95"/>
    </row>
    <row r="277" customFormat="false" ht="15" hidden="false" customHeight="false" outlineLevel="0" collapsed="false">
      <c r="A277" s="166" t="s">
        <v>264</v>
      </c>
      <c r="B277" s="166" t="s">
        <v>278</v>
      </c>
      <c r="C277" s="166" t="s">
        <v>1005</v>
      </c>
      <c r="D277" s="166" t="s">
        <v>1027</v>
      </c>
      <c r="E277" s="166" t="s">
        <v>435</v>
      </c>
      <c r="F277" s="166" t="s">
        <v>831</v>
      </c>
      <c r="G277" s="166" t="s">
        <v>380</v>
      </c>
      <c r="H277" s="166" t="s">
        <v>381</v>
      </c>
      <c r="I277" s="166" t="s">
        <v>1011</v>
      </c>
      <c r="J277" s="166"/>
      <c r="K277" s="166" t="n">
        <v>45929.23</v>
      </c>
      <c r="L277" s="166" t="s">
        <v>1028</v>
      </c>
      <c r="M277" s="95"/>
    </row>
    <row r="278" customFormat="false" ht="15" hidden="false" customHeight="false" outlineLevel="0" collapsed="false">
      <c r="A278" s="166" t="s">
        <v>264</v>
      </c>
      <c r="B278" s="166" t="s">
        <v>972</v>
      </c>
      <c r="C278" s="166" t="s">
        <v>294</v>
      </c>
      <c r="D278" s="166" t="s">
        <v>1029</v>
      </c>
      <c r="E278" s="166" t="s">
        <v>64</v>
      </c>
      <c r="F278" s="166" t="s">
        <v>65</v>
      </c>
      <c r="G278" s="166" t="s">
        <v>532</v>
      </c>
      <c r="H278" s="166" t="s">
        <v>381</v>
      </c>
      <c r="I278" s="166" t="s">
        <v>1030</v>
      </c>
      <c r="J278" s="166"/>
      <c r="K278" s="166" t="n">
        <v>277703.04</v>
      </c>
      <c r="L278" s="166" t="s">
        <v>1031</v>
      </c>
      <c r="M278" s="95"/>
    </row>
    <row r="279" customFormat="false" ht="15" hidden="false" customHeight="false" outlineLevel="0" collapsed="false">
      <c r="A279" s="166" t="s">
        <v>264</v>
      </c>
      <c r="B279" s="166" t="s">
        <v>972</v>
      </c>
      <c r="C279" s="166" t="s">
        <v>294</v>
      </c>
      <c r="D279" s="166" t="s">
        <v>649</v>
      </c>
      <c r="E279" s="166" t="s">
        <v>64</v>
      </c>
      <c r="F279" s="166" t="s">
        <v>65</v>
      </c>
      <c r="G279" s="166" t="s">
        <v>532</v>
      </c>
      <c r="H279" s="166" t="s">
        <v>381</v>
      </c>
      <c r="I279" s="166" t="s">
        <v>650</v>
      </c>
      <c r="J279" s="166"/>
      <c r="K279" s="166" t="n">
        <v>145923.06</v>
      </c>
      <c r="L279" s="166" t="s">
        <v>1032</v>
      </c>
      <c r="M279" s="95"/>
    </row>
    <row r="280" customFormat="false" ht="15" hidden="false" customHeight="false" outlineLevel="0" collapsed="false">
      <c r="A280" s="166" t="s">
        <v>264</v>
      </c>
      <c r="B280" s="166" t="s">
        <v>972</v>
      </c>
      <c r="C280" s="166" t="s">
        <v>294</v>
      </c>
      <c r="D280" s="166" t="s">
        <v>649</v>
      </c>
      <c r="E280" s="166" t="s">
        <v>93</v>
      </c>
      <c r="F280" s="166" t="s">
        <v>94</v>
      </c>
      <c r="G280" s="166" t="s">
        <v>532</v>
      </c>
      <c r="H280" s="166" t="s">
        <v>381</v>
      </c>
      <c r="I280" s="166" t="s">
        <v>650</v>
      </c>
      <c r="J280" s="166"/>
      <c r="K280" s="166" t="n">
        <v>-0.01</v>
      </c>
      <c r="L280" s="166" t="s">
        <v>1033</v>
      </c>
      <c r="M280" s="95"/>
    </row>
    <row r="281" customFormat="false" ht="15" hidden="false" customHeight="false" outlineLevel="0" collapsed="false">
      <c r="A281" s="166" t="s">
        <v>264</v>
      </c>
      <c r="B281" s="166" t="s">
        <v>972</v>
      </c>
      <c r="C281" s="166" t="s">
        <v>294</v>
      </c>
      <c r="D281" s="166" t="s">
        <v>1034</v>
      </c>
      <c r="E281" s="166" t="s">
        <v>64</v>
      </c>
      <c r="F281" s="166" t="s">
        <v>65</v>
      </c>
      <c r="G281" s="166" t="s">
        <v>380</v>
      </c>
      <c r="H281" s="166" t="s">
        <v>381</v>
      </c>
      <c r="I281" s="166" t="s">
        <v>1035</v>
      </c>
      <c r="J281" s="166"/>
      <c r="K281" s="166" t="n">
        <v>35461.3</v>
      </c>
      <c r="L281" s="166" t="s">
        <v>1036</v>
      </c>
      <c r="M281" s="95"/>
    </row>
    <row r="282" customFormat="false" ht="15" hidden="false" customHeight="false" outlineLevel="0" collapsed="false">
      <c r="A282" s="166" t="s">
        <v>264</v>
      </c>
      <c r="B282" s="166" t="s">
        <v>972</v>
      </c>
      <c r="C282" s="166" t="s">
        <v>294</v>
      </c>
      <c r="D282" s="166" t="s">
        <v>1034</v>
      </c>
      <c r="E282" s="166" t="s">
        <v>93</v>
      </c>
      <c r="F282" s="166" t="s">
        <v>94</v>
      </c>
      <c r="G282" s="166" t="s">
        <v>380</v>
      </c>
      <c r="H282" s="166" t="s">
        <v>381</v>
      </c>
      <c r="I282" s="166" t="s">
        <v>1035</v>
      </c>
      <c r="J282" s="166"/>
      <c r="K282" s="166" t="n">
        <v>-0.01</v>
      </c>
      <c r="L282" s="166" t="s">
        <v>1037</v>
      </c>
      <c r="M282" s="95"/>
    </row>
    <row r="283" customFormat="false" ht="15" hidden="false" customHeight="false" outlineLevel="0" collapsed="false">
      <c r="A283" s="166" t="s">
        <v>264</v>
      </c>
      <c r="B283" s="166" t="s">
        <v>972</v>
      </c>
      <c r="C283" s="166" t="s">
        <v>294</v>
      </c>
      <c r="D283" s="166" t="s">
        <v>622</v>
      </c>
      <c r="E283" s="166" t="s">
        <v>64</v>
      </c>
      <c r="F283" s="166" t="s">
        <v>65</v>
      </c>
      <c r="G283" s="166" t="s">
        <v>380</v>
      </c>
      <c r="H283" s="166" t="s">
        <v>381</v>
      </c>
      <c r="I283" s="166" t="s">
        <v>609</v>
      </c>
      <c r="J283" s="166"/>
      <c r="K283" s="166" t="n">
        <v>4437.62</v>
      </c>
      <c r="L283" s="166" t="s">
        <v>1038</v>
      </c>
      <c r="M283" s="95"/>
    </row>
    <row r="284" customFormat="false" ht="15" hidden="false" customHeight="false" outlineLevel="0" collapsed="false">
      <c r="A284" s="166" t="s">
        <v>264</v>
      </c>
      <c r="B284" s="166" t="s">
        <v>972</v>
      </c>
      <c r="C284" s="166" t="s">
        <v>294</v>
      </c>
      <c r="D284" s="166" t="s">
        <v>622</v>
      </c>
      <c r="E284" s="166" t="s">
        <v>93</v>
      </c>
      <c r="F284" s="166" t="s">
        <v>94</v>
      </c>
      <c r="G284" s="166" t="s">
        <v>380</v>
      </c>
      <c r="H284" s="166" t="s">
        <v>381</v>
      </c>
      <c r="I284" s="166" t="s">
        <v>609</v>
      </c>
      <c r="J284" s="166"/>
      <c r="K284" s="166" t="n">
        <v>-0.01</v>
      </c>
      <c r="L284" s="166" t="s">
        <v>1039</v>
      </c>
      <c r="M284" s="95"/>
    </row>
    <row r="285" customFormat="false" ht="15" hidden="false" customHeight="false" outlineLevel="0" collapsed="false">
      <c r="A285" s="166" t="s">
        <v>264</v>
      </c>
      <c r="B285" s="166" t="s">
        <v>972</v>
      </c>
      <c r="C285" s="166" t="s">
        <v>294</v>
      </c>
      <c r="D285" s="166" t="s">
        <v>1040</v>
      </c>
      <c r="E285" s="166" t="s">
        <v>64</v>
      </c>
      <c r="F285" s="166" t="s">
        <v>65</v>
      </c>
      <c r="G285" s="166" t="s">
        <v>380</v>
      </c>
      <c r="H285" s="166" t="s">
        <v>381</v>
      </c>
      <c r="I285" s="166" t="s">
        <v>1041</v>
      </c>
      <c r="J285" s="166"/>
      <c r="K285" s="166" t="n">
        <v>1157.16</v>
      </c>
      <c r="L285" s="166" t="s">
        <v>1042</v>
      </c>
      <c r="M285" s="95"/>
    </row>
    <row r="286" customFormat="false" ht="15" hidden="false" customHeight="false" outlineLevel="0" collapsed="false">
      <c r="A286" s="166" t="s">
        <v>264</v>
      </c>
      <c r="B286" s="166" t="s">
        <v>964</v>
      </c>
      <c r="C286" s="166" t="s">
        <v>294</v>
      </c>
      <c r="D286" s="166" t="s">
        <v>1043</v>
      </c>
      <c r="E286" s="166" t="s">
        <v>441</v>
      </c>
      <c r="F286" s="166" t="s">
        <v>442</v>
      </c>
      <c r="G286" s="166" t="s">
        <v>380</v>
      </c>
      <c r="H286" s="166" t="s">
        <v>381</v>
      </c>
      <c r="I286" s="166" t="s">
        <v>1044</v>
      </c>
      <c r="J286" s="166"/>
      <c r="K286" s="166" t="n">
        <v>27181.32</v>
      </c>
      <c r="L286" s="166" t="s">
        <v>1045</v>
      </c>
      <c r="M286" s="95"/>
    </row>
    <row r="287" customFormat="false" ht="15" hidden="false" customHeight="false" outlineLevel="0" collapsed="false">
      <c r="A287" s="166" t="s">
        <v>264</v>
      </c>
      <c r="B287" s="166" t="s">
        <v>964</v>
      </c>
      <c r="C287" s="166" t="s">
        <v>294</v>
      </c>
      <c r="D287" s="166" t="s">
        <v>1043</v>
      </c>
      <c r="E287" s="166" t="s">
        <v>93</v>
      </c>
      <c r="F287" s="166" t="s">
        <v>94</v>
      </c>
      <c r="G287" s="166" t="s">
        <v>380</v>
      </c>
      <c r="H287" s="166" t="s">
        <v>381</v>
      </c>
      <c r="I287" s="166" t="s">
        <v>1044</v>
      </c>
      <c r="J287" s="166"/>
      <c r="K287" s="166" t="n">
        <v>-0.01</v>
      </c>
      <c r="L287" s="166" t="s">
        <v>1046</v>
      </c>
      <c r="M287" s="95"/>
    </row>
    <row r="288" customFormat="false" ht="15" hidden="false" customHeight="false" outlineLevel="0" collapsed="false">
      <c r="A288" s="166" t="s">
        <v>264</v>
      </c>
      <c r="B288" s="166" t="s">
        <v>964</v>
      </c>
      <c r="C288" s="166" t="s">
        <v>294</v>
      </c>
      <c r="D288" s="166" t="s">
        <v>652</v>
      </c>
      <c r="E288" s="166" t="s">
        <v>441</v>
      </c>
      <c r="F288" s="166" t="s">
        <v>442</v>
      </c>
      <c r="G288" s="166" t="s">
        <v>532</v>
      </c>
      <c r="H288" s="166" t="s">
        <v>381</v>
      </c>
      <c r="I288" s="166" t="s">
        <v>639</v>
      </c>
      <c r="J288" s="166"/>
      <c r="K288" s="166" t="n">
        <v>6150.1</v>
      </c>
      <c r="L288" s="166" t="s">
        <v>1047</v>
      </c>
      <c r="M288" s="95"/>
    </row>
    <row r="289" customFormat="false" ht="15" hidden="false" customHeight="false" outlineLevel="0" collapsed="false">
      <c r="A289" s="166" t="s">
        <v>264</v>
      </c>
      <c r="B289" s="166" t="s">
        <v>991</v>
      </c>
      <c r="C289" s="166" t="s">
        <v>294</v>
      </c>
      <c r="D289" s="166" t="s">
        <v>1034</v>
      </c>
      <c r="E289" s="166" t="s">
        <v>865</v>
      </c>
      <c r="F289" s="166" t="s">
        <v>866</v>
      </c>
      <c r="G289" s="166" t="s">
        <v>380</v>
      </c>
      <c r="H289" s="166" t="s">
        <v>381</v>
      </c>
      <c r="I289" s="166" t="s">
        <v>1035</v>
      </c>
      <c r="J289" s="166"/>
      <c r="K289" s="166" t="n">
        <v>22912.5</v>
      </c>
      <c r="L289" s="166" t="s">
        <v>1048</v>
      </c>
      <c r="M289" s="95"/>
    </row>
    <row r="290" customFormat="false" ht="15" hidden="false" customHeight="false" outlineLevel="0" collapsed="false">
      <c r="A290" s="166" t="s">
        <v>264</v>
      </c>
      <c r="B290" s="166" t="s">
        <v>991</v>
      </c>
      <c r="C290" s="166" t="s">
        <v>294</v>
      </c>
      <c r="D290" s="166" t="s">
        <v>1040</v>
      </c>
      <c r="E290" s="166" t="s">
        <v>865</v>
      </c>
      <c r="F290" s="166" t="s">
        <v>866</v>
      </c>
      <c r="G290" s="166" t="s">
        <v>380</v>
      </c>
      <c r="H290" s="166" t="s">
        <v>381</v>
      </c>
      <c r="I290" s="166" t="s">
        <v>1041</v>
      </c>
      <c r="J290" s="166"/>
      <c r="K290" s="166" t="n">
        <v>8527.44</v>
      </c>
      <c r="L290" s="166" t="s">
        <v>1049</v>
      </c>
      <c r="M290" s="95"/>
    </row>
    <row r="291" customFormat="false" ht="15" hidden="false" customHeight="false" outlineLevel="0" collapsed="false">
      <c r="A291" s="166" t="s">
        <v>264</v>
      </c>
      <c r="B291" s="166" t="s">
        <v>969</v>
      </c>
      <c r="C291" s="166" t="s">
        <v>294</v>
      </c>
      <c r="D291" s="166" t="s">
        <v>1050</v>
      </c>
      <c r="E291" s="166" t="s">
        <v>429</v>
      </c>
      <c r="F291" s="166" t="s">
        <v>430</v>
      </c>
      <c r="G291" s="166" t="s">
        <v>532</v>
      </c>
      <c r="H291" s="166" t="s">
        <v>381</v>
      </c>
      <c r="I291" s="166" t="s">
        <v>1051</v>
      </c>
      <c r="J291" s="166"/>
      <c r="K291" s="166" t="n">
        <v>26242.18</v>
      </c>
      <c r="L291" s="166" t="s">
        <v>1052</v>
      </c>
      <c r="M291" s="95"/>
    </row>
    <row r="292" customFormat="false" ht="15" hidden="false" customHeight="false" outlineLevel="0" collapsed="false">
      <c r="A292" s="166" t="s">
        <v>264</v>
      </c>
      <c r="B292" s="166" t="s">
        <v>278</v>
      </c>
      <c r="C292" s="166" t="s">
        <v>294</v>
      </c>
      <c r="D292" s="166" t="s">
        <v>1053</v>
      </c>
      <c r="E292" s="166" t="s">
        <v>435</v>
      </c>
      <c r="F292" s="166" t="s">
        <v>831</v>
      </c>
      <c r="G292" s="166" t="s">
        <v>380</v>
      </c>
      <c r="H292" s="166" t="s">
        <v>381</v>
      </c>
      <c r="I292" s="166" t="s">
        <v>1054</v>
      </c>
      <c r="J292" s="166"/>
      <c r="K292" s="166" t="n">
        <v>84146.96</v>
      </c>
      <c r="L292" s="166" t="s">
        <v>1055</v>
      </c>
      <c r="M292" s="95"/>
    </row>
    <row r="293" customFormat="false" ht="15" hidden="false" customHeight="false" outlineLevel="0" collapsed="false">
      <c r="A293" s="166" t="s">
        <v>264</v>
      </c>
      <c r="B293" s="166" t="s">
        <v>278</v>
      </c>
      <c r="C293" s="166" t="s">
        <v>294</v>
      </c>
      <c r="D293" s="166" t="s">
        <v>1056</v>
      </c>
      <c r="E293" s="166" t="s">
        <v>435</v>
      </c>
      <c r="F293" s="166" t="s">
        <v>831</v>
      </c>
      <c r="G293" s="166" t="s">
        <v>532</v>
      </c>
      <c r="H293" s="166" t="s">
        <v>381</v>
      </c>
      <c r="I293" s="166" t="s">
        <v>1030</v>
      </c>
      <c r="J293" s="166"/>
      <c r="K293" s="166" t="n">
        <v>46781.68</v>
      </c>
      <c r="L293" s="166" t="s">
        <v>1057</v>
      </c>
      <c r="M293" s="95"/>
    </row>
    <row r="294" customFormat="false" ht="15" hidden="false" customHeight="false" outlineLevel="0" collapsed="false">
      <c r="A294" s="166" t="s">
        <v>264</v>
      </c>
      <c r="B294" s="166" t="s">
        <v>278</v>
      </c>
      <c r="C294" s="166" t="s">
        <v>294</v>
      </c>
      <c r="D294" s="166" t="s">
        <v>1058</v>
      </c>
      <c r="E294" s="166" t="s">
        <v>435</v>
      </c>
      <c r="F294" s="166" t="s">
        <v>831</v>
      </c>
      <c r="G294" s="166" t="s">
        <v>380</v>
      </c>
      <c r="H294" s="166" t="s">
        <v>381</v>
      </c>
      <c r="I294" s="166" t="s">
        <v>1035</v>
      </c>
      <c r="J294" s="166"/>
      <c r="K294" s="166" t="n">
        <v>30875</v>
      </c>
      <c r="L294" s="166" t="s">
        <v>1059</v>
      </c>
      <c r="M294" s="95"/>
    </row>
    <row r="295" customFormat="false" ht="15" hidden="false" customHeight="false" outlineLevel="0" collapsed="false">
      <c r="A295" s="166" t="s">
        <v>264</v>
      </c>
      <c r="B295" s="166" t="s">
        <v>278</v>
      </c>
      <c r="C295" s="166" t="s">
        <v>294</v>
      </c>
      <c r="D295" s="166" t="s">
        <v>1060</v>
      </c>
      <c r="E295" s="166" t="s">
        <v>435</v>
      </c>
      <c r="F295" s="166" t="s">
        <v>831</v>
      </c>
      <c r="G295" s="166" t="s">
        <v>532</v>
      </c>
      <c r="H295" s="166" t="s">
        <v>381</v>
      </c>
      <c r="I295" s="166" t="s">
        <v>1051</v>
      </c>
      <c r="J295" s="166"/>
      <c r="K295" s="166" t="n">
        <v>29582.09</v>
      </c>
      <c r="L295" s="166" t="s">
        <v>1061</v>
      </c>
      <c r="M295" s="95"/>
    </row>
    <row r="296" customFormat="false" ht="15" hidden="false" customHeight="false" outlineLevel="0" collapsed="false">
      <c r="A296" s="165" t="s">
        <v>264</v>
      </c>
      <c r="B296" s="165" t="s">
        <v>293</v>
      </c>
      <c r="C296" s="165" t="s">
        <v>294</v>
      </c>
      <c r="D296" s="165" t="s">
        <v>1062</v>
      </c>
      <c r="E296" s="165" t="s">
        <v>378</v>
      </c>
      <c r="F296" s="165" t="s">
        <v>379</v>
      </c>
      <c r="G296" s="165"/>
      <c r="H296" s="165"/>
      <c r="I296" s="165" t="s">
        <v>1063</v>
      </c>
      <c r="J296" s="165"/>
      <c r="K296" s="165" t="n">
        <v>88705</v>
      </c>
      <c r="L296" s="165" t="s">
        <v>1064</v>
      </c>
      <c r="M296" s="93"/>
    </row>
    <row r="297" customFormat="false" ht="15" hidden="false" customHeight="false" outlineLevel="0" collapsed="false">
      <c r="A297" s="165" t="s">
        <v>264</v>
      </c>
      <c r="B297" s="165" t="s">
        <v>293</v>
      </c>
      <c r="C297" s="165" t="s">
        <v>294</v>
      </c>
      <c r="D297" s="165" t="s">
        <v>657</v>
      </c>
      <c r="E297" s="165" t="s">
        <v>378</v>
      </c>
      <c r="F297" s="165" t="s">
        <v>379</v>
      </c>
      <c r="G297" s="165"/>
      <c r="H297" s="165"/>
      <c r="I297" s="165" t="s">
        <v>1065</v>
      </c>
      <c r="J297" s="165"/>
      <c r="K297" s="165" t="n">
        <v>52850</v>
      </c>
      <c r="L297" s="165" t="s">
        <v>1066</v>
      </c>
      <c r="M297" s="93"/>
    </row>
    <row r="298" customFormat="false" ht="15" hidden="false" customHeight="false" outlineLevel="0" collapsed="false">
      <c r="A298" s="165" t="s">
        <v>264</v>
      </c>
      <c r="B298" s="165" t="s">
        <v>293</v>
      </c>
      <c r="C298" s="165" t="s">
        <v>294</v>
      </c>
      <c r="D298" s="165" t="s">
        <v>660</v>
      </c>
      <c r="E298" s="165" t="s">
        <v>378</v>
      </c>
      <c r="F298" s="165" t="s">
        <v>379</v>
      </c>
      <c r="G298" s="165"/>
      <c r="H298" s="165"/>
      <c r="I298" s="165" t="s">
        <v>945</v>
      </c>
      <c r="J298" s="165"/>
      <c r="K298" s="165" t="n">
        <v>7228</v>
      </c>
      <c r="L298" s="165" t="s">
        <v>1067</v>
      </c>
      <c r="M298" s="93"/>
    </row>
    <row r="299" customFormat="false" ht="15" hidden="false" customHeight="false" outlineLevel="0" collapsed="false">
      <c r="A299" s="165" t="s">
        <v>264</v>
      </c>
      <c r="B299" s="165" t="s">
        <v>293</v>
      </c>
      <c r="C299" s="165" t="s">
        <v>294</v>
      </c>
      <c r="D299" s="165" t="s">
        <v>663</v>
      </c>
      <c r="E299" s="165" t="s">
        <v>378</v>
      </c>
      <c r="F299" s="165" t="s">
        <v>379</v>
      </c>
      <c r="G299" s="165"/>
      <c r="H299" s="165"/>
      <c r="I299" s="165" t="s">
        <v>1068</v>
      </c>
      <c r="J299" s="165"/>
      <c r="K299" s="165" t="n">
        <v>10346</v>
      </c>
      <c r="L299" s="165" t="s">
        <v>1069</v>
      </c>
      <c r="M299" s="93"/>
    </row>
    <row r="300" customFormat="false" ht="15" hidden="false" customHeight="false" outlineLevel="0" collapsed="false">
      <c r="A300" s="165" t="s">
        <v>264</v>
      </c>
      <c r="B300" s="165" t="s">
        <v>293</v>
      </c>
      <c r="C300" s="165" t="s">
        <v>294</v>
      </c>
      <c r="D300" s="165" t="s">
        <v>666</v>
      </c>
      <c r="E300" s="165" t="s">
        <v>378</v>
      </c>
      <c r="F300" s="165" t="s">
        <v>379</v>
      </c>
      <c r="G300" s="165"/>
      <c r="H300" s="165"/>
      <c r="I300" s="165" t="s">
        <v>1070</v>
      </c>
      <c r="J300" s="165"/>
      <c r="K300" s="165" t="n">
        <v>39200</v>
      </c>
      <c r="L300" s="165" t="s">
        <v>1071</v>
      </c>
      <c r="M300" s="93"/>
    </row>
    <row r="301" customFormat="false" ht="15" hidden="false" customHeight="false" outlineLevel="0" collapsed="false">
      <c r="A301" s="165" t="s">
        <v>264</v>
      </c>
      <c r="B301" s="165" t="s">
        <v>293</v>
      </c>
      <c r="C301" s="165" t="s">
        <v>294</v>
      </c>
      <c r="D301" s="165" t="s">
        <v>1072</v>
      </c>
      <c r="E301" s="165" t="s">
        <v>378</v>
      </c>
      <c r="F301" s="165" t="s">
        <v>379</v>
      </c>
      <c r="G301" s="165"/>
      <c r="H301" s="165"/>
      <c r="I301" s="165" t="s">
        <v>1070</v>
      </c>
      <c r="J301" s="165"/>
      <c r="K301" s="165" t="n">
        <v>84470</v>
      </c>
      <c r="L301" s="165" t="s">
        <v>1073</v>
      </c>
      <c r="M301" s="93"/>
    </row>
    <row r="302" customFormat="false" ht="15" hidden="false" customHeight="false" outlineLevel="0" collapsed="false">
      <c r="A302" s="165" t="s">
        <v>264</v>
      </c>
      <c r="B302" s="165" t="s">
        <v>293</v>
      </c>
      <c r="C302" s="165" t="s">
        <v>294</v>
      </c>
      <c r="D302" s="165" t="s">
        <v>1074</v>
      </c>
      <c r="E302" s="165" t="s">
        <v>378</v>
      </c>
      <c r="F302" s="165" t="s">
        <v>379</v>
      </c>
      <c r="G302" s="165"/>
      <c r="H302" s="165"/>
      <c r="I302" s="165" t="s">
        <v>1075</v>
      </c>
      <c r="J302" s="165"/>
      <c r="K302" s="165" t="n">
        <v>22533</v>
      </c>
      <c r="L302" s="165" t="s">
        <v>1076</v>
      </c>
      <c r="M302" s="93"/>
    </row>
    <row r="303" customFormat="false" ht="15" hidden="false" customHeight="false" outlineLevel="0" collapsed="false">
      <c r="A303" s="165" t="s">
        <v>264</v>
      </c>
      <c r="B303" s="165" t="s">
        <v>293</v>
      </c>
      <c r="C303" s="165" t="s">
        <v>294</v>
      </c>
      <c r="D303" s="165" t="s">
        <v>1077</v>
      </c>
      <c r="E303" s="165" t="s">
        <v>378</v>
      </c>
      <c r="F303" s="165" t="s">
        <v>379</v>
      </c>
      <c r="G303" s="165"/>
      <c r="H303" s="165"/>
      <c r="I303" s="165" t="s">
        <v>942</v>
      </c>
      <c r="J303" s="165"/>
      <c r="K303" s="165" t="n">
        <v>86485</v>
      </c>
      <c r="L303" s="165" t="s">
        <v>1078</v>
      </c>
      <c r="M303" s="93"/>
    </row>
    <row r="304" customFormat="false" ht="15" hidden="false" customHeight="false" outlineLevel="0" collapsed="false">
      <c r="A304" s="165" t="s">
        <v>264</v>
      </c>
      <c r="B304" s="165" t="s">
        <v>293</v>
      </c>
      <c r="C304" s="165" t="s">
        <v>294</v>
      </c>
      <c r="D304" s="165" t="s">
        <v>1079</v>
      </c>
      <c r="E304" s="165" t="s">
        <v>378</v>
      </c>
      <c r="F304" s="165" t="s">
        <v>379</v>
      </c>
      <c r="G304" s="165"/>
      <c r="H304" s="165"/>
      <c r="I304" s="165" t="s">
        <v>1080</v>
      </c>
      <c r="J304" s="165"/>
      <c r="K304" s="165" t="n">
        <v>126284</v>
      </c>
      <c r="L304" s="165" t="s">
        <v>1081</v>
      </c>
      <c r="M304" s="93"/>
    </row>
    <row r="305" customFormat="false" ht="15" hidden="false" customHeight="false" outlineLevel="0" collapsed="false">
      <c r="A305" s="165" t="s">
        <v>264</v>
      </c>
      <c r="B305" s="165" t="s">
        <v>293</v>
      </c>
      <c r="C305" s="165" t="s">
        <v>294</v>
      </c>
      <c r="D305" s="165" t="s">
        <v>1082</v>
      </c>
      <c r="E305" s="165" t="s">
        <v>378</v>
      </c>
      <c r="F305" s="165" t="s">
        <v>379</v>
      </c>
      <c r="G305" s="165"/>
      <c r="H305" s="165"/>
      <c r="I305" s="165" t="s">
        <v>1075</v>
      </c>
      <c r="J305" s="165"/>
      <c r="K305" s="165" t="n">
        <v>5630</v>
      </c>
      <c r="L305" s="165" t="s">
        <v>1083</v>
      </c>
      <c r="M305" s="93"/>
    </row>
    <row r="306" customFormat="false" ht="15" hidden="false" customHeight="false" outlineLevel="0" collapsed="false">
      <c r="A306" s="165" t="s">
        <v>264</v>
      </c>
      <c r="B306" s="165" t="s">
        <v>293</v>
      </c>
      <c r="C306" s="165" t="s">
        <v>294</v>
      </c>
      <c r="D306" s="165" t="s">
        <v>1084</v>
      </c>
      <c r="E306" s="165" t="s">
        <v>378</v>
      </c>
      <c r="F306" s="165" t="s">
        <v>379</v>
      </c>
      <c r="G306" s="165"/>
      <c r="H306" s="165"/>
      <c r="I306" s="165" t="s">
        <v>1085</v>
      </c>
      <c r="J306" s="165"/>
      <c r="K306" s="165" t="n">
        <v>26642</v>
      </c>
      <c r="L306" s="165" t="s">
        <v>1086</v>
      </c>
      <c r="M306" s="93"/>
    </row>
    <row r="307" customFormat="false" ht="15" hidden="false" customHeight="false" outlineLevel="0" collapsed="false">
      <c r="A307" s="165" t="s">
        <v>264</v>
      </c>
      <c r="B307" s="165" t="s">
        <v>293</v>
      </c>
      <c r="C307" s="165" t="s">
        <v>294</v>
      </c>
      <c r="D307" s="165" t="s">
        <v>1087</v>
      </c>
      <c r="E307" s="165" t="s">
        <v>378</v>
      </c>
      <c r="F307" s="165" t="s">
        <v>379</v>
      </c>
      <c r="G307" s="165"/>
      <c r="H307" s="165"/>
      <c r="I307" s="165" t="s">
        <v>1088</v>
      </c>
      <c r="J307" s="165"/>
      <c r="K307" s="165" t="n">
        <v>29725</v>
      </c>
      <c r="L307" s="165" t="s">
        <v>1089</v>
      </c>
      <c r="M307" s="93"/>
    </row>
    <row r="308" customFormat="false" ht="15" hidden="false" customHeight="false" outlineLevel="0" collapsed="false">
      <c r="A308" s="165" t="s">
        <v>264</v>
      </c>
      <c r="B308" s="165" t="s">
        <v>293</v>
      </c>
      <c r="C308" s="165" t="s">
        <v>294</v>
      </c>
      <c r="D308" s="165" t="s">
        <v>1090</v>
      </c>
      <c r="E308" s="165" t="s">
        <v>378</v>
      </c>
      <c r="F308" s="165" t="s">
        <v>379</v>
      </c>
      <c r="G308" s="165"/>
      <c r="H308" s="165"/>
      <c r="I308" s="165" t="s">
        <v>1065</v>
      </c>
      <c r="J308" s="165"/>
      <c r="K308" s="165" t="n">
        <v>16160</v>
      </c>
      <c r="L308" s="165" t="s">
        <v>1091</v>
      </c>
      <c r="M308" s="93"/>
    </row>
    <row r="309" customFormat="false" ht="15" hidden="false" customHeight="false" outlineLevel="0" collapsed="false">
      <c r="A309" s="165" t="s">
        <v>300</v>
      </c>
      <c r="B309" s="165" t="s">
        <v>301</v>
      </c>
      <c r="C309" s="165" t="s">
        <v>294</v>
      </c>
      <c r="D309" s="165" t="s">
        <v>1062</v>
      </c>
      <c r="E309" s="165" t="s">
        <v>378</v>
      </c>
      <c r="F309" s="165" t="s">
        <v>379</v>
      </c>
      <c r="G309" s="165"/>
      <c r="H309" s="165"/>
      <c r="I309" s="165" t="s">
        <v>1063</v>
      </c>
      <c r="J309" s="165"/>
      <c r="K309" s="165" t="n">
        <v>-88705</v>
      </c>
      <c r="L309" s="165" t="s">
        <v>1092</v>
      </c>
      <c r="M309" s="93"/>
    </row>
    <row r="310" customFormat="false" ht="15" hidden="false" customHeight="false" outlineLevel="0" collapsed="false">
      <c r="A310" s="165" t="s">
        <v>300</v>
      </c>
      <c r="B310" s="165" t="s">
        <v>301</v>
      </c>
      <c r="C310" s="165" t="s">
        <v>294</v>
      </c>
      <c r="D310" s="165" t="s">
        <v>657</v>
      </c>
      <c r="E310" s="165" t="s">
        <v>378</v>
      </c>
      <c r="F310" s="165" t="s">
        <v>379</v>
      </c>
      <c r="G310" s="165"/>
      <c r="H310" s="165"/>
      <c r="I310" s="165" t="s">
        <v>1065</v>
      </c>
      <c r="J310" s="165"/>
      <c r="K310" s="165" t="n">
        <v>-52850</v>
      </c>
      <c r="L310" s="165" t="s">
        <v>1093</v>
      </c>
      <c r="M310" s="93"/>
    </row>
    <row r="311" customFormat="false" ht="15" hidden="false" customHeight="false" outlineLevel="0" collapsed="false">
      <c r="A311" s="165" t="s">
        <v>300</v>
      </c>
      <c r="B311" s="165" t="s">
        <v>301</v>
      </c>
      <c r="C311" s="165" t="s">
        <v>294</v>
      </c>
      <c r="D311" s="165" t="s">
        <v>660</v>
      </c>
      <c r="E311" s="165" t="s">
        <v>378</v>
      </c>
      <c r="F311" s="165" t="s">
        <v>379</v>
      </c>
      <c r="G311" s="165"/>
      <c r="H311" s="165"/>
      <c r="I311" s="165" t="s">
        <v>945</v>
      </c>
      <c r="J311" s="165"/>
      <c r="K311" s="165" t="n">
        <v>-7228</v>
      </c>
      <c r="L311" s="165" t="s">
        <v>1094</v>
      </c>
      <c r="M311" s="93"/>
    </row>
    <row r="312" customFormat="false" ht="15" hidden="false" customHeight="false" outlineLevel="0" collapsed="false">
      <c r="A312" s="165" t="s">
        <v>300</v>
      </c>
      <c r="B312" s="165" t="s">
        <v>301</v>
      </c>
      <c r="C312" s="165" t="s">
        <v>294</v>
      </c>
      <c r="D312" s="165" t="s">
        <v>663</v>
      </c>
      <c r="E312" s="165" t="s">
        <v>378</v>
      </c>
      <c r="F312" s="165" t="s">
        <v>379</v>
      </c>
      <c r="G312" s="165"/>
      <c r="H312" s="165"/>
      <c r="I312" s="165" t="s">
        <v>1068</v>
      </c>
      <c r="J312" s="165"/>
      <c r="K312" s="165" t="n">
        <v>-10346</v>
      </c>
      <c r="L312" s="165" t="s">
        <v>1095</v>
      </c>
      <c r="M312" s="93"/>
    </row>
    <row r="313" customFormat="false" ht="15" hidden="false" customHeight="false" outlineLevel="0" collapsed="false">
      <c r="A313" s="165" t="s">
        <v>300</v>
      </c>
      <c r="B313" s="165" t="s">
        <v>301</v>
      </c>
      <c r="C313" s="165" t="s">
        <v>294</v>
      </c>
      <c r="D313" s="165" t="s">
        <v>666</v>
      </c>
      <c r="E313" s="165" t="s">
        <v>378</v>
      </c>
      <c r="F313" s="165" t="s">
        <v>379</v>
      </c>
      <c r="G313" s="165"/>
      <c r="H313" s="165"/>
      <c r="I313" s="165" t="s">
        <v>1070</v>
      </c>
      <c r="J313" s="165"/>
      <c r="K313" s="165" t="n">
        <v>-39200</v>
      </c>
      <c r="L313" s="165" t="s">
        <v>1096</v>
      </c>
      <c r="M313" s="93"/>
    </row>
    <row r="314" customFormat="false" ht="15" hidden="false" customHeight="false" outlineLevel="0" collapsed="false">
      <c r="A314" s="165" t="s">
        <v>300</v>
      </c>
      <c r="B314" s="165" t="s">
        <v>301</v>
      </c>
      <c r="C314" s="165" t="s">
        <v>294</v>
      </c>
      <c r="D314" s="165" t="s">
        <v>1072</v>
      </c>
      <c r="E314" s="165" t="s">
        <v>378</v>
      </c>
      <c r="F314" s="165" t="s">
        <v>379</v>
      </c>
      <c r="G314" s="165"/>
      <c r="H314" s="165"/>
      <c r="I314" s="165" t="s">
        <v>1070</v>
      </c>
      <c r="J314" s="165"/>
      <c r="K314" s="165" t="n">
        <v>-84470</v>
      </c>
      <c r="L314" s="165" t="s">
        <v>1097</v>
      </c>
      <c r="M314" s="93"/>
    </row>
    <row r="315" customFormat="false" ht="15" hidden="false" customHeight="false" outlineLevel="0" collapsed="false">
      <c r="A315" s="165" t="s">
        <v>300</v>
      </c>
      <c r="B315" s="165" t="s">
        <v>301</v>
      </c>
      <c r="C315" s="165" t="s">
        <v>294</v>
      </c>
      <c r="D315" s="165" t="s">
        <v>1074</v>
      </c>
      <c r="E315" s="165" t="s">
        <v>378</v>
      </c>
      <c r="F315" s="165" t="s">
        <v>379</v>
      </c>
      <c r="G315" s="165"/>
      <c r="H315" s="165"/>
      <c r="I315" s="165" t="s">
        <v>1075</v>
      </c>
      <c r="J315" s="165"/>
      <c r="K315" s="165" t="n">
        <v>-22533</v>
      </c>
      <c r="L315" s="165" t="s">
        <v>1098</v>
      </c>
      <c r="M315" s="93"/>
    </row>
    <row r="316" customFormat="false" ht="15" hidden="false" customHeight="false" outlineLevel="0" collapsed="false">
      <c r="A316" s="165" t="s">
        <v>300</v>
      </c>
      <c r="B316" s="165" t="s">
        <v>301</v>
      </c>
      <c r="C316" s="165" t="s">
        <v>294</v>
      </c>
      <c r="D316" s="165" t="s">
        <v>1077</v>
      </c>
      <c r="E316" s="165" t="s">
        <v>378</v>
      </c>
      <c r="F316" s="165" t="s">
        <v>379</v>
      </c>
      <c r="G316" s="165"/>
      <c r="H316" s="165"/>
      <c r="I316" s="165" t="s">
        <v>942</v>
      </c>
      <c r="J316" s="165"/>
      <c r="K316" s="165" t="n">
        <v>-86485</v>
      </c>
      <c r="L316" s="165" t="s">
        <v>1099</v>
      </c>
      <c r="M316" s="93"/>
    </row>
    <row r="317" customFormat="false" ht="15" hidden="false" customHeight="false" outlineLevel="0" collapsed="false">
      <c r="A317" s="165" t="s">
        <v>300</v>
      </c>
      <c r="B317" s="165" t="s">
        <v>301</v>
      </c>
      <c r="C317" s="165" t="s">
        <v>294</v>
      </c>
      <c r="D317" s="165" t="s">
        <v>1079</v>
      </c>
      <c r="E317" s="165" t="s">
        <v>378</v>
      </c>
      <c r="F317" s="165" t="s">
        <v>379</v>
      </c>
      <c r="G317" s="165"/>
      <c r="H317" s="165"/>
      <c r="I317" s="165" t="s">
        <v>1080</v>
      </c>
      <c r="J317" s="165"/>
      <c r="K317" s="165" t="n">
        <v>-126284</v>
      </c>
      <c r="L317" s="165" t="s">
        <v>1100</v>
      </c>
      <c r="M317" s="93"/>
    </row>
    <row r="318" customFormat="false" ht="15" hidden="false" customHeight="false" outlineLevel="0" collapsed="false">
      <c r="A318" s="165" t="s">
        <v>300</v>
      </c>
      <c r="B318" s="165" t="s">
        <v>301</v>
      </c>
      <c r="C318" s="165" t="s">
        <v>294</v>
      </c>
      <c r="D318" s="165" t="s">
        <v>1082</v>
      </c>
      <c r="E318" s="165" t="s">
        <v>378</v>
      </c>
      <c r="F318" s="165" t="s">
        <v>379</v>
      </c>
      <c r="G318" s="165"/>
      <c r="H318" s="165"/>
      <c r="I318" s="165" t="s">
        <v>1075</v>
      </c>
      <c r="J318" s="165"/>
      <c r="K318" s="165" t="n">
        <v>-5630</v>
      </c>
      <c r="L318" s="165" t="s">
        <v>1101</v>
      </c>
      <c r="M318" s="93"/>
    </row>
    <row r="319" customFormat="false" ht="15" hidden="false" customHeight="false" outlineLevel="0" collapsed="false">
      <c r="A319" s="165" t="s">
        <v>300</v>
      </c>
      <c r="B319" s="165" t="s">
        <v>301</v>
      </c>
      <c r="C319" s="165" t="s">
        <v>294</v>
      </c>
      <c r="D319" s="165" t="s">
        <v>1084</v>
      </c>
      <c r="E319" s="165" t="s">
        <v>378</v>
      </c>
      <c r="F319" s="165" t="s">
        <v>379</v>
      </c>
      <c r="G319" s="165"/>
      <c r="H319" s="165"/>
      <c r="I319" s="165" t="s">
        <v>1085</v>
      </c>
      <c r="J319" s="165"/>
      <c r="K319" s="165" t="n">
        <v>-26642</v>
      </c>
      <c r="L319" s="165" t="s">
        <v>1102</v>
      </c>
      <c r="M319" s="93"/>
    </row>
    <row r="320" customFormat="false" ht="15" hidden="false" customHeight="false" outlineLevel="0" collapsed="false">
      <c r="A320" s="165" t="s">
        <v>300</v>
      </c>
      <c r="B320" s="165" t="s">
        <v>301</v>
      </c>
      <c r="C320" s="165" t="s">
        <v>294</v>
      </c>
      <c r="D320" s="165" t="s">
        <v>1087</v>
      </c>
      <c r="E320" s="165" t="s">
        <v>378</v>
      </c>
      <c r="F320" s="165" t="s">
        <v>379</v>
      </c>
      <c r="G320" s="165"/>
      <c r="H320" s="165"/>
      <c r="I320" s="165" t="s">
        <v>1088</v>
      </c>
      <c r="J320" s="165"/>
      <c r="K320" s="165" t="n">
        <v>-29725</v>
      </c>
      <c r="L320" s="165" t="s">
        <v>1103</v>
      </c>
      <c r="M320" s="93"/>
    </row>
    <row r="321" customFormat="false" ht="15" hidden="false" customHeight="false" outlineLevel="0" collapsed="false">
      <c r="A321" s="165" t="s">
        <v>300</v>
      </c>
      <c r="B321" s="165" t="s">
        <v>301</v>
      </c>
      <c r="C321" s="165" t="s">
        <v>294</v>
      </c>
      <c r="D321" s="165" t="s">
        <v>1090</v>
      </c>
      <c r="E321" s="165" t="s">
        <v>378</v>
      </c>
      <c r="F321" s="165" t="s">
        <v>379</v>
      </c>
      <c r="G321" s="165"/>
      <c r="H321" s="165"/>
      <c r="I321" s="165" t="s">
        <v>1065</v>
      </c>
      <c r="J321" s="165"/>
      <c r="K321" s="165" t="n">
        <v>-16160</v>
      </c>
      <c r="L321" s="165" t="s">
        <v>1061</v>
      </c>
      <c r="M321" s="93"/>
    </row>
    <row r="322" customFormat="false" ht="15" hidden="false" customHeight="false" outlineLevel="0" collapsed="false">
      <c r="A322" s="166" t="s">
        <v>300</v>
      </c>
      <c r="B322" s="166" t="s">
        <v>311</v>
      </c>
      <c r="C322" s="166" t="s">
        <v>305</v>
      </c>
      <c r="D322" s="166" t="s">
        <v>696</v>
      </c>
      <c r="E322" s="166" t="s">
        <v>429</v>
      </c>
      <c r="F322" s="166" t="s">
        <v>430</v>
      </c>
      <c r="G322" s="166" t="s">
        <v>380</v>
      </c>
      <c r="H322" s="166" t="s">
        <v>381</v>
      </c>
      <c r="I322" s="166" t="s">
        <v>697</v>
      </c>
      <c r="J322" s="166"/>
      <c r="K322" s="166" t="n">
        <v>7228.27</v>
      </c>
      <c r="L322" s="166" t="s">
        <v>1104</v>
      </c>
      <c r="M322" s="95"/>
    </row>
    <row r="323" customFormat="false" ht="15" hidden="false" customHeight="false" outlineLevel="0" collapsed="false">
      <c r="A323" s="166" t="s">
        <v>300</v>
      </c>
      <c r="B323" s="166" t="s">
        <v>307</v>
      </c>
      <c r="C323" s="166" t="s">
        <v>305</v>
      </c>
      <c r="D323" s="166" t="s">
        <v>657</v>
      </c>
      <c r="E323" s="166" t="s">
        <v>435</v>
      </c>
      <c r="F323" s="166" t="s">
        <v>831</v>
      </c>
      <c r="G323" s="166" t="s">
        <v>380</v>
      </c>
      <c r="H323" s="166" t="s">
        <v>381</v>
      </c>
      <c r="I323" s="166" t="s">
        <v>690</v>
      </c>
      <c r="J323" s="166"/>
      <c r="K323" s="166" t="n">
        <v>48062.5</v>
      </c>
      <c r="L323" s="166" t="s">
        <v>1105</v>
      </c>
      <c r="M323" s="95"/>
    </row>
    <row r="324" customFormat="false" ht="15" hidden="false" customHeight="false" outlineLevel="0" collapsed="false">
      <c r="A324" s="166" t="s">
        <v>300</v>
      </c>
      <c r="B324" s="166" t="s">
        <v>307</v>
      </c>
      <c r="C324" s="166" t="s">
        <v>305</v>
      </c>
      <c r="D324" s="166" t="s">
        <v>1062</v>
      </c>
      <c r="E324" s="166" t="s">
        <v>435</v>
      </c>
      <c r="F324" s="166" t="s">
        <v>831</v>
      </c>
      <c r="G324" s="166" t="s">
        <v>380</v>
      </c>
      <c r="H324" s="166" t="s">
        <v>381</v>
      </c>
      <c r="I324" s="166" t="s">
        <v>1106</v>
      </c>
      <c r="J324" s="166"/>
      <c r="K324" s="166" t="n">
        <v>27486.18</v>
      </c>
      <c r="L324" s="166" t="s">
        <v>1107</v>
      </c>
      <c r="M324" s="95"/>
    </row>
    <row r="325" customFormat="false" ht="15" hidden="false" customHeight="false" outlineLevel="0" collapsed="false">
      <c r="A325" s="166" t="s">
        <v>300</v>
      </c>
      <c r="B325" s="166" t="s">
        <v>343</v>
      </c>
      <c r="C325" s="166" t="s">
        <v>305</v>
      </c>
      <c r="D325" s="166" t="s">
        <v>1108</v>
      </c>
      <c r="E325" s="166" t="s">
        <v>64</v>
      </c>
      <c r="F325" s="166" t="s">
        <v>65</v>
      </c>
      <c r="G325" s="166" t="s">
        <v>380</v>
      </c>
      <c r="H325" s="166" t="s">
        <v>381</v>
      </c>
      <c r="I325" s="166" t="s">
        <v>1106</v>
      </c>
      <c r="J325" s="166"/>
      <c r="K325" s="166" t="n">
        <v>53342.98</v>
      </c>
      <c r="L325" s="166" t="s">
        <v>1109</v>
      </c>
      <c r="M325" s="95"/>
    </row>
    <row r="326" customFormat="false" ht="15" hidden="false" customHeight="false" outlineLevel="0" collapsed="false">
      <c r="A326" s="166" t="s">
        <v>300</v>
      </c>
      <c r="B326" s="166" t="s">
        <v>343</v>
      </c>
      <c r="C326" s="166" t="s">
        <v>305</v>
      </c>
      <c r="D326" s="166" t="s">
        <v>1110</v>
      </c>
      <c r="E326" s="166" t="s">
        <v>64</v>
      </c>
      <c r="F326" s="166" t="s">
        <v>65</v>
      </c>
      <c r="G326" s="166" t="s">
        <v>380</v>
      </c>
      <c r="H326" s="166" t="s">
        <v>381</v>
      </c>
      <c r="I326" s="166" t="s">
        <v>1111</v>
      </c>
      <c r="J326" s="166"/>
      <c r="K326" s="166" t="n">
        <v>26652.77</v>
      </c>
      <c r="L326" s="166" t="s">
        <v>1112</v>
      </c>
      <c r="M326" s="95"/>
    </row>
    <row r="327" customFormat="false" ht="15" hidden="false" customHeight="false" outlineLevel="0" collapsed="false">
      <c r="A327" s="166" t="s">
        <v>300</v>
      </c>
      <c r="B327" s="166" t="s">
        <v>343</v>
      </c>
      <c r="C327" s="166" t="s">
        <v>305</v>
      </c>
      <c r="D327" s="166" t="s">
        <v>693</v>
      </c>
      <c r="E327" s="166" t="s">
        <v>64</v>
      </c>
      <c r="F327" s="166" t="s">
        <v>65</v>
      </c>
      <c r="G327" s="166" t="s">
        <v>380</v>
      </c>
      <c r="H327" s="166" t="s">
        <v>381</v>
      </c>
      <c r="I327" s="166" t="s">
        <v>694</v>
      </c>
      <c r="J327" s="166"/>
      <c r="K327" s="166" t="n">
        <v>10337.95</v>
      </c>
      <c r="L327" s="166" t="s">
        <v>1113</v>
      </c>
      <c r="M327" s="95"/>
    </row>
    <row r="328" customFormat="false" ht="15" hidden="false" customHeight="false" outlineLevel="0" collapsed="false">
      <c r="A328" s="166" t="s">
        <v>300</v>
      </c>
      <c r="B328" s="166" t="s">
        <v>1114</v>
      </c>
      <c r="C328" s="166" t="s">
        <v>305</v>
      </c>
      <c r="D328" s="166" t="s">
        <v>1115</v>
      </c>
      <c r="E328" s="166" t="s">
        <v>441</v>
      </c>
      <c r="F328" s="166" t="s">
        <v>442</v>
      </c>
      <c r="G328" s="166" t="s">
        <v>380</v>
      </c>
      <c r="H328" s="166" t="s">
        <v>381</v>
      </c>
      <c r="I328" s="166" t="s">
        <v>690</v>
      </c>
      <c r="J328" s="166"/>
      <c r="K328" s="166" t="n">
        <v>4806.25</v>
      </c>
      <c r="L328" s="166" t="s">
        <v>1116</v>
      </c>
      <c r="M328" s="95"/>
    </row>
    <row r="329" customFormat="false" ht="15" hidden="false" customHeight="false" outlineLevel="0" collapsed="false">
      <c r="A329" s="166" t="s">
        <v>300</v>
      </c>
      <c r="B329" s="166" t="s">
        <v>1117</v>
      </c>
      <c r="C329" s="166" t="s">
        <v>305</v>
      </c>
      <c r="D329" s="166" t="s">
        <v>1118</v>
      </c>
      <c r="E329" s="166" t="s">
        <v>865</v>
      </c>
      <c r="F329" s="166" t="s">
        <v>866</v>
      </c>
      <c r="G329" s="166" t="s">
        <v>380</v>
      </c>
      <c r="H329" s="166" t="s">
        <v>381</v>
      </c>
      <c r="I329" s="166" t="s">
        <v>1119</v>
      </c>
      <c r="J329" s="166"/>
      <c r="K329" s="166" t="n">
        <v>25736.29</v>
      </c>
      <c r="L329" s="166" t="s">
        <v>1120</v>
      </c>
      <c r="M329" s="95"/>
    </row>
    <row r="330" customFormat="false" ht="15" hidden="false" customHeight="false" outlineLevel="0" collapsed="false">
      <c r="A330" s="166" t="s">
        <v>300</v>
      </c>
      <c r="B330" s="166" t="s">
        <v>1117</v>
      </c>
      <c r="C330" s="166" t="s">
        <v>305</v>
      </c>
      <c r="D330" s="166" t="s">
        <v>1108</v>
      </c>
      <c r="E330" s="166" t="s">
        <v>865</v>
      </c>
      <c r="F330" s="166" t="s">
        <v>866</v>
      </c>
      <c r="G330" s="166" t="s">
        <v>380</v>
      </c>
      <c r="H330" s="166" t="s">
        <v>381</v>
      </c>
      <c r="I330" s="166" t="s">
        <v>1106</v>
      </c>
      <c r="J330" s="166"/>
      <c r="K330" s="166" t="n">
        <v>8250</v>
      </c>
      <c r="L330" s="166" t="s">
        <v>1121</v>
      </c>
      <c r="M330" s="95"/>
    </row>
    <row r="331" customFormat="false" ht="15" hidden="false" customHeight="false" outlineLevel="0" collapsed="false">
      <c r="A331" s="166" t="s">
        <v>300</v>
      </c>
      <c r="B331" s="166" t="s">
        <v>307</v>
      </c>
      <c r="C331" s="166" t="s">
        <v>1122</v>
      </c>
      <c r="D331" s="166" t="s">
        <v>1077</v>
      </c>
      <c r="E331" s="166" t="s">
        <v>435</v>
      </c>
      <c r="F331" s="166" t="s">
        <v>831</v>
      </c>
      <c r="G331" s="166" t="s">
        <v>380</v>
      </c>
      <c r="H331" s="166" t="s">
        <v>381</v>
      </c>
      <c r="I331" s="166" t="s">
        <v>1123</v>
      </c>
      <c r="J331" s="166"/>
      <c r="K331" s="166" t="n">
        <v>62357.19</v>
      </c>
      <c r="L331" s="166" t="s">
        <v>1124</v>
      </c>
      <c r="M331" s="95"/>
    </row>
    <row r="332" customFormat="false" ht="15" hidden="false" customHeight="false" outlineLevel="0" collapsed="false">
      <c r="A332" s="166" t="s">
        <v>300</v>
      </c>
      <c r="B332" s="166" t="s">
        <v>1114</v>
      </c>
      <c r="C332" s="166" t="s">
        <v>1122</v>
      </c>
      <c r="D332" s="166" t="s">
        <v>1125</v>
      </c>
      <c r="E332" s="166" t="s">
        <v>441</v>
      </c>
      <c r="F332" s="166" t="s">
        <v>442</v>
      </c>
      <c r="G332" s="166" t="s">
        <v>380</v>
      </c>
      <c r="H332" s="166" t="s">
        <v>381</v>
      </c>
      <c r="I332" s="166" t="s">
        <v>1123</v>
      </c>
      <c r="J332" s="166"/>
      <c r="K332" s="166" t="n">
        <v>14550.01</v>
      </c>
      <c r="L332" s="166" t="s">
        <v>1126</v>
      </c>
      <c r="M332" s="95"/>
    </row>
    <row r="333" customFormat="false" ht="15" hidden="false" customHeight="false" outlineLevel="0" collapsed="false">
      <c r="A333" s="166" t="s">
        <v>300</v>
      </c>
      <c r="B333" s="166" t="s">
        <v>1117</v>
      </c>
      <c r="C333" s="166" t="s">
        <v>1122</v>
      </c>
      <c r="D333" s="166" t="s">
        <v>1125</v>
      </c>
      <c r="E333" s="166" t="s">
        <v>865</v>
      </c>
      <c r="F333" s="166" t="s">
        <v>866</v>
      </c>
      <c r="G333" s="166" t="s">
        <v>380</v>
      </c>
      <c r="H333" s="166" t="s">
        <v>381</v>
      </c>
      <c r="I333" s="166" t="s">
        <v>1123</v>
      </c>
      <c r="J333" s="166"/>
      <c r="K333" s="166" t="n">
        <v>9561.44</v>
      </c>
      <c r="L333" s="166" t="s">
        <v>1127</v>
      </c>
      <c r="M333" s="95"/>
    </row>
    <row r="334" customFormat="false" ht="15" hidden="false" customHeight="false" outlineLevel="0" collapsed="false">
      <c r="A334" s="166" t="s">
        <v>300</v>
      </c>
      <c r="B334" s="166" t="s">
        <v>311</v>
      </c>
      <c r="C334" s="166" t="s">
        <v>1128</v>
      </c>
      <c r="D334" s="166" t="s">
        <v>1129</v>
      </c>
      <c r="E334" s="166" t="s">
        <v>429</v>
      </c>
      <c r="F334" s="166" t="s">
        <v>430</v>
      </c>
      <c r="G334" s="166" t="s">
        <v>380</v>
      </c>
      <c r="H334" s="166" t="s">
        <v>381</v>
      </c>
      <c r="I334" s="166" t="s">
        <v>1130</v>
      </c>
      <c r="J334" s="166"/>
      <c r="K334" s="166" t="n">
        <v>5630.26</v>
      </c>
      <c r="L334" s="166" t="s">
        <v>1131</v>
      </c>
      <c r="M334" s="95"/>
    </row>
    <row r="335" customFormat="false" ht="15" hidden="false" customHeight="false" outlineLevel="0" collapsed="false">
      <c r="A335" s="166" t="s">
        <v>300</v>
      </c>
      <c r="B335" s="166" t="s">
        <v>307</v>
      </c>
      <c r="C335" s="166" t="s">
        <v>1128</v>
      </c>
      <c r="D335" s="166" t="s">
        <v>1079</v>
      </c>
      <c r="E335" s="166" t="s">
        <v>435</v>
      </c>
      <c r="F335" s="166" t="s">
        <v>831</v>
      </c>
      <c r="G335" s="166" t="s">
        <v>380</v>
      </c>
      <c r="H335" s="166" t="s">
        <v>381</v>
      </c>
      <c r="I335" s="166" t="s">
        <v>1132</v>
      </c>
      <c r="J335" s="166"/>
      <c r="K335" s="166" t="n">
        <v>109477.01</v>
      </c>
      <c r="L335" s="166" t="s">
        <v>1133</v>
      </c>
      <c r="M335" s="95"/>
    </row>
    <row r="336" customFormat="false" ht="15" hidden="false" customHeight="false" outlineLevel="0" collapsed="false">
      <c r="A336" s="166" t="s">
        <v>300</v>
      </c>
      <c r="B336" s="166" t="s">
        <v>343</v>
      </c>
      <c r="C336" s="166" t="s">
        <v>1128</v>
      </c>
      <c r="D336" s="166" t="s">
        <v>1134</v>
      </c>
      <c r="E336" s="166" t="s">
        <v>64</v>
      </c>
      <c r="F336" s="166" t="s">
        <v>65</v>
      </c>
      <c r="G336" s="166" t="s">
        <v>380</v>
      </c>
      <c r="H336" s="166" t="s">
        <v>381</v>
      </c>
      <c r="I336" s="166" t="s">
        <v>1135</v>
      </c>
      <c r="J336" s="166"/>
      <c r="K336" s="166" t="n">
        <v>56520.1</v>
      </c>
      <c r="L336" s="166" t="s">
        <v>1136</v>
      </c>
      <c r="M336" s="95"/>
    </row>
    <row r="337" customFormat="false" ht="15" hidden="false" customHeight="false" outlineLevel="0" collapsed="false">
      <c r="A337" s="166" t="s">
        <v>300</v>
      </c>
      <c r="B337" s="166" t="s">
        <v>343</v>
      </c>
      <c r="C337" s="166" t="s">
        <v>1128</v>
      </c>
      <c r="D337" s="166" t="s">
        <v>1134</v>
      </c>
      <c r="E337" s="166" t="s">
        <v>93</v>
      </c>
      <c r="F337" s="166" t="s">
        <v>94</v>
      </c>
      <c r="G337" s="166" t="s">
        <v>380</v>
      </c>
      <c r="H337" s="166" t="s">
        <v>381</v>
      </c>
      <c r="I337" s="166" t="s">
        <v>1135</v>
      </c>
      <c r="J337" s="166"/>
      <c r="K337" s="166" t="n">
        <v>-0.01</v>
      </c>
      <c r="L337" s="166" t="s">
        <v>1137</v>
      </c>
      <c r="M337" s="95"/>
    </row>
    <row r="338" customFormat="false" ht="15" hidden="false" customHeight="false" outlineLevel="0" collapsed="false">
      <c r="A338" s="166" t="s">
        <v>300</v>
      </c>
      <c r="B338" s="166" t="s">
        <v>343</v>
      </c>
      <c r="C338" s="166" t="s">
        <v>1128</v>
      </c>
      <c r="D338" s="166" t="s">
        <v>716</v>
      </c>
      <c r="E338" s="166" t="s">
        <v>64</v>
      </c>
      <c r="F338" s="166" t="s">
        <v>65</v>
      </c>
      <c r="G338" s="166" t="s">
        <v>380</v>
      </c>
      <c r="H338" s="166" t="s">
        <v>381</v>
      </c>
      <c r="I338" s="166" t="s">
        <v>717</v>
      </c>
      <c r="J338" s="166"/>
      <c r="K338" s="166" t="n">
        <v>29550</v>
      </c>
      <c r="L338" s="166" t="s">
        <v>1138</v>
      </c>
      <c r="M338" s="95"/>
    </row>
    <row r="339" customFormat="false" ht="15" hidden="false" customHeight="false" outlineLevel="0" collapsed="false">
      <c r="A339" s="166" t="s">
        <v>300</v>
      </c>
      <c r="B339" s="166" t="s">
        <v>343</v>
      </c>
      <c r="C339" s="166" t="s">
        <v>1128</v>
      </c>
      <c r="D339" s="166" t="s">
        <v>1139</v>
      </c>
      <c r="E339" s="166" t="s">
        <v>64</v>
      </c>
      <c r="F339" s="166" t="s">
        <v>65</v>
      </c>
      <c r="G339" s="166" t="s">
        <v>380</v>
      </c>
      <c r="H339" s="166" t="s">
        <v>381</v>
      </c>
      <c r="I339" s="166" t="s">
        <v>1140</v>
      </c>
      <c r="J339" s="166"/>
      <c r="K339" s="166" t="n">
        <v>22533.15</v>
      </c>
      <c r="L339" s="166" t="s">
        <v>1141</v>
      </c>
      <c r="M339" s="95"/>
    </row>
    <row r="340" customFormat="false" ht="15" hidden="false" customHeight="false" outlineLevel="0" collapsed="false">
      <c r="A340" s="166" t="s">
        <v>300</v>
      </c>
      <c r="B340" s="166" t="s">
        <v>343</v>
      </c>
      <c r="C340" s="166" t="s">
        <v>1128</v>
      </c>
      <c r="D340" s="166" t="s">
        <v>1139</v>
      </c>
      <c r="E340" s="166" t="s">
        <v>93</v>
      </c>
      <c r="F340" s="166" t="s">
        <v>94</v>
      </c>
      <c r="G340" s="166" t="s">
        <v>380</v>
      </c>
      <c r="H340" s="166" t="s">
        <v>381</v>
      </c>
      <c r="I340" s="166" t="s">
        <v>1140</v>
      </c>
      <c r="J340" s="166"/>
      <c r="K340" s="166" t="n">
        <v>-0.01</v>
      </c>
      <c r="L340" s="166" t="s">
        <v>1142</v>
      </c>
      <c r="M340" s="95"/>
    </row>
    <row r="341" customFormat="false" ht="15" hidden="false" customHeight="false" outlineLevel="0" collapsed="false">
      <c r="A341" s="166" t="s">
        <v>300</v>
      </c>
      <c r="B341" s="166" t="s">
        <v>343</v>
      </c>
      <c r="C341" s="166" t="s">
        <v>1128</v>
      </c>
      <c r="D341" s="166" t="s">
        <v>1143</v>
      </c>
      <c r="E341" s="166" t="s">
        <v>64</v>
      </c>
      <c r="F341" s="166" t="s">
        <v>65</v>
      </c>
      <c r="G341" s="166" t="s">
        <v>380</v>
      </c>
      <c r="H341" s="166" t="s">
        <v>381</v>
      </c>
      <c r="I341" s="166" t="s">
        <v>1132</v>
      </c>
      <c r="J341" s="166"/>
      <c r="K341" s="166" t="n">
        <v>16797.21</v>
      </c>
      <c r="L341" s="166" t="s">
        <v>1144</v>
      </c>
      <c r="M341" s="95"/>
    </row>
    <row r="342" customFormat="false" ht="15" hidden="false" customHeight="false" outlineLevel="0" collapsed="false">
      <c r="A342" s="166" t="s">
        <v>300</v>
      </c>
      <c r="B342" s="166" t="s">
        <v>343</v>
      </c>
      <c r="C342" s="166" t="s">
        <v>1128</v>
      </c>
      <c r="D342" s="166" t="s">
        <v>1143</v>
      </c>
      <c r="E342" s="166" t="s">
        <v>93</v>
      </c>
      <c r="F342" s="166" t="s">
        <v>94</v>
      </c>
      <c r="G342" s="166" t="s">
        <v>380</v>
      </c>
      <c r="H342" s="166" t="s">
        <v>381</v>
      </c>
      <c r="I342" s="166" t="s">
        <v>1132</v>
      </c>
      <c r="J342" s="166"/>
      <c r="K342" s="166" t="n">
        <v>-0.01</v>
      </c>
      <c r="L342" s="166" t="s">
        <v>1145</v>
      </c>
      <c r="M342" s="95"/>
    </row>
    <row r="343" customFormat="false" ht="15" hidden="false" customHeight="false" outlineLevel="0" collapsed="false">
      <c r="A343" s="166" t="s">
        <v>300</v>
      </c>
      <c r="B343" s="166" t="s">
        <v>1114</v>
      </c>
      <c r="C343" s="166" t="s">
        <v>1128</v>
      </c>
      <c r="D343" s="166" t="s">
        <v>1146</v>
      </c>
      <c r="E343" s="166" t="s">
        <v>441</v>
      </c>
      <c r="F343" s="166" t="s">
        <v>442</v>
      </c>
      <c r="G343" s="166" t="s">
        <v>380</v>
      </c>
      <c r="H343" s="166" t="s">
        <v>381</v>
      </c>
      <c r="I343" s="166" t="s">
        <v>1147</v>
      </c>
      <c r="J343" s="166"/>
      <c r="K343" s="166" t="n">
        <v>29734.91</v>
      </c>
      <c r="L343" s="166" t="s">
        <v>1148</v>
      </c>
      <c r="M343" s="95"/>
    </row>
    <row r="344" customFormat="false" ht="15" hidden="false" customHeight="false" outlineLevel="0" collapsed="false">
      <c r="A344" s="166" t="s">
        <v>300</v>
      </c>
      <c r="B344" s="166" t="s">
        <v>1117</v>
      </c>
      <c r="C344" s="166" t="s">
        <v>1128</v>
      </c>
      <c r="D344" s="166" t="s">
        <v>1134</v>
      </c>
      <c r="E344" s="166" t="s">
        <v>865</v>
      </c>
      <c r="F344" s="166" t="s">
        <v>866</v>
      </c>
      <c r="G344" s="166" t="s">
        <v>380</v>
      </c>
      <c r="H344" s="166" t="s">
        <v>381</v>
      </c>
      <c r="I344" s="166" t="s">
        <v>1135</v>
      </c>
      <c r="J344" s="166"/>
      <c r="K344" s="166" t="n">
        <v>27950</v>
      </c>
      <c r="L344" s="166" t="s">
        <v>1149</v>
      </c>
      <c r="M344" s="95"/>
    </row>
    <row r="345" customFormat="false" ht="15" hidden="false" customHeight="false" outlineLevel="0" collapsed="false">
      <c r="A345" s="166" t="s">
        <v>300</v>
      </c>
      <c r="B345" s="166" t="s">
        <v>1117</v>
      </c>
      <c r="C345" s="166" t="s">
        <v>1128</v>
      </c>
      <c r="D345" s="166" t="s">
        <v>716</v>
      </c>
      <c r="E345" s="166" t="s">
        <v>865</v>
      </c>
      <c r="F345" s="166" t="s">
        <v>866</v>
      </c>
      <c r="G345" s="166" t="s">
        <v>380</v>
      </c>
      <c r="H345" s="166" t="s">
        <v>381</v>
      </c>
      <c r="I345" s="166" t="s">
        <v>717</v>
      </c>
      <c r="J345" s="166"/>
      <c r="K345" s="166" t="n">
        <v>9850</v>
      </c>
      <c r="L345" s="166" t="s">
        <v>1150</v>
      </c>
      <c r="M345" s="95"/>
    </row>
    <row r="346" customFormat="false" ht="15" hidden="false" customHeight="false" outlineLevel="0" collapsed="false">
      <c r="A346" s="166" t="s">
        <v>300</v>
      </c>
      <c r="B346" s="166" t="s">
        <v>1114</v>
      </c>
      <c r="C346" s="166" t="s">
        <v>308</v>
      </c>
      <c r="D346" s="166" t="s">
        <v>1151</v>
      </c>
      <c r="E346" s="166" t="s">
        <v>441</v>
      </c>
      <c r="F346" s="166" t="s">
        <v>442</v>
      </c>
      <c r="G346" s="100" t="s">
        <v>431</v>
      </c>
      <c r="H346" s="100" t="s">
        <v>431</v>
      </c>
      <c r="I346" s="166" t="s">
        <v>1152</v>
      </c>
      <c r="J346" s="166"/>
      <c r="K346" s="166" t="n">
        <v>24405.57</v>
      </c>
      <c r="L346" s="166" t="s">
        <v>1153</v>
      </c>
      <c r="M346" s="95"/>
    </row>
    <row r="347" customFormat="false" ht="15" hidden="false" customHeight="false" outlineLevel="0" collapsed="false">
      <c r="A347" s="166" t="s">
        <v>300</v>
      </c>
      <c r="B347" s="166" t="s">
        <v>1114</v>
      </c>
      <c r="C347" s="166" t="s">
        <v>308</v>
      </c>
      <c r="D347" s="166" t="s">
        <v>1151</v>
      </c>
      <c r="E347" s="166" t="s">
        <v>93</v>
      </c>
      <c r="F347" s="166" t="s">
        <v>94</v>
      </c>
      <c r="G347" s="100" t="s">
        <v>431</v>
      </c>
      <c r="H347" s="100" t="s">
        <v>431</v>
      </c>
      <c r="I347" s="166" t="s">
        <v>1152</v>
      </c>
      <c r="J347" s="166"/>
      <c r="K347" s="166" t="n">
        <v>-0.01</v>
      </c>
      <c r="L347" s="166" t="s">
        <v>1154</v>
      </c>
      <c r="M347" s="95"/>
    </row>
    <row r="348" customFormat="false" ht="15" hidden="false" customHeight="false" outlineLevel="0" collapsed="false">
      <c r="A348" s="166" t="s">
        <v>300</v>
      </c>
      <c r="B348" s="166" t="s">
        <v>311</v>
      </c>
      <c r="C348" s="166" t="s">
        <v>325</v>
      </c>
      <c r="D348" s="166" t="s">
        <v>1155</v>
      </c>
      <c r="E348" s="166" t="s">
        <v>429</v>
      </c>
      <c r="F348" s="166" t="s">
        <v>430</v>
      </c>
      <c r="G348" s="166" t="s">
        <v>380</v>
      </c>
      <c r="H348" s="166" t="s">
        <v>381</v>
      </c>
      <c r="I348" s="166" t="s">
        <v>1156</v>
      </c>
      <c r="J348" s="166"/>
      <c r="K348" s="166" t="n">
        <v>103163.25</v>
      </c>
      <c r="L348" s="166" t="s">
        <v>1157</v>
      </c>
      <c r="M348" s="95"/>
    </row>
    <row r="349" customFormat="false" ht="15" hidden="false" customHeight="false" outlineLevel="0" collapsed="false">
      <c r="A349" s="166" t="s">
        <v>300</v>
      </c>
      <c r="B349" s="166" t="s">
        <v>343</v>
      </c>
      <c r="C349" s="166" t="s">
        <v>325</v>
      </c>
      <c r="D349" s="166" t="s">
        <v>1158</v>
      </c>
      <c r="E349" s="166" t="s">
        <v>64</v>
      </c>
      <c r="F349" s="166" t="s">
        <v>65</v>
      </c>
      <c r="G349" s="166" t="s">
        <v>380</v>
      </c>
      <c r="H349" s="166" t="s">
        <v>381</v>
      </c>
      <c r="I349" s="166" t="s">
        <v>1156</v>
      </c>
      <c r="J349" s="166"/>
      <c r="K349" s="166" t="n">
        <v>23752.86</v>
      </c>
      <c r="L349" s="166" t="s">
        <v>1159</v>
      </c>
      <c r="M349" s="95"/>
    </row>
    <row r="350" customFormat="false" ht="15" hidden="false" customHeight="false" outlineLevel="0" collapsed="false">
      <c r="A350" s="166" t="s">
        <v>300</v>
      </c>
      <c r="B350" s="166" t="s">
        <v>343</v>
      </c>
      <c r="C350" s="166" t="s">
        <v>325</v>
      </c>
      <c r="D350" s="166" t="s">
        <v>1158</v>
      </c>
      <c r="E350" s="166" t="s">
        <v>93</v>
      </c>
      <c r="F350" s="166" t="s">
        <v>94</v>
      </c>
      <c r="G350" s="166" t="s">
        <v>380</v>
      </c>
      <c r="H350" s="166" t="s">
        <v>381</v>
      </c>
      <c r="I350" s="166" t="s">
        <v>1156</v>
      </c>
      <c r="J350" s="166"/>
      <c r="K350" s="166" t="n">
        <v>-0.01</v>
      </c>
      <c r="L350" s="166" t="s">
        <v>1160</v>
      </c>
      <c r="M350" s="95"/>
    </row>
    <row r="351" customFormat="false" ht="15" hidden="false" customHeight="false" outlineLevel="0" collapsed="false">
      <c r="A351" s="166" t="s">
        <v>300</v>
      </c>
      <c r="B351" s="166" t="s">
        <v>311</v>
      </c>
      <c r="C351" s="166" t="s">
        <v>341</v>
      </c>
      <c r="D351" s="166"/>
      <c r="E351" s="166" t="s">
        <v>741</v>
      </c>
      <c r="F351" s="166" t="s">
        <v>742</v>
      </c>
      <c r="G351" s="100" t="s">
        <v>431</v>
      </c>
      <c r="H351" s="100" t="s">
        <v>431</v>
      </c>
      <c r="I351" s="166" t="s">
        <v>745</v>
      </c>
      <c r="J351" s="166"/>
      <c r="K351" s="166" t="n">
        <v>15474.64</v>
      </c>
      <c r="L351" s="166" t="s">
        <v>1161</v>
      </c>
      <c r="M351" s="95"/>
    </row>
    <row r="352" customFormat="false" ht="15" hidden="false" customHeight="false" outlineLevel="0" collapsed="false">
      <c r="A352" s="166" t="s">
        <v>300</v>
      </c>
      <c r="B352" s="166" t="s">
        <v>307</v>
      </c>
      <c r="C352" s="166" t="s">
        <v>344</v>
      </c>
      <c r="D352" s="166" t="s">
        <v>748</v>
      </c>
      <c r="E352" s="166" t="s">
        <v>435</v>
      </c>
      <c r="F352" s="166" t="s">
        <v>831</v>
      </c>
      <c r="G352" s="100" t="s">
        <v>431</v>
      </c>
      <c r="H352" s="100" t="s">
        <v>431</v>
      </c>
      <c r="I352" s="166" t="s">
        <v>749</v>
      </c>
      <c r="J352" s="166"/>
      <c r="K352" s="166" t="n">
        <v>4977.68</v>
      </c>
      <c r="L352" s="166" t="s">
        <v>1162</v>
      </c>
      <c r="M352" s="95"/>
    </row>
    <row r="353" customFormat="false" ht="15" hidden="false" customHeight="false" outlineLevel="0" collapsed="false">
      <c r="A353" s="166" t="s">
        <v>300</v>
      </c>
      <c r="B353" s="166" t="s">
        <v>311</v>
      </c>
      <c r="C353" s="166" t="s">
        <v>1163</v>
      </c>
      <c r="D353" s="166" t="s">
        <v>1164</v>
      </c>
      <c r="E353" s="166" t="s">
        <v>429</v>
      </c>
      <c r="F353" s="166" t="s">
        <v>430</v>
      </c>
      <c r="G353" s="100" t="s">
        <v>532</v>
      </c>
      <c r="H353" s="166" t="s">
        <v>381</v>
      </c>
      <c r="I353" s="166" t="s">
        <v>1165</v>
      </c>
      <c r="J353" s="166"/>
      <c r="K353" s="166" t="n">
        <v>279030.61</v>
      </c>
      <c r="L353" s="166" t="s">
        <v>1166</v>
      </c>
      <c r="M353" s="95"/>
    </row>
    <row r="354" customFormat="false" ht="15" hidden="false" customHeight="false" outlineLevel="0" collapsed="false">
      <c r="A354" s="166" t="s">
        <v>300</v>
      </c>
      <c r="B354" s="166" t="s">
        <v>311</v>
      </c>
      <c r="C354" s="166" t="s">
        <v>1163</v>
      </c>
      <c r="D354" s="166" t="s">
        <v>769</v>
      </c>
      <c r="E354" s="166" t="s">
        <v>429</v>
      </c>
      <c r="F354" s="166" t="s">
        <v>430</v>
      </c>
      <c r="G354" s="100" t="s">
        <v>431</v>
      </c>
      <c r="H354" s="100" t="s">
        <v>431</v>
      </c>
      <c r="I354" s="166" t="s">
        <v>770</v>
      </c>
      <c r="J354" s="166"/>
      <c r="K354" s="166" t="n">
        <v>2636.23</v>
      </c>
      <c r="L354" s="166" t="s">
        <v>1167</v>
      </c>
      <c r="M354" s="95"/>
    </row>
    <row r="355" customFormat="false" ht="15" hidden="false" customHeight="false" outlineLevel="0" collapsed="false">
      <c r="A355" s="166" t="s">
        <v>300</v>
      </c>
      <c r="B355" s="166" t="s">
        <v>307</v>
      </c>
      <c r="C355" s="166" t="s">
        <v>1163</v>
      </c>
      <c r="D355" s="166" t="s">
        <v>1168</v>
      </c>
      <c r="E355" s="166" t="s">
        <v>435</v>
      </c>
      <c r="F355" s="166" t="s">
        <v>831</v>
      </c>
      <c r="G355" s="100" t="s">
        <v>532</v>
      </c>
      <c r="H355" s="166" t="s">
        <v>381</v>
      </c>
      <c r="I355" s="166" t="s">
        <v>1165</v>
      </c>
      <c r="J355" s="166"/>
      <c r="K355" s="166" t="n">
        <v>8321.34</v>
      </c>
      <c r="L355" s="166" t="s">
        <v>1169</v>
      </c>
      <c r="M355" s="95"/>
    </row>
    <row r="356" customFormat="false" ht="15" hidden="false" customHeight="false" outlineLevel="0" collapsed="false">
      <c r="A356" s="166" t="s">
        <v>300</v>
      </c>
      <c r="B356" s="166" t="s">
        <v>343</v>
      </c>
      <c r="C356" s="166" t="s">
        <v>1163</v>
      </c>
      <c r="D356" s="166" t="s">
        <v>1170</v>
      </c>
      <c r="E356" s="166" t="s">
        <v>64</v>
      </c>
      <c r="F356" s="166" t="s">
        <v>65</v>
      </c>
      <c r="G356" s="100" t="s">
        <v>532</v>
      </c>
      <c r="H356" s="166" t="s">
        <v>381</v>
      </c>
      <c r="I356" s="166" t="s">
        <v>1165</v>
      </c>
      <c r="J356" s="166"/>
      <c r="K356" s="166" t="n">
        <v>395885.03</v>
      </c>
      <c r="L356" s="166" t="s">
        <v>1171</v>
      </c>
      <c r="M356" s="95"/>
    </row>
    <row r="357" customFormat="false" ht="15" hidden="false" customHeight="false" outlineLevel="0" collapsed="false">
      <c r="A357" s="166" t="s">
        <v>300</v>
      </c>
      <c r="B357" s="166" t="s">
        <v>1117</v>
      </c>
      <c r="C357" s="166" t="s">
        <v>1163</v>
      </c>
      <c r="D357" s="166" t="s">
        <v>1172</v>
      </c>
      <c r="E357" s="166" t="s">
        <v>865</v>
      </c>
      <c r="F357" s="166" t="s">
        <v>866</v>
      </c>
      <c r="G357" s="166" t="s">
        <v>380</v>
      </c>
      <c r="H357" s="166" t="s">
        <v>381</v>
      </c>
      <c r="I357" s="166" t="s">
        <v>1173</v>
      </c>
      <c r="J357" s="166"/>
      <c r="K357" s="166" t="n">
        <v>6469.54</v>
      </c>
      <c r="L357" s="166" t="s">
        <v>1174</v>
      </c>
      <c r="M357" s="95"/>
    </row>
    <row r="358" customFormat="false" ht="15" hidden="false" customHeight="false" outlineLevel="0" collapsed="false">
      <c r="A358" s="166" t="s">
        <v>300</v>
      </c>
      <c r="B358" s="166" t="s">
        <v>1117</v>
      </c>
      <c r="C358" s="166" t="s">
        <v>1163</v>
      </c>
      <c r="D358" s="166" t="s">
        <v>1172</v>
      </c>
      <c r="E358" s="166" t="s">
        <v>93</v>
      </c>
      <c r="F358" s="166" t="s">
        <v>94</v>
      </c>
      <c r="G358" s="166" t="s">
        <v>380</v>
      </c>
      <c r="H358" s="166" t="s">
        <v>381</v>
      </c>
      <c r="I358" s="166" t="s">
        <v>1173</v>
      </c>
      <c r="J358" s="166"/>
      <c r="K358" s="166" t="n">
        <v>-0.01</v>
      </c>
      <c r="L358" s="166" t="s">
        <v>1175</v>
      </c>
      <c r="M358" s="95"/>
    </row>
    <row r="359" customFormat="false" ht="15" hidden="false" customHeight="false" outlineLevel="0" collapsed="false">
      <c r="A359" s="165" t="s">
        <v>300</v>
      </c>
      <c r="B359" s="165" t="s">
        <v>354</v>
      </c>
      <c r="C359" s="165" t="s">
        <v>355</v>
      </c>
      <c r="D359" s="165" t="s">
        <v>1176</v>
      </c>
      <c r="E359" s="165" t="s">
        <v>378</v>
      </c>
      <c r="F359" s="165" t="s">
        <v>379</v>
      </c>
      <c r="G359" s="92" t="s">
        <v>380</v>
      </c>
      <c r="H359" s="92" t="s">
        <v>381</v>
      </c>
      <c r="I359" s="165" t="s">
        <v>1177</v>
      </c>
      <c r="J359" s="165"/>
      <c r="K359" s="165" t="n">
        <v>40429</v>
      </c>
      <c r="L359" s="165" t="s">
        <v>1178</v>
      </c>
      <c r="M359" s="93"/>
    </row>
    <row r="360" customFormat="false" ht="15" hidden="false" customHeight="false" outlineLevel="0" collapsed="false">
      <c r="A360" s="165" t="s">
        <v>300</v>
      </c>
      <c r="B360" s="165" t="s">
        <v>354</v>
      </c>
      <c r="C360" s="165" t="s">
        <v>355</v>
      </c>
      <c r="D360" s="165" t="s">
        <v>384</v>
      </c>
      <c r="E360" s="165" t="s">
        <v>378</v>
      </c>
      <c r="F360" s="165" t="s">
        <v>379</v>
      </c>
      <c r="G360" s="92" t="s">
        <v>380</v>
      </c>
      <c r="H360" s="92" t="s">
        <v>381</v>
      </c>
      <c r="I360" s="165" t="s">
        <v>385</v>
      </c>
      <c r="J360" s="165"/>
      <c r="K360" s="165" t="n">
        <v>48167</v>
      </c>
      <c r="L360" s="165" t="s">
        <v>1179</v>
      </c>
      <c r="M360" s="93"/>
    </row>
    <row r="361" customFormat="false" ht="15" hidden="false" customHeight="false" outlineLevel="0" collapsed="false">
      <c r="A361" s="165" t="s">
        <v>300</v>
      </c>
      <c r="B361" s="165" t="s">
        <v>354</v>
      </c>
      <c r="C361" s="165" t="s">
        <v>355</v>
      </c>
      <c r="D361" s="165" t="s">
        <v>1180</v>
      </c>
      <c r="E361" s="165" t="s">
        <v>378</v>
      </c>
      <c r="F361" s="165" t="s">
        <v>379</v>
      </c>
      <c r="G361" s="92" t="s">
        <v>380</v>
      </c>
      <c r="H361" s="92" t="s">
        <v>381</v>
      </c>
      <c r="I361" s="165" t="s">
        <v>1181</v>
      </c>
      <c r="J361" s="165"/>
      <c r="K361" s="165" t="n">
        <v>38608</v>
      </c>
      <c r="L361" s="165" t="s">
        <v>1182</v>
      </c>
      <c r="M361" s="93"/>
    </row>
    <row r="362" customFormat="false" ht="15" hidden="false" customHeight="false" outlineLevel="0" collapsed="false">
      <c r="A362" s="165" t="s">
        <v>300</v>
      </c>
      <c r="B362" s="165" t="s">
        <v>354</v>
      </c>
      <c r="C362" s="165" t="s">
        <v>355</v>
      </c>
      <c r="D362" s="165" t="s">
        <v>1183</v>
      </c>
      <c r="E362" s="165" t="s">
        <v>378</v>
      </c>
      <c r="F362" s="165" t="s">
        <v>379</v>
      </c>
      <c r="G362" s="92" t="s">
        <v>380</v>
      </c>
      <c r="H362" s="92" t="s">
        <v>381</v>
      </c>
      <c r="I362" s="165" t="s">
        <v>1184</v>
      </c>
      <c r="J362" s="165"/>
      <c r="K362" s="165" t="n">
        <v>56838</v>
      </c>
      <c r="L362" s="165" t="s">
        <v>1185</v>
      </c>
      <c r="M362" s="93"/>
    </row>
    <row r="363" customFormat="false" ht="15" hidden="false" customHeight="false" outlineLevel="0" collapsed="false">
      <c r="A363" s="165" t="s">
        <v>300</v>
      </c>
      <c r="B363" s="165" t="s">
        <v>354</v>
      </c>
      <c r="C363" s="165" t="s">
        <v>355</v>
      </c>
      <c r="D363" s="165" t="s">
        <v>1186</v>
      </c>
      <c r="E363" s="165" t="s">
        <v>378</v>
      </c>
      <c r="F363" s="165" t="s">
        <v>379</v>
      </c>
      <c r="G363" s="92" t="s">
        <v>380</v>
      </c>
      <c r="H363" s="92" t="s">
        <v>381</v>
      </c>
      <c r="I363" s="165" t="s">
        <v>1187</v>
      </c>
      <c r="J363" s="165"/>
      <c r="K363" s="165" t="n">
        <v>24763</v>
      </c>
      <c r="L363" s="165" t="s">
        <v>1188</v>
      </c>
      <c r="M363" s="93"/>
    </row>
    <row r="364" customFormat="false" ht="15" hidden="false" customHeight="false" outlineLevel="0" collapsed="false">
      <c r="A364" s="165" t="s">
        <v>300</v>
      </c>
      <c r="B364" s="165" t="s">
        <v>354</v>
      </c>
      <c r="C364" s="165" t="s">
        <v>355</v>
      </c>
      <c r="D364" s="165" t="s">
        <v>377</v>
      </c>
      <c r="E364" s="165" t="s">
        <v>378</v>
      </c>
      <c r="F364" s="165" t="s">
        <v>379</v>
      </c>
      <c r="G364" s="92" t="s">
        <v>380</v>
      </c>
      <c r="H364" s="92" t="s">
        <v>381</v>
      </c>
      <c r="I364" s="165" t="s">
        <v>1189</v>
      </c>
      <c r="J364" s="165"/>
      <c r="K364" s="165" t="n">
        <v>132</v>
      </c>
      <c r="L364" s="165" t="s">
        <v>1190</v>
      </c>
      <c r="M364" s="93"/>
    </row>
    <row r="365" customFormat="false" ht="15" hidden="false" customHeight="false" outlineLevel="0" collapsed="false">
      <c r="A365" s="165" t="s">
        <v>300</v>
      </c>
      <c r="B365" s="165" t="s">
        <v>354</v>
      </c>
      <c r="C365" s="165" t="s">
        <v>355</v>
      </c>
      <c r="D365" s="165" t="s">
        <v>1191</v>
      </c>
      <c r="E365" s="165" t="s">
        <v>378</v>
      </c>
      <c r="F365" s="165" t="s">
        <v>379</v>
      </c>
      <c r="G365" s="92" t="s">
        <v>380</v>
      </c>
      <c r="H365" s="92" t="s">
        <v>381</v>
      </c>
      <c r="I365" s="165" t="s">
        <v>1192</v>
      </c>
      <c r="J365" s="165"/>
      <c r="K365" s="165" t="n">
        <v>99818</v>
      </c>
      <c r="L365" s="165" t="s">
        <v>1193</v>
      </c>
      <c r="M365" s="93"/>
    </row>
    <row r="366" customFormat="false" ht="15" hidden="false" customHeight="false" outlineLevel="0" collapsed="false">
      <c r="A366" s="165" t="s">
        <v>300</v>
      </c>
      <c r="B366" s="165" t="s">
        <v>354</v>
      </c>
      <c r="C366" s="165" t="s">
        <v>355</v>
      </c>
      <c r="D366" s="165" t="s">
        <v>1194</v>
      </c>
      <c r="E366" s="165" t="s">
        <v>378</v>
      </c>
      <c r="F366" s="165" t="s">
        <v>379</v>
      </c>
      <c r="G366" s="92" t="s">
        <v>380</v>
      </c>
      <c r="H366" s="92" t="s">
        <v>381</v>
      </c>
      <c r="I366" s="165" t="s">
        <v>1195</v>
      </c>
      <c r="J366" s="165"/>
      <c r="K366" s="165" t="n">
        <v>27552</v>
      </c>
      <c r="L366" s="165" t="s">
        <v>1196</v>
      </c>
      <c r="M366" s="93"/>
    </row>
    <row r="367" customFormat="false" ht="15" hidden="false" customHeight="false" outlineLevel="0" collapsed="false">
      <c r="A367" s="165" t="s">
        <v>300</v>
      </c>
      <c r="B367" s="165" t="s">
        <v>354</v>
      </c>
      <c r="C367" s="165" t="s">
        <v>355</v>
      </c>
      <c r="D367" s="165" t="s">
        <v>417</v>
      </c>
      <c r="E367" s="165" t="s">
        <v>378</v>
      </c>
      <c r="F367" s="165" t="s">
        <v>379</v>
      </c>
      <c r="G367" s="92" t="s">
        <v>380</v>
      </c>
      <c r="H367" s="92" t="s">
        <v>381</v>
      </c>
      <c r="I367" s="165" t="s">
        <v>418</v>
      </c>
      <c r="J367" s="165"/>
      <c r="K367" s="165" t="n">
        <v>20400</v>
      </c>
      <c r="L367" s="165" t="s">
        <v>1197</v>
      </c>
      <c r="M367" s="93"/>
    </row>
    <row r="368" customFormat="false" ht="15" hidden="false" customHeight="false" outlineLevel="0" collapsed="false">
      <c r="A368" s="165" t="s">
        <v>300</v>
      </c>
      <c r="B368" s="165" t="s">
        <v>354</v>
      </c>
      <c r="C368" s="165" t="s">
        <v>355</v>
      </c>
      <c r="D368" s="165" t="s">
        <v>1198</v>
      </c>
      <c r="E368" s="165" t="s">
        <v>378</v>
      </c>
      <c r="F368" s="165" t="s">
        <v>379</v>
      </c>
      <c r="G368" s="92" t="s">
        <v>380</v>
      </c>
      <c r="H368" s="92" t="s">
        <v>381</v>
      </c>
      <c r="I368" s="165" t="s">
        <v>1199</v>
      </c>
      <c r="J368" s="165"/>
      <c r="K368" s="165" t="n">
        <v>6550</v>
      </c>
      <c r="L368" s="165" t="s">
        <v>1200</v>
      </c>
      <c r="M368" s="93"/>
    </row>
    <row r="369" customFormat="false" ht="15" hidden="false" customHeight="false" outlineLevel="0" collapsed="false">
      <c r="A369" s="165" t="s">
        <v>300</v>
      </c>
      <c r="B369" s="165" t="s">
        <v>354</v>
      </c>
      <c r="C369" s="165" t="s">
        <v>355</v>
      </c>
      <c r="D369" s="165" t="s">
        <v>399</v>
      </c>
      <c r="E369" s="165" t="s">
        <v>378</v>
      </c>
      <c r="F369" s="165" t="s">
        <v>379</v>
      </c>
      <c r="G369" s="92" t="s">
        <v>380</v>
      </c>
      <c r="H369" s="92" t="s">
        <v>381</v>
      </c>
      <c r="I369" s="165" t="s">
        <v>400</v>
      </c>
      <c r="J369" s="165"/>
      <c r="K369" s="165" t="n">
        <v>125378</v>
      </c>
      <c r="L369" s="165" t="s">
        <v>1201</v>
      </c>
      <c r="M369" s="93"/>
    </row>
    <row r="370" customFormat="false" ht="15" hidden="false" customHeight="false" outlineLevel="0" collapsed="false">
      <c r="A370" s="165" t="s">
        <v>300</v>
      </c>
      <c r="B370" s="165" t="s">
        <v>354</v>
      </c>
      <c r="C370" s="165" t="s">
        <v>355</v>
      </c>
      <c r="D370" s="165" t="s">
        <v>420</v>
      </c>
      <c r="E370" s="165" t="s">
        <v>378</v>
      </c>
      <c r="F370" s="165" t="s">
        <v>379</v>
      </c>
      <c r="G370" s="92" t="s">
        <v>380</v>
      </c>
      <c r="H370" s="92" t="s">
        <v>381</v>
      </c>
      <c r="I370" s="165" t="s">
        <v>421</v>
      </c>
      <c r="J370" s="165"/>
      <c r="K370" s="165" t="n">
        <v>19586</v>
      </c>
      <c r="L370" s="165" t="s">
        <v>1202</v>
      </c>
      <c r="M370" s="93"/>
    </row>
    <row r="371" customFormat="false" ht="15" hidden="false" customHeight="false" outlineLevel="0" collapsed="false">
      <c r="A371" s="165" t="s">
        <v>300</v>
      </c>
      <c r="B371" s="165" t="s">
        <v>354</v>
      </c>
      <c r="C371" s="165" t="s">
        <v>355</v>
      </c>
      <c r="D371" s="165" t="s">
        <v>402</v>
      </c>
      <c r="E371" s="165" t="s">
        <v>378</v>
      </c>
      <c r="F371" s="165" t="s">
        <v>379</v>
      </c>
      <c r="G371" s="92" t="s">
        <v>380</v>
      </c>
      <c r="H371" s="92" t="s">
        <v>381</v>
      </c>
      <c r="I371" s="165" t="s">
        <v>403</v>
      </c>
      <c r="J371" s="165"/>
      <c r="K371" s="165" t="n">
        <v>32714</v>
      </c>
      <c r="L371" s="165" t="s">
        <v>1203</v>
      </c>
      <c r="M371" s="93"/>
    </row>
    <row r="372" customFormat="false" ht="15" hidden="false" customHeight="false" outlineLevel="0" collapsed="false">
      <c r="A372" s="165" t="s">
        <v>300</v>
      </c>
      <c r="B372" s="165" t="s">
        <v>354</v>
      </c>
      <c r="C372" s="165" t="s">
        <v>355</v>
      </c>
      <c r="D372" s="165" t="s">
        <v>1204</v>
      </c>
      <c r="E372" s="165" t="s">
        <v>378</v>
      </c>
      <c r="F372" s="165" t="s">
        <v>379</v>
      </c>
      <c r="G372" s="92" t="s">
        <v>380</v>
      </c>
      <c r="H372" s="92" t="s">
        <v>381</v>
      </c>
      <c r="I372" s="165" t="s">
        <v>1205</v>
      </c>
      <c r="J372" s="165"/>
      <c r="K372" s="165" t="n">
        <v>117463</v>
      </c>
      <c r="L372" s="165" t="s">
        <v>1206</v>
      </c>
      <c r="M372" s="93"/>
    </row>
    <row r="373" customFormat="false" ht="15" hidden="false" customHeight="false" outlineLevel="0" collapsed="false">
      <c r="A373" s="165" t="s">
        <v>300</v>
      </c>
      <c r="B373" s="165" t="s">
        <v>354</v>
      </c>
      <c r="C373" s="165" t="s">
        <v>355</v>
      </c>
      <c r="D373" s="165" t="s">
        <v>1207</v>
      </c>
      <c r="E373" s="165" t="s">
        <v>378</v>
      </c>
      <c r="F373" s="165" t="s">
        <v>379</v>
      </c>
      <c r="G373" s="92" t="s">
        <v>380</v>
      </c>
      <c r="H373" s="92" t="s">
        <v>381</v>
      </c>
      <c r="I373" s="165" t="s">
        <v>1208</v>
      </c>
      <c r="J373" s="165"/>
      <c r="K373" s="165" t="n">
        <v>18340</v>
      </c>
      <c r="L373" s="165" t="s">
        <v>1209</v>
      </c>
      <c r="M373" s="93"/>
    </row>
    <row r="374" customFormat="false" ht="15" hidden="false" customHeight="false" outlineLevel="0" collapsed="false">
      <c r="A374" s="165" t="s">
        <v>300</v>
      </c>
      <c r="B374" s="165" t="s">
        <v>354</v>
      </c>
      <c r="C374" s="165" t="s">
        <v>355</v>
      </c>
      <c r="D374" s="165" t="s">
        <v>411</v>
      </c>
      <c r="E374" s="165" t="s">
        <v>378</v>
      </c>
      <c r="F374" s="165" t="s">
        <v>379</v>
      </c>
      <c r="G374" s="92" t="s">
        <v>380</v>
      </c>
      <c r="H374" s="92" t="s">
        <v>381</v>
      </c>
      <c r="I374" s="165" t="s">
        <v>412</v>
      </c>
      <c r="J374" s="165"/>
      <c r="K374" s="165" t="n">
        <v>26413</v>
      </c>
      <c r="L374" s="165" t="s">
        <v>1210</v>
      </c>
      <c r="M374" s="93"/>
    </row>
    <row r="375" customFormat="false" ht="15" hidden="false" customHeight="false" outlineLevel="0" collapsed="false">
      <c r="A375" s="165" t="s">
        <v>300</v>
      </c>
      <c r="B375" s="165" t="s">
        <v>354</v>
      </c>
      <c r="C375" s="165" t="s">
        <v>355</v>
      </c>
      <c r="D375" s="165" t="s">
        <v>414</v>
      </c>
      <c r="E375" s="165" t="s">
        <v>378</v>
      </c>
      <c r="F375" s="165" t="s">
        <v>379</v>
      </c>
      <c r="G375" s="92" t="s">
        <v>380</v>
      </c>
      <c r="H375" s="92" t="s">
        <v>381</v>
      </c>
      <c r="I375" s="165" t="s">
        <v>415</v>
      </c>
      <c r="J375" s="165"/>
      <c r="K375" s="165" t="n">
        <v>108712</v>
      </c>
      <c r="L375" s="165" t="s">
        <v>1211</v>
      </c>
      <c r="M375" s="93"/>
    </row>
    <row r="376" customFormat="false" ht="15" hidden="false" customHeight="false" outlineLevel="0" collapsed="false">
      <c r="A376" s="165" t="s">
        <v>300</v>
      </c>
      <c r="B376" s="165" t="s">
        <v>354</v>
      </c>
      <c r="C376" s="165" t="s">
        <v>355</v>
      </c>
      <c r="D376" s="165" t="s">
        <v>1207</v>
      </c>
      <c r="E376" s="165" t="s">
        <v>378</v>
      </c>
      <c r="F376" s="165" t="s">
        <v>379</v>
      </c>
      <c r="G376" s="92" t="s">
        <v>380</v>
      </c>
      <c r="H376" s="92" t="s">
        <v>381</v>
      </c>
      <c r="I376" s="165" t="s">
        <v>1208</v>
      </c>
      <c r="J376" s="165"/>
      <c r="K376" s="165" t="n">
        <v>55589</v>
      </c>
      <c r="L376" s="165" t="s">
        <v>1212</v>
      </c>
      <c r="M376" s="93"/>
    </row>
    <row r="377" customFormat="false" ht="15" hidden="false" customHeight="false" outlineLevel="0" collapsed="false">
      <c r="A377" s="165" t="s">
        <v>300</v>
      </c>
      <c r="B377" s="165" t="s">
        <v>354</v>
      </c>
      <c r="C377" s="165" t="s">
        <v>355</v>
      </c>
      <c r="D377" s="165" t="s">
        <v>1213</v>
      </c>
      <c r="E377" s="165" t="s">
        <v>378</v>
      </c>
      <c r="F377" s="165" t="s">
        <v>379</v>
      </c>
      <c r="G377" s="92" t="s">
        <v>380</v>
      </c>
      <c r="H377" s="92" t="s">
        <v>381</v>
      </c>
      <c r="I377" s="165" t="s">
        <v>1214</v>
      </c>
      <c r="J377" s="165"/>
      <c r="K377" s="167" t="n">
        <v>63664</v>
      </c>
      <c r="L377" s="165" t="s">
        <v>1215</v>
      </c>
      <c r="M377" s="93"/>
    </row>
    <row r="378" s="170" customFormat="true" ht="16.5" hidden="false" customHeight="false" outlineLevel="0" collapsed="false">
      <c r="A378" s="168" t="s">
        <v>113</v>
      </c>
      <c r="B378" s="168" t="s">
        <v>370</v>
      </c>
      <c r="C378" s="168"/>
      <c r="D378" s="168"/>
      <c r="E378" s="168"/>
      <c r="F378" s="168"/>
      <c r="G378" s="168"/>
      <c r="H378" s="168"/>
      <c r="I378" s="168"/>
      <c r="J378" s="168"/>
      <c r="K378" s="115" t="n">
        <v>23516998.88</v>
      </c>
      <c r="L378" s="168" t="s">
        <v>1215</v>
      </c>
      <c r="M378" s="169"/>
    </row>
    <row r="379" customFormat="false" ht="15.75" hidden="false" customHeight="false" outlineLevel="0" collapsed="false">
      <c r="A379" s="100"/>
      <c r="B379" s="94"/>
      <c r="C379" s="94"/>
      <c r="D379" s="94"/>
      <c r="E379" s="94"/>
      <c r="F379" s="94"/>
      <c r="G379" s="94"/>
      <c r="H379" s="94"/>
      <c r="I379" s="94"/>
      <c r="J379" s="94"/>
      <c r="K379" s="171" t="n">
        <f aca="false">+K378-SUM(K2:K377)</f>
        <v>0</v>
      </c>
      <c r="L379" s="94"/>
      <c r="M379" s="95"/>
    </row>
    <row r="380" customFormat="false" ht="15" hidden="false" customHeight="false" outlineLevel="0" collapsed="false">
      <c r="A380" s="100"/>
      <c r="B380" s="94"/>
      <c r="C380" s="94"/>
      <c r="D380" s="94"/>
      <c r="E380" s="94"/>
      <c r="F380" s="94"/>
      <c r="G380" s="94"/>
      <c r="H380" s="94"/>
      <c r="I380" s="94"/>
      <c r="J380" s="94"/>
      <c r="K380" s="94"/>
      <c r="L380" s="94"/>
      <c r="M380" s="95"/>
    </row>
    <row r="381" customFormat="false" ht="15" hidden="false" customHeight="false" outlineLevel="0" collapsed="false">
      <c r="A381" s="100"/>
      <c r="B381" s="94"/>
      <c r="C381" s="94"/>
      <c r="D381" s="94"/>
      <c r="E381" s="94"/>
      <c r="F381" s="94"/>
      <c r="G381" s="94"/>
      <c r="H381" s="94"/>
      <c r="I381" s="94"/>
      <c r="J381" s="94"/>
      <c r="K381" s="94"/>
      <c r="L381" s="94"/>
      <c r="M381" s="95"/>
    </row>
    <row r="382" customFormat="false" ht="15" hidden="false" customHeight="false" outlineLevel="0" collapsed="false">
      <c r="A382" s="100"/>
      <c r="B382" s="94"/>
      <c r="C382" s="94"/>
      <c r="D382" s="94"/>
      <c r="E382" s="94"/>
      <c r="F382" s="94"/>
      <c r="G382" s="94"/>
      <c r="H382" s="94"/>
      <c r="I382" s="94"/>
      <c r="J382" s="94"/>
      <c r="K382" s="94"/>
      <c r="L382" s="94"/>
      <c r="M382" s="95"/>
    </row>
    <row r="383" customFormat="false" ht="15" hidden="false" customHeight="false" outlineLevel="0" collapsed="false">
      <c r="A383" s="100"/>
      <c r="B383" s="94"/>
      <c r="C383" s="94"/>
      <c r="D383" s="94"/>
      <c r="E383" s="94"/>
      <c r="F383" s="94"/>
      <c r="G383" s="94"/>
      <c r="H383" s="94"/>
      <c r="I383" s="94"/>
      <c r="J383" s="94"/>
      <c r="K383" s="94"/>
      <c r="L383" s="94"/>
      <c r="M383" s="95"/>
    </row>
    <row r="384" customFormat="false" ht="15" hidden="false" customHeight="false" outlineLevel="0" collapsed="false">
      <c r="A384" s="100"/>
    </row>
    <row r="385" customFormat="false" ht="15" hidden="false" customHeight="false" outlineLevel="0" collapsed="false">
      <c r="A385" s="100"/>
    </row>
    <row r="386" customFormat="false" ht="15.75" hidden="false" customHeight="false" outlineLevel="0" collapsed="false">
      <c r="A386" s="100"/>
      <c r="I386" s="104" t="s">
        <v>802</v>
      </c>
    </row>
    <row r="387" customFormat="false" ht="15" hidden="false" customHeight="false" outlineLevel="0" collapsed="false">
      <c r="A387" s="100"/>
      <c r="I387" s="100" t="s">
        <v>200</v>
      </c>
      <c r="K387" s="103" t="n">
        <f aca="false">SUMIF($H$17:$H$358,I387,$K$17:$K$358)</f>
        <v>457690.91</v>
      </c>
    </row>
    <row r="388" customFormat="false" ht="15" hidden="false" customHeight="false" outlineLevel="0" collapsed="false">
      <c r="A388" s="100"/>
      <c r="I388" s="100" t="s">
        <v>803</v>
      </c>
      <c r="K388" s="103" t="n">
        <f aca="false">SUMIF($H$17:$H$358,I388,$K$17:$K$358)</f>
        <v>0</v>
      </c>
    </row>
    <row r="389" customFormat="false" ht="15" hidden="false" customHeight="false" outlineLevel="0" collapsed="false">
      <c r="A389" s="100"/>
      <c r="I389" s="100" t="s">
        <v>431</v>
      </c>
      <c r="K389" s="103" t="n">
        <f aca="false">SUMIF($H$17:$H$358,I389,$K$17:$K$358)</f>
        <v>529868.98</v>
      </c>
    </row>
    <row r="390" customFormat="false" ht="15" hidden="false" customHeight="false" outlineLevel="0" collapsed="false">
      <c r="A390" s="100"/>
      <c r="I390" s="99" t="s">
        <v>381</v>
      </c>
      <c r="K390" s="103" t="n">
        <f aca="false">SUMIF($H$17:$H$358,I390,$K$17:$K$358)</f>
        <v>22258799.99</v>
      </c>
    </row>
    <row r="391" customFormat="false" ht="15" hidden="false" customHeight="false" outlineLevel="0" collapsed="false">
      <c r="A391" s="100"/>
      <c r="I391" s="99" t="s">
        <v>804</v>
      </c>
      <c r="K391" s="103" t="n">
        <f aca="false">SUMIF($H$17:$H$358,I391,$K$17:$K$358)</f>
        <v>0</v>
      </c>
    </row>
    <row r="392" customFormat="false" ht="15.75" hidden="false" customHeight="false" outlineLevel="0" collapsed="false">
      <c r="A392" s="100"/>
      <c r="K392" s="105" t="n">
        <f aca="false">SUBTOTAL(9,K387:K391)</f>
        <v>23246359.88</v>
      </c>
    </row>
    <row r="393" customFormat="false" ht="15.75" hidden="false" customHeight="false" outlineLevel="0" collapsed="false">
      <c r="A393" s="100"/>
      <c r="K393" s="89"/>
    </row>
    <row r="394" customFormat="false" ht="15.75" hidden="false" customHeight="false" outlineLevel="0" collapsed="false">
      <c r="A394" s="100"/>
      <c r="I394" s="104" t="s">
        <v>805</v>
      </c>
      <c r="K394" s="89"/>
    </row>
    <row r="395" customFormat="false" ht="15" hidden="false" customHeight="false" outlineLevel="0" collapsed="false">
      <c r="A395" s="100"/>
      <c r="I395" s="100" t="s">
        <v>200</v>
      </c>
      <c r="K395" s="103" t="n">
        <f aca="false">SUMIF($H$2:$H$378,I395,$K$2:$K$378)</f>
        <v>457690.91</v>
      </c>
      <c r="L395" s="110"/>
    </row>
    <row r="396" customFormat="false" ht="15" hidden="false" customHeight="false" outlineLevel="0" collapsed="false">
      <c r="A396" s="100"/>
      <c r="I396" s="100" t="s">
        <v>803</v>
      </c>
      <c r="K396" s="103" t="n">
        <f aca="false">SUMIF($H$2:$H$378,I396,$K$2:$K$378)</f>
        <v>0</v>
      </c>
    </row>
    <row r="397" customFormat="false" ht="15" hidden="false" customHeight="false" outlineLevel="0" collapsed="false">
      <c r="A397" s="100"/>
      <c r="I397" s="100" t="s">
        <v>431</v>
      </c>
      <c r="K397" s="103" t="n">
        <f aca="false">SUMIF($H$2:$H$378,I397,$K$2:$K$378)</f>
        <v>529868.98</v>
      </c>
    </row>
    <row r="398" customFormat="false" ht="15" hidden="false" customHeight="false" outlineLevel="0" collapsed="false">
      <c r="A398" s="100"/>
      <c r="I398" s="99" t="s">
        <v>381</v>
      </c>
      <c r="K398" s="103" t="n">
        <f aca="false">SUMIF($H$2:$H$378,I398,$K$2:$K$378)</f>
        <v>22529438.99</v>
      </c>
      <c r="L398" s="110"/>
    </row>
    <row r="399" customFormat="false" ht="15" hidden="false" customHeight="false" outlineLevel="0" collapsed="false">
      <c r="A399" s="100"/>
      <c r="I399" s="99" t="s">
        <v>804</v>
      </c>
      <c r="K399" s="103" t="n">
        <f aca="false">SUMIF($H$2:$H$378,I399,$K$2:$K$378)</f>
        <v>0</v>
      </c>
      <c r="L399" s="110"/>
    </row>
    <row r="400" customFormat="false" ht="15.75" hidden="false" customHeight="false" outlineLevel="0" collapsed="false">
      <c r="A400" s="100"/>
      <c r="K400" s="105" t="n">
        <f aca="false">SUBTOTAL(9,K395:K399)</f>
        <v>23516998.88</v>
      </c>
      <c r="L400" s="148" t="n">
        <f aca="false">K378-K400</f>
        <v>0</v>
      </c>
      <c r="M400" s="0" t="s">
        <v>186</v>
      </c>
    </row>
    <row r="401" customFormat="false" ht="15.75" hidden="false" customHeight="false" outlineLevel="0" collapsed="false">
      <c r="A401" s="100"/>
      <c r="M401" s="110"/>
    </row>
    <row r="402" customFormat="false" ht="15.75" hidden="false" customHeight="false" outlineLevel="0" collapsed="false">
      <c r="A402" s="100"/>
      <c r="I402" s="117" t="s">
        <v>186</v>
      </c>
      <c r="J402" s="118"/>
      <c r="K402" s="118"/>
    </row>
    <row r="403" customFormat="false" ht="15" hidden="false" customHeight="false" outlineLevel="0" collapsed="false">
      <c r="A403" s="100"/>
      <c r="I403" s="120" t="s">
        <v>187</v>
      </c>
      <c r="J403" s="118"/>
      <c r="K403" s="149" t="n">
        <f aca="false">+K392-K400</f>
        <v>-270639</v>
      </c>
    </row>
    <row r="404" customFormat="false" ht="15" hidden="false" customHeight="false" outlineLevel="0" collapsed="false">
      <c r="A404" s="100"/>
      <c r="I404" s="120" t="s">
        <v>188</v>
      </c>
      <c r="J404" s="118"/>
      <c r="K404" s="149" t="n">
        <f aca="false">+SUM(K2:K16)+SUM(K359:K377)</f>
        <v>270639</v>
      </c>
    </row>
    <row r="405" customFormat="false" ht="15.75" hidden="false" customHeight="false" outlineLevel="0" collapsed="false">
      <c r="A405" s="100"/>
      <c r="I405" s="118"/>
      <c r="J405" s="118"/>
      <c r="K405" s="150" t="n">
        <f aca="false">SUM(K403:K404)</f>
        <v>0</v>
      </c>
    </row>
    <row r="406" customFormat="false" ht="15.75" hidden="false" customHeight="false" outlineLevel="0" collapsed="false">
      <c r="A406" s="100"/>
    </row>
    <row r="407" customFormat="false" ht="15" hidden="false" customHeight="false" outlineLevel="0" collapsed="false">
      <c r="A407" s="100"/>
    </row>
    <row r="408" customFormat="false" ht="15" hidden="false" customHeight="false" outlineLevel="0" collapsed="false">
      <c r="A408" s="100"/>
    </row>
    <row r="409" customFormat="false" ht="15" hidden="false" customHeight="false" outlineLevel="0" collapsed="false">
      <c r="A409" s="100"/>
    </row>
    <row r="410" customFormat="false" ht="15" hidden="false" customHeight="false" outlineLevel="0" collapsed="false">
      <c r="A410" s="100"/>
    </row>
    <row r="411" customFormat="false" ht="15" hidden="false" customHeight="false" outlineLevel="0" collapsed="false">
      <c r="A411" s="100"/>
      <c r="K411" s="172" t="n">
        <v>41061</v>
      </c>
      <c r="L411" s="170"/>
      <c r="M411" s="172" t="n">
        <v>40969</v>
      </c>
      <c r="N411" s="170"/>
      <c r="O411" s="172" t="s">
        <v>1216</v>
      </c>
    </row>
    <row r="412" customFormat="false" ht="15" hidden="false" customHeight="false" outlineLevel="0" collapsed="false">
      <c r="A412" s="100"/>
    </row>
    <row r="413" customFormat="false" ht="15" hidden="false" customHeight="false" outlineLevel="0" collapsed="false">
      <c r="A413" s="100"/>
      <c r="I413" s="152"/>
      <c r="J413" s="152"/>
      <c r="K413" s="152"/>
      <c r="M413" s="173"/>
    </row>
    <row r="414" customFormat="false" ht="15" hidden="false" customHeight="false" outlineLevel="0" collapsed="false">
      <c r="A414" s="100"/>
      <c r="I414" s="153" t="s">
        <v>806</v>
      </c>
      <c r="J414" s="152"/>
      <c r="K414" s="154" t="n">
        <f aca="false">K396+K397+K398</f>
        <v>23059307.97</v>
      </c>
      <c r="M414" s="89" t="n">
        <v>13351792.29</v>
      </c>
      <c r="O414" s="146" t="n">
        <f aca="false">K414-M414</f>
        <v>9707515.68</v>
      </c>
    </row>
    <row r="415" customFormat="false" ht="15" hidden="false" customHeight="false" outlineLevel="0" collapsed="false">
      <c r="A415" s="100"/>
      <c r="I415" s="153" t="s">
        <v>807</v>
      </c>
      <c r="J415" s="152"/>
      <c r="K415" s="154" t="n">
        <f aca="false">K395</f>
        <v>457690.91</v>
      </c>
      <c r="M415" s="89" t="n">
        <v>457690.91</v>
      </c>
      <c r="O415" s="146" t="n">
        <f aca="false">K415-M415</f>
        <v>0</v>
      </c>
    </row>
    <row r="416" customFormat="false" ht="16.5" hidden="false" customHeight="false" outlineLevel="0" collapsed="false">
      <c r="A416" s="100"/>
      <c r="I416" s="155" t="s">
        <v>180</v>
      </c>
      <c r="J416" s="156"/>
      <c r="K416" s="157" t="n">
        <f aca="false">SUM(K414:K415)</f>
        <v>23516998.88</v>
      </c>
      <c r="M416" s="89"/>
      <c r="O416" s="146"/>
    </row>
    <row r="417" customFormat="false" ht="15.75" hidden="false" customHeight="false" outlineLevel="0" collapsed="false">
      <c r="A417" s="100"/>
      <c r="I417" s="152"/>
      <c r="J417" s="152"/>
      <c r="K417" s="158"/>
      <c r="M417" s="89"/>
      <c r="O417" s="146"/>
    </row>
    <row r="418" customFormat="false" ht="15" hidden="false" customHeight="false" outlineLevel="0" collapsed="false">
      <c r="A418" s="100"/>
      <c r="I418" s="152"/>
      <c r="J418" s="152"/>
      <c r="K418" s="158"/>
      <c r="M418" s="89"/>
      <c r="O418" s="146"/>
    </row>
    <row r="419" customFormat="false" ht="15" hidden="false" customHeight="false" outlineLevel="0" collapsed="false">
      <c r="A419" s="100"/>
      <c r="I419" s="159" t="s">
        <v>532</v>
      </c>
      <c r="J419" s="160"/>
      <c r="K419" s="154" t="n">
        <f aca="false">SUMIF($G$2:$G$378,I419,$K$2:$K$378)</f>
        <v>15831284.52</v>
      </c>
      <c r="M419" s="89" t="n">
        <v>9926160.87</v>
      </c>
      <c r="O419" s="146" t="n">
        <f aca="false">K419-M419</f>
        <v>5905123.65</v>
      </c>
    </row>
    <row r="420" customFormat="false" ht="15" hidden="false" customHeight="false" outlineLevel="0" collapsed="false">
      <c r="A420" s="100"/>
      <c r="I420" s="161" t="s">
        <v>380</v>
      </c>
      <c r="J420" s="162"/>
      <c r="K420" s="154" t="n">
        <f aca="false">SUMIF($G$2:$G$378,I420,$K$2:$K$378)</f>
        <v>6698154.47</v>
      </c>
      <c r="M420" s="89" t="n">
        <v>3132412.69</v>
      </c>
      <c r="O420" s="146" t="n">
        <f aca="false">K420-M420</f>
        <v>3565741.78</v>
      </c>
    </row>
    <row r="421" customFormat="false" ht="15" hidden="false" customHeight="false" outlineLevel="0" collapsed="false">
      <c r="A421" s="100"/>
      <c r="I421" s="163" t="s">
        <v>431</v>
      </c>
      <c r="J421" s="164"/>
      <c r="K421" s="154" t="n">
        <f aca="false">SUMIF($G$2:$G$378,I421,$K$2:$K$378)</f>
        <v>529868.98</v>
      </c>
      <c r="M421" s="89" t="n">
        <v>293218.73</v>
      </c>
      <c r="O421" s="146" t="n">
        <f aca="false">K421-M421</f>
        <v>236650.25</v>
      </c>
    </row>
    <row r="422" customFormat="false" ht="15" hidden="false" customHeight="false" outlineLevel="0" collapsed="false">
      <c r="A422" s="100"/>
      <c r="I422" s="161" t="s">
        <v>200</v>
      </c>
      <c r="J422" s="162"/>
      <c r="K422" s="154" t="n">
        <f aca="false">SUMIF($G$2:$G$378,I422,$K$2:$K$378)</f>
        <v>457690.91</v>
      </c>
      <c r="M422" s="89" t="n">
        <v>457690.91</v>
      </c>
      <c r="O422" s="146" t="n">
        <f aca="false">K422-M422</f>
        <v>0</v>
      </c>
    </row>
    <row r="423" customFormat="false" ht="16.5" hidden="false" customHeight="false" outlineLevel="0" collapsed="false">
      <c r="A423" s="100"/>
      <c r="I423" s="155" t="s">
        <v>180</v>
      </c>
      <c r="J423" s="156"/>
      <c r="K423" s="157" t="n">
        <f aca="false">SUM(K419:K422)</f>
        <v>23516998.88</v>
      </c>
      <c r="L423" s="148" t="n">
        <f aca="false">K423-K400</f>
        <v>0</v>
      </c>
      <c r="M423" s="115" t="n">
        <f aca="false">SUM(M419:M422)</f>
        <v>13809483.2</v>
      </c>
      <c r="N423" s="95"/>
      <c r="O423" s="115" t="n">
        <f aca="false">SUM(O419:O422)</f>
        <v>9707515.68</v>
      </c>
    </row>
    <row r="424" customFormat="false" ht="15.75" hidden="false" customHeight="false" outlineLevel="0" collapsed="false">
      <c r="A424" s="100"/>
      <c r="I424" s="152"/>
      <c r="J424" s="152"/>
      <c r="K424" s="152"/>
      <c r="M424" s="146"/>
    </row>
    <row r="425" customFormat="false" ht="15" hidden="false" customHeight="false" outlineLevel="0" collapsed="false">
      <c r="A425" s="100"/>
      <c r="I425" s="152"/>
      <c r="J425" s="152"/>
      <c r="K425" s="1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4" t="s">
        <v>1217</v>
      </c>
      <c r="C1" s="174"/>
      <c r="D1" s="174"/>
      <c r="E1" s="174"/>
      <c r="F1" s="174"/>
      <c r="G1" s="174"/>
      <c r="H1" s="174"/>
      <c r="I1" s="174"/>
      <c r="J1" s="174"/>
      <c r="K1" s="174"/>
      <c r="L1" s="174"/>
      <c r="M1" s="174"/>
      <c r="N1" s="174"/>
      <c r="O1" s="174"/>
      <c r="P1" s="174"/>
    </row>
    <row r="2" customFormat="false" ht="12.75" hidden="false" customHeight="false" outlineLevel="0" collapsed="false">
      <c r="B2" s="175" t="s">
        <v>532</v>
      </c>
      <c r="C2" s="175"/>
      <c r="D2" s="175"/>
      <c r="E2" s="175"/>
      <c r="F2" s="175"/>
      <c r="G2" s="175"/>
      <c r="H2" s="176" t="s">
        <v>380</v>
      </c>
      <c r="I2" s="176"/>
      <c r="J2" s="176"/>
      <c r="K2" s="176"/>
      <c r="L2" s="176"/>
      <c r="M2" s="176"/>
      <c r="N2" s="176"/>
      <c r="O2" s="176"/>
      <c r="P2" s="176"/>
    </row>
    <row r="3" s="95" customFormat="true" ht="12.75" hidden="false" customHeight="false" outlineLevel="0" collapsed="false">
      <c r="A3" s="95" t="s">
        <v>1218</v>
      </c>
      <c r="B3" s="177" t="n">
        <v>111188110</v>
      </c>
      <c r="C3" s="177" t="n">
        <v>111188210</v>
      </c>
      <c r="D3" s="177" t="n">
        <v>111188220</v>
      </c>
      <c r="E3" s="177" t="n">
        <v>111188230</v>
      </c>
      <c r="F3" s="177" t="n">
        <v>111188320</v>
      </c>
      <c r="G3" s="177" t="n">
        <v>111188340</v>
      </c>
      <c r="H3" s="177" t="n">
        <v>111188120</v>
      </c>
      <c r="I3" s="177" t="n">
        <v>111188130</v>
      </c>
      <c r="J3" s="177" t="n">
        <v>111188510</v>
      </c>
      <c r="K3" s="177" t="n">
        <v>111188310</v>
      </c>
      <c r="L3" s="177" t="n">
        <v>111188330</v>
      </c>
      <c r="M3" s="177" t="n">
        <v>111188240</v>
      </c>
      <c r="N3" s="177" t="n">
        <v>111188250</v>
      </c>
      <c r="O3" s="177" t="n">
        <v>111188410</v>
      </c>
      <c r="P3" s="177" t="n">
        <v>111188420</v>
      </c>
      <c r="S3" s="177" t="n">
        <v>188200022</v>
      </c>
      <c r="T3" s="177" t="n">
        <v>188200024</v>
      </c>
    </row>
    <row r="4" customFormat="false" ht="12.75" hidden="false" customHeight="false" outlineLevel="0" collapsed="false">
      <c r="A4" s="178"/>
      <c r="B4" s="179" t="s">
        <v>1219</v>
      </c>
      <c r="C4" s="179" t="s">
        <v>1220</v>
      </c>
      <c r="D4" s="179" t="s">
        <v>1221</v>
      </c>
      <c r="E4" s="179" t="s">
        <v>1222</v>
      </c>
      <c r="F4" s="179" t="s">
        <v>1223</v>
      </c>
      <c r="G4" s="179" t="s">
        <v>1224</v>
      </c>
      <c r="H4" s="179" t="s">
        <v>1225</v>
      </c>
      <c r="I4" s="179" t="s">
        <v>1226</v>
      </c>
      <c r="J4" s="179" t="s">
        <v>1227</v>
      </c>
      <c r="K4" s="179" t="s">
        <v>1228</v>
      </c>
      <c r="L4" s="179" t="s">
        <v>1224</v>
      </c>
      <c r="M4" s="179" t="s">
        <v>1229</v>
      </c>
      <c r="N4" s="179" t="s">
        <v>1230</v>
      </c>
      <c r="O4" s="179" t="s">
        <v>1231</v>
      </c>
      <c r="P4" s="179" t="s">
        <v>1232</v>
      </c>
      <c r="Q4" s="88" t="s">
        <v>180</v>
      </c>
      <c r="S4" s="0" t="s">
        <v>1233</v>
      </c>
      <c r="T4" s="0" t="s">
        <v>1234</v>
      </c>
      <c r="U4" s="0" t="s">
        <v>180</v>
      </c>
    </row>
    <row r="5" customFormat="false" ht="12.75" hidden="false" customHeight="false" outlineLevel="0" collapsed="false">
      <c r="A5" s="170" t="s">
        <v>1235</v>
      </c>
      <c r="B5" s="180" t="n">
        <v>294553471.15</v>
      </c>
      <c r="C5" s="180" t="n">
        <v>58559039.45</v>
      </c>
      <c r="D5" s="180" t="n">
        <v>31627574.08</v>
      </c>
      <c r="E5" s="180" t="n">
        <v>175238136.73</v>
      </c>
      <c r="F5" s="180" t="n">
        <v>10277419.17</v>
      </c>
      <c r="G5" s="180" t="n">
        <v>1179807.45</v>
      </c>
      <c r="H5" s="180" t="n">
        <f aca="false">142289412.86-603750</f>
        <v>141685662.86</v>
      </c>
      <c r="I5" s="180" t="n">
        <v>0</v>
      </c>
      <c r="J5" s="180" t="n">
        <v>0</v>
      </c>
      <c r="K5" s="180" t="n">
        <v>6216760.24</v>
      </c>
      <c r="L5" s="180" t="n">
        <v>2449659.33</v>
      </c>
      <c r="M5" s="180" t="n">
        <v>9161503.16</v>
      </c>
      <c r="N5" s="180" t="n">
        <v>489740</v>
      </c>
      <c r="O5" s="180" t="n">
        <f aca="false">38887029.1699+603750</f>
        <v>39490779.1699</v>
      </c>
      <c r="P5" s="180" t="n">
        <v>2011780</v>
      </c>
      <c r="Q5" s="180" t="n">
        <v>772941332.7899</v>
      </c>
      <c r="R5" s="95"/>
      <c r="S5" s="180" t="n">
        <f aca="false">408764-T5</f>
        <v>295542</v>
      </c>
      <c r="T5" s="180" t="n">
        <v>113222</v>
      </c>
      <c r="U5" s="110" t="n">
        <f aca="false">SUM(Q5:T5)</f>
        <v>773350096.7899</v>
      </c>
    </row>
    <row r="6" customFormat="false" ht="12.75" hidden="false" customHeight="false" outlineLevel="0" collapsed="false">
      <c r="A6" s="170" t="s">
        <v>1236</v>
      </c>
      <c r="B6" s="180" t="n">
        <v>8983998.27</v>
      </c>
      <c r="C6" s="180" t="n">
        <v>4938925</v>
      </c>
      <c r="D6" s="180"/>
      <c r="E6" s="180" t="n">
        <v>33088033.42</v>
      </c>
      <c r="F6" s="180"/>
      <c r="G6" s="180"/>
      <c r="H6" s="180" t="n">
        <v>22113316.36</v>
      </c>
      <c r="I6" s="110"/>
      <c r="J6" s="110"/>
      <c r="K6" s="110" t="n">
        <v>3941564.88</v>
      </c>
      <c r="L6" s="110"/>
      <c r="M6" s="110" t="n">
        <f aca="false">7196520.85+2522160.84</f>
        <v>9718681.69</v>
      </c>
      <c r="N6" s="110" t="n">
        <v>134030</v>
      </c>
      <c r="O6" s="110" t="n">
        <v>522172.73</v>
      </c>
      <c r="P6" s="110"/>
      <c r="Q6" s="110" t="n">
        <f aca="false">SUM(B6:P6)</f>
        <v>83440722.35</v>
      </c>
      <c r="U6" s="110" t="n">
        <f aca="false">Q6+S6+T6</f>
        <v>83440722.35</v>
      </c>
    </row>
    <row r="7" customFormat="false" ht="12.75" hidden="false" customHeight="false" outlineLevel="0" collapsed="false">
      <c r="A7" s="170" t="s">
        <v>1237</v>
      </c>
      <c r="B7" s="180" t="n">
        <v>1532836.13</v>
      </c>
      <c r="C7" s="180" t="n">
        <v>-58346.57</v>
      </c>
      <c r="D7" s="180" t="n">
        <v>46429.32</v>
      </c>
      <c r="E7" s="180" t="n">
        <v>-512484.13</v>
      </c>
      <c r="F7" s="180" t="n">
        <v>-135337.48</v>
      </c>
      <c r="G7" s="180" t="n">
        <v>-38894.75</v>
      </c>
      <c r="H7" s="180" t="n">
        <v>1956778.22</v>
      </c>
      <c r="I7" s="110"/>
      <c r="J7" s="110"/>
      <c r="K7" s="110" t="n">
        <v>-414295.94</v>
      </c>
      <c r="L7" s="110" t="n">
        <v>-71073.96</v>
      </c>
      <c r="M7" s="110" t="n">
        <v>-8827.49</v>
      </c>
      <c r="N7" s="110" t="n">
        <v>36830</v>
      </c>
      <c r="O7" s="110" t="n">
        <v>1517726.29</v>
      </c>
      <c r="P7" s="110" t="n">
        <v>7600</v>
      </c>
      <c r="Q7" s="110" t="n">
        <f aca="false">SUM(B7:P7)</f>
        <v>3858939.64</v>
      </c>
      <c r="S7" s="110" t="n">
        <f aca="false">'[4]התאמה חודשית'!B73-S5-T7-T5</f>
        <v>153941.86</v>
      </c>
      <c r="T7" s="110" t="n">
        <f aca="false">'[4]התאמה חודשית'!F12-T5</f>
        <v>-113222</v>
      </c>
      <c r="U7" s="110" t="n">
        <f aca="false">Q7+S7+T7</f>
        <v>3899659.5</v>
      </c>
    </row>
    <row r="8" customFormat="false" ht="12.75" hidden="false" customHeight="false" outlineLevel="0" collapsed="false">
      <c r="A8" s="170" t="s">
        <v>1238</v>
      </c>
      <c r="B8" s="180" t="n">
        <v>-22401504.65</v>
      </c>
      <c r="C8" s="180" t="n">
        <v>-4980000</v>
      </c>
      <c r="D8" s="180"/>
      <c r="E8" s="180" t="n">
        <v>-10886600.17</v>
      </c>
      <c r="F8" s="180"/>
      <c r="G8" s="180"/>
      <c r="H8" s="180" t="n">
        <f aca="false">-12641371.83+603750-2450000</f>
        <v>-14487621.83</v>
      </c>
      <c r="I8" s="110"/>
      <c r="J8" s="110"/>
      <c r="K8" s="110"/>
      <c r="L8" s="110"/>
      <c r="M8" s="110" t="n">
        <v>-3269646.54</v>
      </c>
      <c r="N8" s="110"/>
      <c r="O8" s="180" t="n">
        <v>-15984.12</v>
      </c>
      <c r="P8" s="180"/>
      <c r="Q8" s="110" t="n">
        <f aca="false">SUM(B8:P8)</f>
        <v>-56041357.31</v>
      </c>
      <c r="U8" s="110" t="n">
        <f aca="false">Q8+S8+T8</f>
        <v>-56041357.31</v>
      </c>
    </row>
    <row r="9" s="179" customFormat="true" ht="12.75" hidden="false" customHeight="false" outlineLevel="0" collapsed="false">
      <c r="A9" s="178" t="s">
        <v>1239</v>
      </c>
      <c r="B9" s="181" t="n">
        <v>1050599</v>
      </c>
      <c r="C9" s="181" t="n">
        <v>17753</v>
      </c>
      <c r="D9" s="181"/>
      <c r="E9" s="181" t="n">
        <v>41728</v>
      </c>
      <c r="F9" s="181"/>
      <c r="G9" s="181"/>
      <c r="H9" s="181" t="n">
        <f aca="false">738564+72160.84-4193</f>
        <v>806531.84</v>
      </c>
      <c r="I9" s="182"/>
      <c r="J9" s="182"/>
      <c r="K9" s="182"/>
      <c r="L9" s="182"/>
      <c r="M9" s="182" t="n">
        <v>145270</v>
      </c>
      <c r="N9" s="182"/>
      <c r="O9" s="181" t="n">
        <v>1575</v>
      </c>
      <c r="P9" s="181"/>
      <c r="Q9" s="182" t="n">
        <f aca="false">SUM(B9:P9)</f>
        <v>2063456.84</v>
      </c>
      <c r="U9" s="182" t="n">
        <f aca="false">Q9+S9+T9</f>
        <v>2063456.84</v>
      </c>
    </row>
    <row r="10" s="185" customFormat="true" ht="12.75" hidden="false" customHeight="false" outlineLevel="0" collapsed="false">
      <c r="A10" s="183" t="s">
        <v>1240</v>
      </c>
      <c r="B10" s="184" t="n">
        <f aca="false">SUM(B5:B9)</f>
        <v>283719399.9</v>
      </c>
      <c r="C10" s="184" t="n">
        <f aca="false">SUM(C5:C9)</f>
        <v>58477370.88</v>
      </c>
      <c r="D10" s="184" t="n">
        <f aca="false">SUM(D5:D9)</f>
        <v>31674003.4</v>
      </c>
      <c r="E10" s="184" t="n">
        <f aca="false">SUM(E5:E9)</f>
        <v>196968813.85</v>
      </c>
      <c r="F10" s="184" t="n">
        <f aca="false">SUM(F5:F9)</f>
        <v>10142081.69</v>
      </c>
      <c r="G10" s="184" t="n">
        <f aca="false">SUM(G5:G9)</f>
        <v>1140912.7</v>
      </c>
      <c r="H10" s="184" t="n">
        <f aca="false">SUM(H5:H9)</f>
        <v>152074667.45</v>
      </c>
      <c r="I10" s="184" t="n">
        <f aca="false">SUM(I5:I9)</f>
        <v>0</v>
      </c>
      <c r="J10" s="184" t="n">
        <f aca="false">SUM(J5:J9)</f>
        <v>0</v>
      </c>
      <c r="K10" s="184" t="n">
        <f aca="false">SUM(K5:K9)</f>
        <v>9744029.18</v>
      </c>
      <c r="L10" s="184" t="n">
        <f aca="false">SUM(L5:L9)</f>
        <v>2378585.37</v>
      </c>
      <c r="M10" s="184" t="n">
        <f aca="false">SUM(M5:M9)</f>
        <v>15746980.82</v>
      </c>
      <c r="N10" s="184" t="n">
        <f aca="false">SUM(N5:N9)</f>
        <v>660600</v>
      </c>
      <c r="O10" s="184" t="n">
        <f aca="false">SUM(O5:O9)</f>
        <v>41516269.0699</v>
      </c>
      <c r="P10" s="184" t="n">
        <f aca="false">SUM(P5:P9)</f>
        <v>2019380</v>
      </c>
      <c r="Q10" s="184" t="n">
        <f aca="false">SUM(Q5:Q9)</f>
        <v>806263094.3099</v>
      </c>
      <c r="S10" s="184" t="n">
        <f aca="false">SUM(S5:S9)</f>
        <v>449483.86</v>
      </c>
      <c r="T10" s="184" t="n">
        <f aca="false">SUM(T5:T9)</f>
        <v>0</v>
      </c>
      <c r="U10" s="184" t="n">
        <f aca="false">SUM(U5:U9)</f>
        <v>806712578.1699</v>
      </c>
    </row>
    <row r="11" customFormat="false" ht="12.75" hidden="false" customHeight="false" outlineLevel="0" collapsed="false">
      <c r="A11" s="186" t="s">
        <v>1241</v>
      </c>
      <c r="B11" s="182" t="n">
        <f aca="false">'[4]התאמה חודשית'!E6</f>
        <v>283719399.9</v>
      </c>
      <c r="C11" s="182" t="n">
        <f aca="false">'[4]התאמה חודשית'!E9</f>
        <v>58477370.88</v>
      </c>
      <c r="D11" s="182" t="n">
        <f aca="false">'[4]התאמה חודשית'!E18</f>
        <v>31674003.4</v>
      </c>
      <c r="E11" s="182" t="n">
        <f aca="false">'[4]התאמה חודשית'!E19</f>
        <v>196968813.85</v>
      </c>
      <c r="F11" s="182" t="n">
        <f aca="false">+'[4]התאמה חודשית'!E15</f>
        <v>10142081.69</v>
      </c>
      <c r="G11" s="182" t="n">
        <f aca="false">+'[4]התאמה חודשית'!E17</f>
        <v>1140912.7</v>
      </c>
      <c r="H11" s="182" t="n">
        <f aca="false">'[4]התאמה חודשית'!E7</f>
        <v>152074667.45</v>
      </c>
      <c r="I11" s="182" t="n">
        <f aca="false">'[4]התאמה חודשית'!E8</f>
        <v>0</v>
      </c>
      <c r="J11" s="182" t="n">
        <f aca="false">'[4]התאמה חודשית'!E20</f>
        <v>0</v>
      </c>
      <c r="K11" s="182" t="n">
        <f aca="false">'[4]התאמה חודשית'!E14</f>
        <v>9744029.18</v>
      </c>
      <c r="L11" s="182" t="n">
        <f aca="false">'[4]התאמה חודשית'!E16</f>
        <v>2378585.37</v>
      </c>
      <c r="M11" s="182" t="n">
        <f aca="false">'[4]התאמה חודשית'!E10</f>
        <v>15746980.82</v>
      </c>
      <c r="N11" s="182" t="n">
        <f aca="false">'[4]התאמה חודשית'!E11</f>
        <v>660600</v>
      </c>
      <c r="O11" s="182" t="n">
        <f aca="false">'[4]התאמה חודשית'!E12</f>
        <v>41516269.07</v>
      </c>
      <c r="P11" s="182" t="n">
        <f aca="false">'[4]התאמה חודשית'!E13</f>
        <v>2019380</v>
      </c>
      <c r="Q11" s="182" t="n">
        <f aca="false">'[4]התאמה חודשית'!E22</f>
        <v>806263094.31</v>
      </c>
      <c r="U11" s="187" t="n">
        <f aca="false">'[4]התאמה חודשית'!G22</f>
        <v>806712578.31</v>
      </c>
    </row>
    <row r="12" customFormat="false" ht="12.75" hidden="false" customHeight="false" outlineLevel="0" collapsed="false">
      <c r="B12" s="110" t="n">
        <f aca="false">B10-B11</f>
        <v>0</v>
      </c>
      <c r="C12" s="110" t="n">
        <f aca="false">C10-C11</f>
        <v>0</v>
      </c>
      <c r="D12" s="110" t="n">
        <f aca="false">D10-D11</f>
        <v>0</v>
      </c>
      <c r="E12" s="110" t="n">
        <f aca="false">E10-E11</f>
        <v>0</v>
      </c>
      <c r="F12" s="110" t="n">
        <f aca="false">F10-F11</f>
        <v>0</v>
      </c>
      <c r="G12" s="110" t="n">
        <f aca="false">G10-G11</f>
        <v>0</v>
      </c>
      <c r="H12" s="110" t="n">
        <f aca="false">H10-H11</f>
        <v>0</v>
      </c>
      <c r="I12" s="110" t="n">
        <f aca="false">I10-I11</f>
        <v>0</v>
      </c>
      <c r="J12" s="110" t="n">
        <f aca="false">J10-J11</f>
        <v>0</v>
      </c>
      <c r="K12" s="110" t="n">
        <f aca="false">K10-K11</f>
        <v>0</v>
      </c>
      <c r="L12" s="110" t="n">
        <f aca="false">L10-L11</f>
        <v>0</v>
      </c>
      <c r="M12" s="110" t="n">
        <f aca="false">M10-M11</f>
        <v>0</v>
      </c>
      <c r="N12" s="110" t="n">
        <f aca="false">N10-N11</f>
        <v>0</v>
      </c>
      <c r="O12" s="110" t="n">
        <f aca="false">O10-O11</f>
        <v>-0.000100001692771912</v>
      </c>
      <c r="P12" s="110" t="n">
        <f aca="false">P10-P11</f>
        <v>0</v>
      </c>
      <c r="Q12" s="110" t="n">
        <f aca="false">Q10-Q11</f>
        <v>-0.000100374221801758</v>
      </c>
      <c r="U12" s="110" t="n">
        <f aca="false">U10-U11</f>
        <v>-0.140100359916687</v>
      </c>
    </row>
    <row r="13" customFormat="false" ht="12.75" hidden="false" customHeight="false" outlineLevel="0" collapsed="false">
      <c r="B13" s="111"/>
      <c r="C13" s="111"/>
      <c r="D13" s="111"/>
      <c r="E13" s="111"/>
      <c r="F13" s="111"/>
      <c r="G13" s="111"/>
      <c r="H13" s="111"/>
      <c r="I13" s="111"/>
      <c r="J13" s="111"/>
      <c r="K13" s="111"/>
      <c r="L13" s="111"/>
      <c r="M13" s="111"/>
      <c r="N13" s="111"/>
      <c r="O13" s="111"/>
      <c r="P13" s="111"/>
    </row>
    <row r="14" customFormat="false" ht="12.75" hidden="false" customHeight="false" outlineLevel="0" collapsed="false">
      <c r="B14" s="175" t="s">
        <v>21</v>
      </c>
      <c r="C14" s="175"/>
      <c r="D14" s="175"/>
      <c r="E14" s="175"/>
      <c r="F14" s="175"/>
      <c r="G14" s="176" t="s">
        <v>22</v>
      </c>
      <c r="H14" s="176"/>
      <c r="I14" s="111"/>
      <c r="J14" s="111"/>
      <c r="K14" s="111"/>
      <c r="L14" s="111"/>
      <c r="N14" s="111"/>
      <c r="P14" s="111"/>
      <c r="Q14" s="111"/>
      <c r="R14" s="111"/>
    </row>
    <row r="15" s="95" customFormat="true" ht="12.75" hidden="false" customHeight="false" outlineLevel="0" collapsed="false">
      <c r="B15" s="177" t="n">
        <v>111199140</v>
      </c>
      <c r="C15" s="177" t="n">
        <v>111199150</v>
      </c>
      <c r="D15" s="177" t="n">
        <v>111199110</v>
      </c>
      <c r="E15" s="177" t="n">
        <v>111199170</v>
      </c>
      <c r="F15" s="177" t="n">
        <v>111199130</v>
      </c>
      <c r="G15" s="177" t="n">
        <v>111197110</v>
      </c>
      <c r="H15" s="177" t="n">
        <v>111197120</v>
      </c>
      <c r="I15" s="177"/>
      <c r="J15" s="177"/>
      <c r="K15" s="177" t="n">
        <v>188200023</v>
      </c>
      <c r="L15" s="188"/>
      <c r="P15" s="188"/>
      <c r="Q15" s="188"/>
      <c r="R15" s="188"/>
    </row>
    <row r="16" customFormat="false" ht="12.75" hidden="false" customHeight="false" outlineLevel="0" collapsed="false">
      <c r="A16" s="178"/>
      <c r="B16" s="179" t="s">
        <v>1242</v>
      </c>
      <c r="C16" s="179" t="s">
        <v>1243</v>
      </c>
      <c r="D16" s="179" t="s">
        <v>1244</v>
      </c>
      <c r="E16" s="179" t="s">
        <v>200</v>
      </c>
      <c r="F16" s="179" t="s">
        <v>1245</v>
      </c>
      <c r="G16" s="179" t="s">
        <v>1246</v>
      </c>
      <c r="H16" s="179" t="s">
        <v>1247</v>
      </c>
      <c r="I16" s="179" t="s">
        <v>180</v>
      </c>
      <c r="J16" s="185"/>
      <c r="K16" s="189" t="s">
        <v>1248</v>
      </c>
      <c r="L16" s="179" t="s">
        <v>180</v>
      </c>
    </row>
    <row r="17" customFormat="false" ht="12.75" hidden="false" customHeight="false" outlineLevel="0" collapsed="false">
      <c r="A17" s="170" t="s">
        <v>1235</v>
      </c>
      <c r="B17" s="180" t="n">
        <f aca="false">5712928.65+476750+1648644.36-444030-190880</f>
        <v>7203413.01</v>
      </c>
      <c r="C17" s="180" t="n">
        <f aca="false">54197148.77+444030+190880-476750-1648644.36</f>
        <v>52706664.41</v>
      </c>
      <c r="D17" s="180" t="n">
        <v>135661.12</v>
      </c>
      <c r="E17" s="180" t="n">
        <v>0</v>
      </c>
      <c r="F17" s="180" t="n">
        <v>-3.62376795237651E-013</v>
      </c>
      <c r="G17" s="180" t="n">
        <v>5393625.91</v>
      </c>
      <c r="H17" s="180" t="n">
        <v>8390034.44</v>
      </c>
      <c r="I17" s="133" t="n">
        <v>73829398.89</v>
      </c>
      <c r="J17" s="133"/>
      <c r="K17" s="133" t="n">
        <v>69469</v>
      </c>
      <c r="L17" s="110" t="n">
        <f aca="false">SUM(I17:K17)</f>
        <v>73898867.89</v>
      </c>
      <c r="O17" s="111"/>
    </row>
    <row r="18" customFormat="false" ht="12.75" hidden="false" customHeight="false" outlineLevel="0" collapsed="false">
      <c r="A18" s="170" t="s">
        <v>1236</v>
      </c>
      <c r="B18" s="180" t="n">
        <f aca="false">52871+52920+49176+53222+45116.5</f>
        <v>253305.5</v>
      </c>
      <c r="C18" s="180" t="n">
        <f aca="false">1982228-444030-190880</f>
        <v>1347318</v>
      </c>
      <c r="D18" s="180"/>
      <c r="E18" s="110"/>
      <c r="F18" s="110"/>
      <c r="G18" s="180"/>
      <c r="H18" s="180"/>
      <c r="I18" s="133" t="n">
        <f aca="false">SUM(B18:H18)</f>
        <v>1600623.5</v>
      </c>
      <c r="J18" s="133"/>
      <c r="L18" s="184" t="n">
        <f aca="false">I18+K18</f>
        <v>1600623.5</v>
      </c>
      <c r="O18" s="111"/>
    </row>
    <row r="19" customFormat="false" ht="12.75" hidden="false" customHeight="false" outlineLevel="0" collapsed="false">
      <c r="A19" s="170" t="s">
        <v>1237</v>
      </c>
      <c r="B19" s="180" t="n">
        <v>998504.02</v>
      </c>
      <c r="C19" s="180" t="n">
        <v>4790453.46</v>
      </c>
      <c r="D19" s="180" t="n">
        <v>22958.88</v>
      </c>
      <c r="E19" s="110"/>
      <c r="F19" s="110"/>
      <c r="G19" s="180" t="n">
        <v>527939.42</v>
      </c>
      <c r="H19" s="180" t="n">
        <v>394126.23</v>
      </c>
      <c r="I19" s="133" t="n">
        <f aca="false">SUM(B19:H19)</f>
        <v>6733982.01</v>
      </c>
      <c r="J19" s="133"/>
      <c r="K19" s="110" t="n">
        <f aca="false">+'[4]התאמה חודשית'!B93-'[4]רווה"פ חודשי'!K17</f>
        <v>-66520</v>
      </c>
      <c r="L19" s="184" t="n">
        <f aca="false">I19+K19</f>
        <v>6667462.01</v>
      </c>
    </row>
    <row r="20" customFormat="false" ht="12.75" hidden="false" customHeight="false" outlineLevel="0" collapsed="false">
      <c r="A20" s="170" t="s">
        <v>1238</v>
      </c>
      <c r="B20" s="180"/>
      <c r="C20" s="180" t="n">
        <v>-187950</v>
      </c>
      <c r="D20" s="180" t="n">
        <v>-142042</v>
      </c>
      <c r="E20" s="110"/>
      <c r="F20" s="110"/>
      <c r="G20" s="180"/>
      <c r="H20" s="180"/>
      <c r="I20" s="133" t="n">
        <f aca="false">SUM(B20:H20)</f>
        <v>-329992</v>
      </c>
      <c r="J20" s="133"/>
      <c r="L20" s="184" t="n">
        <f aca="false">I20+K20</f>
        <v>-329992</v>
      </c>
    </row>
    <row r="21" customFormat="false" ht="12.75" hidden="false" customHeight="false" outlineLevel="0" collapsed="false">
      <c r="A21" s="178" t="s">
        <v>1239</v>
      </c>
      <c r="B21" s="181"/>
      <c r="C21" s="181" t="n">
        <v>-69605</v>
      </c>
      <c r="D21" s="181" t="n">
        <v>-16578</v>
      </c>
      <c r="E21" s="182"/>
      <c r="F21" s="182"/>
      <c r="G21" s="181"/>
      <c r="H21" s="181"/>
      <c r="I21" s="181" t="n">
        <f aca="false">SUM(B21:H21)</f>
        <v>-86183</v>
      </c>
      <c r="J21" s="133"/>
      <c r="K21" s="179"/>
      <c r="L21" s="182" t="n">
        <f aca="false">I21+K21</f>
        <v>-86183</v>
      </c>
    </row>
    <row r="22" customFormat="false" ht="12.75" hidden="false" customHeight="false" outlineLevel="0" collapsed="false">
      <c r="A22" s="183" t="s">
        <v>1240</v>
      </c>
      <c r="B22" s="184" t="n">
        <f aca="false">SUM(B17:B21)</f>
        <v>8455222.53</v>
      </c>
      <c r="C22" s="184" t="n">
        <f aca="false">SUM(C17:C21)</f>
        <v>58586880.87</v>
      </c>
      <c r="D22" s="184" t="n">
        <f aca="false">SUM(D17:D21)</f>
        <v>-3.63797880709171E-012</v>
      </c>
      <c r="E22" s="184" t="n">
        <f aca="false">SUM(E17:E21)</f>
        <v>0</v>
      </c>
      <c r="F22" s="184" t="n">
        <f aca="false">SUM(F17:F21)</f>
        <v>-3.62376795237651E-013</v>
      </c>
      <c r="G22" s="184" t="n">
        <f aca="false">SUM(G17:G21)</f>
        <v>5921565.33</v>
      </c>
      <c r="H22" s="184" t="n">
        <f aca="false">SUM(H17:H21)</f>
        <v>8784160.67</v>
      </c>
      <c r="I22" s="184" t="n">
        <f aca="false">SUM(I17:I21)</f>
        <v>81747829.4</v>
      </c>
      <c r="J22" s="184"/>
      <c r="K22" s="184" t="n">
        <f aca="false">SUM(K17:K21)</f>
        <v>2949</v>
      </c>
      <c r="L22" s="110" t="n">
        <f aca="false">SUM(L17:L21)</f>
        <v>81750778.4</v>
      </c>
    </row>
    <row r="23" customFormat="false" ht="12.75" hidden="false" customHeight="false" outlineLevel="0" collapsed="false">
      <c r="A23" s="186" t="s">
        <v>1241</v>
      </c>
      <c r="B23" s="187" t="n">
        <f aca="false">'[4]התאמה חודשית'!E28</f>
        <v>8455222.53</v>
      </c>
      <c r="C23" s="187" t="n">
        <f aca="false">'[4]התאמה חודשית'!E29</f>
        <v>58586880.87</v>
      </c>
      <c r="D23" s="187" t="n">
        <f aca="false">'[4]התאמה חודשית'!E25</f>
        <v>0</v>
      </c>
      <c r="E23" s="187" t="n">
        <f aca="false">'[4]התאמה חודשית'!E26</f>
        <v>0</v>
      </c>
      <c r="F23" s="187" t="n">
        <f aca="false">'[4]התאמה חודשית'!E27</f>
        <v>0</v>
      </c>
      <c r="G23" s="187" t="n">
        <f aca="false">+'[4]התאמה חודשית'!E30</f>
        <v>5921565.33</v>
      </c>
      <c r="H23" s="187" t="n">
        <f aca="false">+'[4]התאמה חודשית'!E31</f>
        <v>8784160.67</v>
      </c>
      <c r="I23" s="187" t="n">
        <f aca="false">'[4]התאמה חודשית'!E32</f>
        <v>81747829.4</v>
      </c>
      <c r="J23" s="190"/>
      <c r="L23" s="187" t="n">
        <f aca="false">'[4]התאמה חודשית'!G32</f>
        <v>81750778.4</v>
      </c>
    </row>
    <row r="24" customFormat="false" ht="12.75" hidden="false" customHeight="false" outlineLevel="0" collapsed="false">
      <c r="B24" s="110" t="n">
        <f aca="false">B22-B23</f>
        <v>0</v>
      </c>
      <c r="C24" s="110" t="n">
        <f aca="false">C22-C23</f>
        <v>0</v>
      </c>
      <c r="D24" s="110" t="n">
        <f aca="false">D22-D23</f>
        <v>-3.63797880709171E-012</v>
      </c>
      <c r="E24" s="110" t="n">
        <f aca="false">E22-E23</f>
        <v>0</v>
      </c>
      <c r="F24" s="110" t="n">
        <f aca="false">F22-F23</f>
        <v>-3.62376795237651E-013</v>
      </c>
      <c r="G24" s="110" t="n">
        <f aca="false">G22-G23</f>
        <v>0</v>
      </c>
      <c r="H24" s="110" t="n">
        <f aca="false">H22-H23</f>
        <v>0</v>
      </c>
      <c r="I24" s="110" t="n">
        <f aca="false">I22-I23</f>
        <v>0</v>
      </c>
      <c r="J24" s="110"/>
      <c r="L24" s="110" t="n">
        <f aca="false">L22-L23</f>
        <v>0</v>
      </c>
    </row>
    <row r="26" customFormat="false" ht="12.75" hidden="false" customHeight="false" outlineLevel="0" collapsed="false">
      <c r="B26" s="0" t="s">
        <v>1249</v>
      </c>
      <c r="C26" s="110" t="n">
        <f aca="false">Q7+I19</f>
        <v>10592921.65</v>
      </c>
    </row>
    <row r="27" customFormat="false" ht="12.75" hidden="false" customHeight="false" outlineLevel="0" collapsed="false">
      <c r="B27" s="0" t="s">
        <v>1250</v>
      </c>
      <c r="C27" s="182" t="n">
        <f aca="false">Q9+I21</f>
        <v>1977273.84</v>
      </c>
    </row>
    <row r="28" customFormat="false" ht="12.75" hidden="false" customHeight="false" outlineLevel="0" collapsed="false">
      <c r="C28" s="110" t="n">
        <f aca="false">C26+C27</f>
        <v>12570195.49</v>
      </c>
    </row>
    <row r="32" customFormat="false" ht="12.75" hidden="false" customHeight="false" outlineLevel="0" collapsed="false">
      <c r="C32" s="0" t="s">
        <v>1251</v>
      </c>
      <c r="E32" s="110" t="n">
        <f aca="false">+F7+K7+H19</f>
        <v>-155507.19</v>
      </c>
    </row>
    <row r="33" customFormat="false" ht="12.75" hidden="false" customHeight="false" outlineLevel="0" collapsed="false">
      <c r="C33" s="0" t="s">
        <v>1252</v>
      </c>
      <c r="E33" s="110" t="n">
        <f aca="false">+I19+I21+Q7+Q9-E32</f>
        <v>12725702.68</v>
      </c>
    </row>
    <row r="34" customFormat="false" ht="12.75" hidden="false" customHeight="false" outlineLevel="0" collapsed="false">
      <c r="E34" s="110"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4" t="s">
        <v>1217</v>
      </c>
      <c r="C1" s="174"/>
      <c r="D1" s="174"/>
      <c r="E1" s="174"/>
      <c r="F1" s="174"/>
      <c r="G1" s="174"/>
      <c r="H1" s="174"/>
      <c r="I1" s="174"/>
      <c r="J1" s="174"/>
      <c r="K1" s="174"/>
      <c r="L1" s="174"/>
      <c r="M1" s="174"/>
      <c r="N1" s="174"/>
      <c r="O1" s="174"/>
      <c r="P1" s="174"/>
    </row>
    <row r="2" customFormat="false" ht="12.75" hidden="false" customHeight="false" outlineLevel="0" collapsed="false">
      <c r="B2" s="175" t="s">
        <v>532</v>
      </c>
      <c r="C2" s="175"/>
      <c r="D2" s="175"/>
      <c r="E2" s="175"/>
      <c r="F2" s="175"/>
      <c r="G2" s="175"/>
      <c r="H2" s="176" t="s">
        <v>380</v>
      </c>
      <c r="I2" s="176"/>
      <c r="J2" s="176"/>
      <c r="K2" s="176"/>
      <c r="L2" s="176"/>
      <c r="M2" s="176"/>
      <c r="N2" s="176"/>
      <c r="O2" s="176"/>
      <c r="P2" s="176"/>
    </row>
    <row r="3" s="95" customFormat="true" ht="12.75" hidden="false" customHeight="false" outlineLevel="0" collapsed="false">
      <c r="B3" s="177" t="n">
        <v>111188110</v>
      </c>
      <c r="C3" s="177" t="n">
        <v>111188210</v>
      </c>
      <c r="D3" s="177" t="n">
        <v>111188220</v>
      </c>
      <c r="E3" s="177" t="n">
        <v>111188230</v>
      </c>
      <c r="F3" s="177" t="n">
        <v>111188320</v>
      </c>
      <c r="G3" s="177" t="n">
        <v>111188340</v>
      </c>
      <c r="H3" s="177" t="n">
        <v>111188120</v>
      </c>
      <c r="I3" s="177" t="n">
        <v>111188130</v>
      </c>
      <c r="J3" s="177" t="n">
        <v>111188510</v>
      </c>
      <c r="K3" s="177" t="n">
        <v>111188310</v>
      </c>
      <c r="L3" s="177" t="n">
        <v>111188330</v>
      </c>
      <c r="M3" s="177" t="n">
        <v>111188240</v>
      </c>
      <c r="N3" s="177" t="n">
        <v>111188250</v>
      </c>
      <c r="O3" s="177" t="n">
        <v>111188410</v>
      </c>
      <c r="P3" s="177" t="n">
        <v>111188420</v>
      </c>
      <c r="S3" s="177" t="n">
        <v>188200022</v>
      </c>
      <c r="T3" s="177" t="n">
        <v>188200024</v>
      </c>
    </row>
    <row r="4" customFormat="false" ht="12.75" hidden="false" customHeight="false" outlineLevel="0" collapsed="false">
      <c r="A4" s="178"/>
      <c r="B4" s="179" t="s">
        <v>1219</v>
      </c>
      <c r="C4" s="179" t="s">
        <v>1220</v>
      </c>
      <c r="D4" s="179" t="s">
        <v>1221</v>
      </c>
      <c r="E4" s="179" t="s">
        <v>1222</v>
      </c>
      <c r="F4" s="179" t="s">
        <v>1223</v>
      </c>
      <c r="G4" s="179" t="s">
        <v>1224</v>
      </c>
      <c r="H4" s="179" t="s">
        <v>1225</v>
      </c>
      <c r="I4" s="179" t="s">
        <v>1226</v>
      </c>
      <c r="J4" s="179" t="s">
        <v>1227</v>
      </c>
      <c r="K4" s="179" t="s">
        <v>1228</v>
      </c>
      <c r="L4" s="179" t="s">
        <v>1224</v>
      </c>
      <c r="M4" s="179" t="s">
        <v>1229</v>
      </c>
      <c r="N4" s="179" t="s">
        <v>1230</v>
      </c>
      <c r="O4" s="179" t="s">
        <v>1231</v>
      </c>
      <c r="P4" s="179" t="s">
        <v>1232</v>
      </c>
      <c r="Q4" s="88" t="s">
        <v>180</v>
      </c>
      <c r="S4" s="0" t="s">
        <v>1233</v>
      </c>
      <c r="T4" s="0" t="s">
        <v>1234</v>
      </c>
      <c r="U4" s="0" t="s">
        <v>180</v>
      </c>
    </row>
    <row r="5" customFormat="false" ht="12.75" hidden="false" customHeight="false" outlineLevel="0" collapsed="false">
      <c r="A5" s="170" t="s">
        <v>1235</v>
      </c>
      <c r="B5" s="180" t="n">
        <v>283719399.9</v>
      </c>
      <c r="C5" s="180" t="n">
        <v>58477370.88</v>
      </c>
      <c r="D5" s="180" t="n">
        <v>31674003.4</v>
      </c>
      <c r="E5" s="180" t="n">
        <v>196968813.85</v>
      </c>
      <c r="F5" s="180" t="n">
        <v>10142081.69</v>
      </c>
      <c r="G5" s="180" t="n">
        <v>1140912.7</v>
      </c>
      <c r="H5" s="180" t="n">
        <f aca="false">152074667.45+4324116.36+411908.15</f>
        <v>156810691.96</v>
      </c>
      <c r="I5" s="180" t="n">
        <v>0</v>
      </c>
      <c r="J5" s="180" t="n">
        <v>0</v>
      </c>
      <c r="K5" s="180" t="n">
        <v>9744029.18</v>
      </c>
      <c r="L5" s="180" t="n">
        <f aca="false">2378585.37+2019380</f>
        <v>4397965.37</v>
      </c>
      <c r="M5" s="180" t="n">
        <f aca="false">15746980.82-411908.15</f>
        <v>15335072.67</v>
      </c>
      <c r="N5" s="180" t="n">
        <v>660600</v>
      </c>
      <c r="O5" s="180" t="n">
        <f aca="false">41516269.0699-4324116.36</f>
        <v>37192152.7099</v>
      </c>
      <c r="P5" s="180" t="n">
        <f aca="false">2019380-2019380</f>
        <v>0</v>
      </c>
      <c r="Q5" s="180" t="n">
        <v>806263094.3099</v>
      </c>
      <c r="R5" s="95"/>
      <c r="S5" s="180" t="n">
        <v>449483.86</v>
      </c>
      <c r="T5" s="180" t="n">
        <v>0</v>
      </c>
      <c r="U5" s="110" t="n">
        <f aca="false">SUM(Q5:T5)</f>
        <v>806712578.1699</v>
      </c>
    </row>
    <row r="6" customFormat="false" ht="12.75" hidden="false" customHeight="false" outlineLevel="0" collapsed="false">
      <c r="A6" s="170" t="s">
        <v>1236</v>
      </c>
      <c r="B6" s="180" t="n">
        <v>37709019.94</v>
      </c>
      <c r="C6" s="180" t="n">
        <v>12121994.37</v>
      </c>
      <c r="D6" s="180"/>
      <c r="E6" s="180" t="n">
        <v>24120370.23</v>
      </c>
      <c r="F6" s="180"/>
      <c r="G6" s="180" t="n">
        <v>353401.54</v>
      </c>
      <c r="H6" s="180" t="n">
        <f aca="false">26329317.99-4324116.36-411908.15</f>
        <v>21593293.48</v>
      </c>
      <c r="I6" s="110"/>
      <c r="J6" s="110"/>
      <c r="K6" s="110"/>
      <c r="L6" s="110" t="n">
        <v>317467.07</v>
      </c>
      <c r="M6" s="110" t="n">
        <v>1999533.01</v>
      </c>
      <c r="N6" s="110"/>
      <c r="O6" s="110"/>
      <c r="P6" s="110"/>
      <c r="Q6" s="110" t="n">
        <f aca="false">SUM(B6:P6)</f>
        <v>98215079.64</v>
      </c>
      <c r="U6" s="110" t="n">
        <f aca="false">Q6+S6+T6</f>
        <v>98215079.64</v>
      </c>
    </row>
    <row r="7" customFormat="false" ht="12.75" hidden="false" customHeight="false" outlineLevel="0" collapsed="false">
      <c r="A7" s="170" t="s">
        <v>1237</v>
      </c>
      <c r="B7" s="180" t="n">
        <v>-1595010.73</v>
      </c>
      <c r="C7" s="180" t="n">
        <v>-46323.86</v>
      </c>
      <c r="D7" s="180" t="n">
        <v>-3941.76</v>
      </c>
      <c r="E7" s="180" t="n">
        <v>1313487.57</v>
      </c>
      <c r="F7" s="180" t="n">
        <v>79436.47</v>
      </c>
      <c r="G7" s="180" t="n">
        <v>-7766.49</v>
      </c>
      <c r="H7" s="180" t="n">
        <v>-2291097.11</v>
      </c>
      <c r="I7" s="110"/>
      <c r="J7" s="110"/>
      <c r="K7" s="110" t="n">
        <v>108638.15</v>
      </c>
      <c r="L7" s="110" t="n">
        <v>-97466.26</v>
      </c>
      <c r="M7" s="110" t="n">
        <v>138253.23</v>
      </c>
      <c r="N7" s="110" t="n">
        <v>2400</v>
      </c>
      <c r="O7" s="110" t="n">
        <v>-1382936.72</v>
      </c>
      <c r="P7" s="110"/>
      <c r="Q7" s="110" t="n">
        <f aca="false">SUM(B7:P7)</f>
        <v>-3782327.51</v>
      </c>
      <c r="S7" s="110" t="n">
        <f aca="false">'[5]התאמה חודשית'!B75-S5-T7-T5</f>
        <v>131731.57</v>
      </c>
      <c r="T7" s="110" t="n">
        <f aca="false">'[5]התאמה חודשית'!F12-T5</f>
        <v>347932.25</v>
      </c>
      <c r="U7" s="110" t="n">
        <f aca="false">Q7+S7+T7</f>
        <v>-3302663.69</v>
      </c>
    </row>
    <row r="8" customFormat="false" ht="12.75" hidden="false" customHeight="false" outlineLevel="0" collapsed="false">
      <c r="A8" s="170" t="s">
        <v>1238</v>
      </c>
      <c r="B8" s="180" t="n">
        <v>-42441461.88</v>
      </c>
      <c r="C8" s="180" t="n">
        <v>-21590788.13</v>
      </c>
      <c r="D8" s="180" t="n">
        <v>-13149045.93</v>
      </c>
      <c r="E8" s="180" t="n">
        <v>-15414805.79</v>
      </c>
      <c r="F8" s="180"/>
      <c r="G8" s="180"/>
      <c r="H8" s="180" t="n">
        <v>-18308314.32</v>
      </c>
      <c r="I8" s="110"/>
      <c r="J8" s="110"/>
      <c r="K8" s="110"/>
      <c r="L8" s="110"/>
      <c r="M8" s="110" t="n">
        <f aca="false">-738270.6+411908.15</f>
        <v>-326362.45</v>
      </c>
      <c r="N8" s="110"/>
      <c r="O8" s="180"/>
      <c r="P8" s="180"/>
      <c r="Q8" s="110" t="n">
        <f aca="false">SUM(B8:P8)</f>
        <v>-111230778.5</v>
      </c>
      <c r="U8" s="110" t="n">
        <f aca="false">Q8+S8+T8</f>
        <v>-111230778.5</v>
      </c>
    </row>
    <row r="9" s="179" customFormat="true" ht="12.75" hidden="false" customHeight="false" outlineLevel="0" collapsed="false">
      <c r="A9" s="178" t="s">
        <v>1239</v>
      </c>
      <c r="B9" s="181" t="n">
        <v>2247656</v>
      </c>
      <c r="C9" s="181" t="n">
        <v>73360</v>
      </c>
      <c r="D9" s="181" t="n">
        <v>-18834</v>
      </c>
      <c r="E9" s="181" t="n">
        <v>-191385</v>
      </c>
      <c r="F9" s="181"/>
      <c r="G9" s="181"/>
      <c r="H9" s="181" t="n">
        <v>1229637</v>
      </c>
      <c r="I9" s="182"/>
      <c r="J9" s="182"/>
      <c r="K9" s="182"/>
      <c r="L9" s="182"/>
      <c r="M9" s="182" t="n">
        <v>13404</v>
      </c>
      <c r="N9" s="182"/>
      <c r="O9" s="181"/>
      <c r="P9" s="181"/>
      <c r="Q9" s="182" t="n">
        <f aca="false">SUM(B9:P9)</f>
        <v>3353838</v>
      </c>
      <c r="U9" s="182" t="n">
        <f aca="false">Q9+S9+T9</f>
        <v>3353838</v>
      </c>
    </row>
    <row r="10" s="185" customFormat="true" ht="12.75" hidden="false" customHeight="false" outlineLevel="0" collapsed="false">
      <c r="A10" s="183" t="s">
        <v>1240</v>
      </c>
      <c r="B10" s="184" t="n">
        <f aca="false">SUM(B5:B9)</f>
        <v>279639603.23</v>
      </c>
      <c r="C10" s="184" t="n">
        <f aca="false">SUM(C5:C9)</f>
        <v>49035613.26</v>
      </c>
      <c r="D10" s="184" t="n">
        <f aca="false">SUM(D5:D9)</f>
        <v>18502181.71</v>
      </c>
      <c r="E10" s="184" t="n">
        <f aca="false">SUM(E5:E9)</f>
        <v>206796480.86</v>
      </c>
      <c r="F10" s="184" t="n">
        <f aca="false">SUM(F5:F9)</f>
        <v>10221518.16</v>
      </c>
      <c r="G10" s="184" t="n">
        <f aca="false">SUM(G5:G9)</f>
        <v>1486547.75</v>
      </c>
      <c r="H10" s="184" t="n">
        <f aca="false">SUM(H5:H9)</f>
        <v>159034211.01</v>
      </c>
      <c r="I10" s="184" t="n">
        <f aca="false">SUM(I5:I9)</f>
        <v>0</v>
      </c>
      <c r="J10" s="184" t="n">
        <f aca="false">SUM(J5:J9)</f>
        <v>0</v>
      </c>
      <c r="K10" s="184" t="n">
        <f aca="false">SUM(K5:K9)</f>
        <v>9852667.33</v>
      </c>
      <c r="L10" s="184" t="n">
        <f aca="false">SUM(L5:L9)</f>
        <v>4617966.18</v>
      </c>
      <c r="M10" s="184" t="n">
        <f aca="false">SUM(M5:M9)</f>
        <v>17159900.46</v>
      </c>
      <c r="N10" s="184" t="n">
        <f aca="false">SUM(N5:N9)</f>
        <v>663000</v>
      </c>
      <c r="O10" s="184" t="n">
        <f aca="false">SUM(O5:O9)</f>
        <v>35809215.9899</v>
      </c>
      <c r="P10" s="184" t="n">
        <f aca="false">SUM(P5:P9)</f>
        <v>0</v>
      </c>
      <c r="Q10" s="184" t="n">
        <f aca="false">SUM(Q5:Q9)</f>
        <v>792818905.9399</v>
      </c>
      <c r="S10" s="184" t="n">
        <f aca="false">SUM(S5:S9)</f>
        <v>581215.43</v>
      </c>
      <c r="T10" s="184" t="n">
        <f aca="false">SUM(T5:T9)</f>
        <v>347932.25</v>
      </c>
      <c r="U10" s="184" t="n">
        <f aca="false">SUM(U5:U9)</f>
        <v>793748053.6199</v>
      </c>
    </row>
    <row r="11" customFormat="false" ht="12.75" hidden="false" customHeight="false" outlineLevel="0" collapsed="false">
      <c r="A11" s="186" t="s">
        <v>1241</v>
      </c>
      <c r="B11" s="182" t="n">
        <f aca="false">'[5]התאמה חודשית'!E6</f>
        <v>279639603.23</v>
      </c>
      <c r="C11" s="182" t="n">
        <f aca="false">'[5]התאמה חודשית'!E9</f>
        <v>49035613.26</v>
      </c>
      <c r="D11" s="182" t="n">
        <f aca="false">'[5]התאמה חודשית'!E18</f>
        <v>18502181.71</v>
      </c>
      <c r="E11" s="182" t="n">
        <f aca="false">'[5]התאמה חודשית'!E19</f>
        <v>206796480.86</v>
      </c>
      <c r="F11" s="182" t="n">
        <f aca="false">+'[5]התאמה חודשית'!E15</f>
        <v>10221518.16</v>
      </c>
      <c r="G11" s="182" t="n">
        <f aca="false">+'[5]התאמה חודשית'!E17</f>
        <v>1486547.75</v>
      </c>
      <c r="H11" s="182" t="n">
        <f aca="false">'[5]התאמה חודשית'!E7</f>
        <v>159034211.01</v>
      </c>
      <c r="I11" s="182" t="n">
        <f aca="false">'[5]התאמה חודשית'!E8</f>
        <v>0</v>
      </c>
      <c r="J11" s="182" t="n">
        <f aca="false">'[5]התאמה חודשית'!E20</f>
        <v>0</v>
      </c>
      <c r="K11" s="182" t="n">
        <f aca="false">'[5]התאמה חודשית'!E14</f>
        <v>9852667.33</v>
      </c>
      <c r="L11" s="182" t="n">
        <f aca="false">'[5]התאמה חודשית'!E16</f>
        <v>4617966.18</v>
      </c>
      <c r="M11" s="182" t="n">
        <f aca="false">'[5]התאמה חודשית'!E10</f>
        <v>17159900.46</v>
      </c>
      <c r="N11" s="182" t="n">
        <f aca="false">'[5]התאמה חודשית'!E11</f>
        <v>663000</v>
      </c>
      <c r="O11" s="182" t="n">
        <f aca="false">'[5]התאמה חודשית'!E12</f>
        <v>35809215.99</v>
      </c>
      <c r="P11" s="182" t="n">
        <f aca="false">'[5]התאמה חודשית'!E13</f>
        <v>0</v>
      </c>
      <c r="Q11" s="182" t="n">
        <f aca="false">'[5]התאמה חודשית'!E22</f>
        <v>792818905.94</v>
      </c>
      <c r="U11" s="187" t="n">
        <f aca="false">'[5]התאמה חודשית'!G22</f>
        <v>793748053.89</v>
      </c>
    </row>
    <row r="12" customFormat="false" ht="12.75" hidden="false" customHeight="false" outlineLevel="0" collapsed="false">
      <c r="B12" s="110" t="n">
        <f aca="false">B10-B11</f>
        <v>0</v>
      </c>
      <c r="C12" s="110" t="n">
        <f aca="false">C10-C11</f>
        <v>0</v>
      </c>
      <c r="D12" s="110" t="n">
        <f aca="false">D10-D11</f>
        <v>0</v>
      </c>
      <c r="E12" s="110" t="n">
        <f aca="false">E10-E11</f>
        <v>0</v>
      </c>
      <c r="F12" s="110" t="n">
        <f aca="false">F10-F11</f>
        <v>0</v>
      </c>
      <c r="G12" s="110" t="n">
        <f aca="false">G10-G11</f>
        <v>0</v>
      </c>
      <c r="H12" s="110" t="n">
        <f aca="false">H10-H11</f>
        <v>0</v>
      </c>
      <c r="I12" s="110" t="n">
        <f aca="false">I10-I11</f>
        <v>0</v>
      </c>
      <c r="J12" s="110" t="n">
        <f aca="false">J10-J11</f>
        <v>0</v>
      </c>
      <c r="K12" s="110" t="n">
        <f aca="false">K10-K11</f>
        <v>0</v>
      </c>
      <c r="L12" s="110" t="n">
        <f aca="false">L10-L11</f>
        <v>0</v>
      </c>
      <c r="M12" s="110" t="n">
        <f aca="false">M10-M11</f>
        <v>0</v>
      </c>
      <c r="N12" s="110" t="n">
        <f aca="false">N10-N11</f>
        <v>0</v>
      </c>
      <c r="O12" s="110" t="n">
        <f aca="false">O10-O11</f>
        <v>-0.000100001692771912</v>
      </c>
      <c r="P12" s="110" t="n">
        <f aca="false">P10-P11</f>
        <v>0</v>
      </c>
      <c r="Q12" s="110" t="n">
        <f aca="false">Q10-Q11</f>
        <v>-0.000100135803222656</v>
      </c>
      <c r="U12" s="110" t="n">
        <f aca="false">U10-U11</f>
        <v>-0.270100116729736</v>
      </c>
    </row>
    <row r="13" customFormat="false" ht="12.75" hidden="false" customHeight="false" outlineLevel="0" collapsed="false">
      <c r="B13" s="111"/>
      <c r="C13" s="111"/>
      <c r="D13" s="111"/>
      <c r="E13" s="111"/>
      <c r="F13" s="111"/>
      <c r="G13" s="111"/>
      <c r="H13" s="111"/>
      <c r="I13" s="111"/>
      <c r="J13" s="111"/>
      <c r="K13" s="111"/>
      <c r="L13" s="111"/>
      <c r="M13" s="111"/>
      <c r="N13" s="111"/>
      <c r="O13" s="111"/>
      <c r="P13" s="111"/>
    </row>
    <row r="14" customFormat="false" ht="12.75" hidden="false" customHeight="false" outlineLevel="0" collapsed="false">
      <c r="B14" s="175" t="s">
        <v>21</v>
      </c>
      <c r="C14" s="175"/>
      <c r="D14" s="175"/>
      <c r="E14" s="175"/>
      <c r="F14" s="175"/>
      <c r="G14" s="176" t="s">
        <v>22</v>
      </c>
      <c r="H14" s="176"/>
      <c r="I14" s="111"/>
      <c r="J14" s="111"/>
      <c r="K14" s="111"/>
      <c r="L14" s="111"/>
      <c r="N14" s="111"/>
      <c r="P14" s="111"/>
      <c r="Q14" s="111"/>
      <c r="R14" s="111"/>
    </row>
    <row r="15" s="95" customFormat="true" ht="12.75" hidden="false" customHeight="false" outlineLevel="0" collapsed="false">
      <c r="B15" s="177" t="n">
        <v>111199140</v>
      </c>
      <c r="C15" s="177" t="n">
        <v>111199150</v>
      </c>
      <c r="D15" s="177" t="n">
        <v>111199110</v>
      </c>
      <c r="E15" s="177" t="n">
        <v>111199170</v>
      </c>
      <c r="F15" s="177" t="n">
        <v>111199130</v>
      </c>
      <c r="G15" s="177" t="n">
        <v>111197110</v>
      </c>
      <c r="H15" s="177" t="n">
        <v>111197120</v>
      </c>
      <c r="I15" s="177"/>
      <c r="J15" s="177"/>
      <c r="M15" s="177" t="n">
        <v>188200023</v>
      </c>
      <c r="N15" s="188"/>
      <c r="P15" s="188"/>
      <c r="Q15" s="188"/>
      <c r="R15" s="188"/>
    </row>
    <row r="16" customFormat="false" ht="12.75" hidden="false" customHeight="false" outlineLevel="0" collapsed="false">
      <c r="A16" s="178"/>
      <c r="B16" s="179" t="s">
        <v>1242</v>
      </c>
      <c r="C16" s="179" t="s">
        <v>1243</v>
      </c>
      <c r="D16" s="179" t="s">
        <v>1244</v>
      </c>
      <c r="E16" s="179" t="s">
        <v>200</v>
      </c>
      <c r="F16" s="179" t="s">
        <v>1245</v>
      </c>
      <c r="G16" s="179" t="s">
        <v>1246</v>
      </c>
      <c r="H16" s="179" t="s">
        <v>1247</v>
      </c>
      <c r="J16" s="185"/>
      <c r="K16" s="179" t="s">
        <v>180</v>
      </c>
      <c r="M16" s="189" t="s">
        <v>1248</v>
      </c>
      <c r="N16" s="179" t="s">
        <v>180</v>
      </c>
    </row>
    <row r="17" customFormat="false" ht="12.75" hidden="false" customHeight="false" outlineLevel="0" collapsed="false">
      <c r="A17" s="170" t="s">
        <v>1235</v>
      </c>
      <c r="B17" s="180" t="n">
        <v>8455222.53</v>
      </c>
      <c r="C17" s="180" t="n">
        <v>58586880.87</v>
      </c>
      <c r="D17" s="180" t="n">
        <v>0</v>
      </c>
      <c r="E17" s="180" t="n">
        <v>0</v>
      </c>
      <c r="F17" s="180" t="n">
        <v>-3.62376795237651E-013</v>
      </c>
      <c r="G17" s="180" t="n">
        <v>5921565.33</v>
      </c>
      <c r="H17" s="180" t="n">
        <v>8784160.67</v>
      </c>
      <c r="J17" s="133"/>
      <c r="K17" s="133" t="n">
        <v>81747829.4</v>
      </c>
      <c r="M17" s="184" t="n">
        <v>2949</v>
      </c>
      <c r="N17" s="110" t="n">
        <f aca="false">SUM(I17:M17)</f>
        <v>81750778.4</v>
      </c>
      <c r="O17" s="111"/>
    </row>
    <row r="18" customFormat="false" ht="12.75" hidden="false" customHeight="false" outlineLevel="0" collapsed="false">
      <c r="A18" s="170" t="s">
        <v>1236</v>
      </c>
      <c r="B18" s="180" t="n">
        <f aca="false">181933.7+509723.75</f>
        <v>691657.45</v>
      </c>
      <c r="C18" s="180" t="n">
        <v>993184.42</v>
      </c>
      <c r="D18" s="180"/>
      <c r="E18" s="110"/>
      <c r="F18" s="110"/>
      <c r="G18" s="180"/>
      <c r="H18" s="180" t="n">
        <v>1862329.65</v>
      </c>
      <c r="J18" s="133"/>
      <c r="K18" s="133" t="n">
        <f aca="false">SUM(B18:H18)</f>
        <v>3547171.52</v>
      </c>
      <c r="N18" s="184" t="n">
        <f aca="false">K18+M18</f>
        <v>3547171.52</v>
      </c>
      <c r="O18" s="111"/>
    </row>
    <row r="19" customFormat="false" ht="12.75" hidden="false" customHeight="false" outlineLevel="0" collapsed="false">
      <c r="A19" s="170" t="s">
        <v>1237</v>
      </c>
      <c r="B19" s="180" t="n">
        <v>151728.44</v>
      </c>
      <c r="C19" s="180" t="n">
        <v>-484265.47</v>
      </c>
      <c r="D19" s="180"/>
      <c r="E19" s="110"/>
      <c r="F19" s="110"/>
      <c r="G19" s="180" t="n">
        <v>165819.12</v>
      </c>
      <c r="H19" s="180" t="n">
        <v>520151.9</v>
      </c>
      <c r="J19" s="133"/>
      <c r="K19" s="133" t="n">
        <f aca="false">SUM(B19:H19)</f>
        <v>353433.99</v>
      </c>
      <c r="M19" s="110" t="n">
        <f aca="false">+'[5]התאמה חודשית'!B96-'[5]רווה"פ חודשי'!M17</f>
        <v>116411.54</v>
      </c>
      <c r="N19" s="184" t="n">
        <f aca="false">K19+M19</f>
        <v>469845.53</v>
      </c>
    </row>
    <row r="20" customFormat="false" ht="12.75" hidden="false" customHeight="false" outlineLevel="0" collapsed="false">
      <c r="A20" s="170" t="s">
        <v>1238</v>
      </c>
      <c r="B20" s="180"/>
      <c r="C20" s="180"/>
      <c r="D20" s="180"/>
      <c r="E20" s="110"/>
      <c r="F20" s="110"/>
      <c r="G20" s="180" t="n">
        <v>-624860</v>
      </c>
      <c r="H20" s="180"/>
      <c r="J20" s="133"/>
      <c r="K20" s="133" t="n">
        <f aca="false">SUM(B20:H20)</f>
        <v>-624860</v>
      </c>
      <c r="N20" s="184" t="n">
        <f aca="false">K20+M20</f>
        <v>-624860</v>
      </c>
    </row>
    <row r="21" customFormat="false" ht="12.75" hidden="false" customHeight="false" outlineLevel="0" collapsed="false">
      <c r="A21" s="178" t="s">
        <v>1239</v>
      </c>
      <c r="B21" s="181"/>
      <c r="C21" s="181"/>
      <c r="D21" s="181"/>
      <c r="E21" s="182"/>
      <c r="F21" s="182"/>
      <c r="G21" s="181" t="n">
        <v>-169047</v>
      </c>
      <c r="H21" s="181"/>
      <c r="J21" s="133"/>
      <c r="K21" s="181" t="n">
        <f aca="false">SUM(B21:H21)</f>
        <v>-169047</v>
      </c>
      <c r="M21" s="179"/>
      <c r="N21" s="182" t="n">
        <f aca="false">K21+M21</f>
        <v>-169047</v>
      </c>
    </row>
    <row r="22" customFormat="false" ht="12.75" hidden="false" customHeight="false" outlineLevel="0" collapsed="false">
      <c r="A22" s="183" t="s">
        <v>1240</v>
      </c>
      <c r="B22" s="184" t="n">
        <f aca="false">SUM(B17:B21)</f>
        <v>9298608.42</v>
      </c>
      <c r="C22" s="184" t="n">
        <f aca="false">SUM(C17:C21)</f>
        <v>59095799.82</v>
      </c>
      <c r="D22" s="184" t="n">
        <f aca="false">SUM(D17:D21)</f>
        <v>0</v>
      </c>
      <c r="E22" s="184" t="n">
        <f aca="false">SUM(E17:E21)</f>
        <v>0</v>
      </c>
      <c r="F22" s="184" t="n">
        <f aca="false">SUM(F17:F21)</f>
        <v>-3.62376795237651E-013</v>
      </c>
      <c r="G22" s="184" t="n">
        <f aca="false">SUM(G17:G21)</f>
        <v>5293477.45</v>
      </c>
      <c r="H22" s="184" t="n">
        <f aca="false">SUM(H17:H21)</f>
        <v>11166642.22</v>
      </c>
      <c r="J22" s="184"/>
      <c r="K22" s="184" t="n">
        <f aca="false">SUM(K17:K21)</f>
        <v>84854527.91</v>
      </c>
      <c r="M22" s="184" t="n">
        <f aca="false">SUM(M17:M21)</f>
        <v>119360.54</v>
      </c>
      <c r="N22" s="110" t="n">
        <f aca="false">SUM(N17:N21)</f>
        <v>84973888.45</v>
      </c>
    </row>
    <row r="23" customFormat="false" ht="12.75" hidden="false" customHeight="false" outlineLevel="0" collapsed="false">
      <c r="A23" s="186" t="s">
        <v>1241</v>
      </c>
      <c r="B23" s="187" t="n">
        <f aca="false">'[5]התאמה חודשית'!E28</f>
        <v>9298608.42</v>
      </c>
      <c r="C23" s="187" t="n">
        <f aca="false">'[5]התאמה חודשית'!E29</f>
        <v>59095799.82</v>
      </c>
      <c r="D23" s="187" t="n">
        <f aca="false">'[5]התאמה חודשית'!E25</f>
        <v>0</v>
      </c>
      <c r="E23" s="187" t="n">
        <f aca="false">'[5]התאמה חודשית'!E26</f>
        <v>0</v>
      </c>
      <c r="F23" s="187" t="n">
        <f aca="false">'[5]התאמה חודשית'!E27</f>
        <v>0</v>
      </c>
      <c r="G23" s="187" t="n">
        <f aca="false">+'[5]התאמה חודשית'!E30</f>
        <v>5293477.45</v>
      </c>
      <c r="H23" s="187" t="n">
        <f aca="false">+'[5]התאמה חודשית'!E31</f>
        <v>11166642.22</v>
      </c>
      <c r="J23" s="190"/>
      <c r="K23" s="187" t="n">
        <f aca="false">'[5]התאמה חודשית'!E32</f>
        <v>84854527.91</v>
      </c>
      <c r="N23" s="187" t="n">
        <f aca="false">'[5]התאמה חודשית'!G32</f>
        <v>84973888.45</v>
      </c>
    </row>
    <row r="24" customFormat="false" ht="12.75" hidden="false" customHeight="false" outlineLevel="0" collapsed="false">
      <c r="B24" s="110" t="n">
        <f aca="false">B22-B23</f>
        <v>0</v>
      </c>
      <c r="C24" s="110" t="n">
        <f aca="false">C22-C23</f>
        <v>0</v>
      </c>
      <c r="D24" s="110" t="n">
        <f aca="false">D22-D23</f>
        <v>0</v>
      </c>
      <c r="E24" s="110" t="n">
        <f aca="false">E22-E23</f>
        <v>0</v>
      </c>
      <c r="F24" s="110" t="n">
        <f aca="false">F22-F23</f>
        <v>-3.62376795237651E-013</v>
      </c>
      <c r="G24" s="110" t="n">
        <f aca="false">G22-G23</f>
        <v>0</v>
      </c>
      <c r="H24" s="110" t="n">
        <f aca="false">H22-H23</f>
        <v>0</v>
      </c>
      <c r="J24" s="110"/>
      <c r="K24" s="110" t="n">
        <f aca="false">K22-K23</f>
        <v>0</v>
      </c>
      <c r="N24" s="110" t="n">
        <f aca="false">N22-N23</f>
        <v>0</v>
      </c>
    </row>
    <row r="26" customFormat="false" ht="12.75" hidden="false" customHeight="false" outlineLevel="0" collapsed="false">
      <c r="B26" s="0" t="s">
        <v>1249</v>
      </c>
      <c r="C26" s="110" t="n">
        <f aca="false">Q7+K19</f>
        <v>-3428893.52</v>
      </c>
    </row>
    <row r="27" customFormat="false" ht="12.75" hidden="false" customHeight="false" outlineLevel="0" collapsed="false">
      <c r="B27" s="0" t="s">
        <v>1250</v>
      </c>
      <c r="C27" s="182" t="n">
        <f aca="false">Q9+K21</f>
        <v>3184791</v>
      </c>
    </row>
    <row r="28" customFormat="false" ht="12.75" hidden="false" customHeight="false" outlineLevel="0" collapsed="false">
      <c r="C28" s="110" t="n">
        <f aca="false">C26+C27</f>
        <v>-244102.52</v>
      </c>
    </row>
    <row r="31" customFormat="false" ht="12.75" hidden="false" customHeight="false" outlineLevel="0" collapsed="false">
      <c r="F31" s="95"/>
    </row>
    <row r="32" customFormat="false" ht="12.75" hidden="false" customHeight="false" outlineLevel="0" collapsed="false">
      <c r="C32" s="0" t="s">
        <v>1251</v>
      </c>
      <c r="E32" s="110" t="n">
        <f aca="false">+F7+K7+H19</f>
        <v>708226.52</v>
      </c>
    </row>
    <row r="33" customFormat="false" ht="12.75" hidden="false" customHeight="false" outlineLevel="0" collapsed="false">
      <c r="C33" s="0" t="s">
        <v>1252</v>
      </c>
      <c r="E33" s="110" t="n">
        <f aca="false">+K19+K21+Q7+Q9-E32</f>
        <v>-952329.04</v>
      </c>
    </row>
    <row r="34" customFormat="false" ht="12.75" hidden="false" customHeight="false" outlineLevel="0" collapsed="false">
      <c r="E34" s="110"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4" t="s">
        <v>1217</v>
      </c>
      <c r="C1" s="174"/>
      <c r="D1" s="174"/>
      <c r="E1" s="174"/>
      <c r="F1" s="174"/>
      <c r="G1" s="174"/>
      <c r="H1" s="174"/>
      <c r="I1" s="174"/>
      <c r="J1" s="174"/>
      <c r="K1" s="174"/>
      <c r="L1" s="174"/>
      <c r="M1" s="174"/>
      <c r="N1" s="174"/>
      <c r="O1" s="174"/>
      <c r="P1" s="174"/>
    </row>
    <row r="2" customFormat="false" ht="12.75" hidden="false" customHeight="false" outlineLevel="0" collapsed="false">
      <c r="B2" s="175" t="s">
        <v>532</v>
      </c>
      <c r="C2" s="175"/>
      <c r="D2" s="175"/>
      <c r="E2" s="175"/>
      <c r="F2" s="175"/>
      <c r="G2" s="175"/>
      <c r="H2" s="176" t="s">
        <v>380</v>
      </c>
      <c r="I2" s="176"/>
      <c r="J2" s="176"/>
      <c r="K2" s="176"/>
      <c r="L2" s="176"/>
      <c r="M2" s="176"/>
      <c r="N2" s="176"/>
      <c r="O2" s="176"/>
      <c r="P2" s="176"/>
    </row>
    <row r="3" s="95" customFormat="true" ht="12.75" hidden="false" customHeight="false" outlineLevel="0" collapsed="false">
      <c r="B3" s="177" t="n">
        <v>111188110</v>
      </c>
      <c r="C3" s="177" t="n">
        <v>111188210</v>
      </c>
      <c r="D3" s="177" t="n">
        <v>111188220</v>
      </c>
      <c r="E3" s="177" t="n">
        <v>111188230</v>
      </c>
      <c r="F3" s="177" t="n">
        <v>111188320</v>
      </c>
      <c r="G3" s="177" t="n">
        <v>111188340</v>
      </c>
      <c r="H3" s="177" t="n">
        <v>111188120</v>
      </c>
      <c r="I3" s="177" t="n">
        <v>111188130</v>
      </c>
      <c r="J3" s="177" t="n">
        <v>111188510</v>
      </c>
      <c r="K3" s="177" t="n">
        <v>111188310</v>
      </c>
      <c r="L3" s="177" t="n">
        <v>111188330</v>
      </c>
      <c r="M3" s="177" t="n">
        <v>111188240</v>
      </c>
      <c r="N3" s="177" t="n">
        <v>111188250</v>
      </c>
      <c r="O3" s="177" t="n">
        <v>111188410</v>
      </c>
      <c r="P3" s="177" t="n">
        <v>111188420</v>
      </c>
      <c r="S3" s="177" t="n">
        <v>188200022</v>
      </c>
      <c r="T3" s="177" t="n">
        <v>188200024</v>
      </c>
    </row>
    <row r="4" customFormat="false" ht="12.75" hidden="false" customHeight="false" outlineLevel="0" collapsed="false">
      <c r="A4" s="178"/>
      <c r="B4" s="179" t="s">
        <v>1219</v>
      </c>
      <c r="C4" s="179" t="s">
        <v>1220</v>
      </c>
      <c r="D4" s="179" t="s">
        <v>1221</v>
      </c>
      <c r="E4" s="179" t="s">
        <v>1222</v>
      </c>
      <c r="F4" s="179" t="s">
        <v>1223</v>
      </c>
      <c r="G4" s="179" t="s">
        <v>1224</v>
      </c>
      <c r="H4" s="179" t="s">
        <v>1225</v>
      </c>
      <c r="I4" s="179" t="s">
        <v>1226</v>
      </c>
      <c r="J4" s="179" t="s">
        <v>1227</v>
      </c>
      <c r="K4" s="179" t="s">
        <v>1228</v>
      </c>
      <c r="L4" s="179" t="s">
        <v>1224</v>
      </c>
      <c r="M4" s="179" t="s">
        <v>1229</v>
      </c>
      <c r="N4" s="179" t="s">
        <v>1230</v>
      </c>
      <c r="O4" s="179" t="s">
        <v>1231</v>
      </c>
      <c r="P4" s="179" t="s">
        <v>1232</v>
      </c>
      <c r="Q4" s="88" t="s">
        <v>180</v>
      </c>
      <c r="S4" s="0" t="s">
        <v>1233</v>
      </c>
      <c r="T4" s="0" t="s">
        <v>1234</v>
      </c>
      <c r="U4" s="0" t="s">
        <v>180</v>
      </c>
    </row>
    <row r="5" customFormat="false" ht="12.75" hidden="false" customHeight="false" outlineLevel="0" collapsed="false">
      <c r="A5" s="170" t="s">
        <v>1235</v>
      </c>
      <c r="B5" s="180" t="n">
        <v>279639603.23</v>
      </c>
      <c r="C5" s="180" t="n">
        <v>49035613.26</v>
      </c>
      <c r="D5" s="180" t="n">
        <v>18502181.71</v>
      </c>
      <c r="E5" s="180" t="n">
        <v>206796480.86</v>
      </c>
      <c r="F5" s="180" t="n">
        <v>10221518.16</v>
      </c>
      <c r="G5" s="180" t="n">
        <v>1486547.75</v>
      </c>
      <c r="H5" s="180" t="n">
        <v>159034211.01</v>
      </c>
      <c r="I5" s="180" t="n">
        <v>0</v>
      </c>
      <c r="J5" s="180" t="n">
        <v>0</v>
      </c>
      <c r="K5" s="180" t="n">
        <v>9852667.33</v>
      </c>
      <c r="L5" s="180" t="n">
        <v>4617966.18</v>
      </c>
      <c r="M5" s="180" t="n">
        <v>17159900.46</v>
      </c>
      <c r="N5" s="180" t="n">
        <v>663000</v>
      </c>
      <c r="O5" s="180" t="n">
        <v>35809215.9899</v>
      </c>
      <c r="P5" s="180" t="n">
        <v>0</v>
      </c>
      <c r="Q5" s="180" t="n">
        <v>792818905.9399</v>
      </c>
      <c r="R5" s="95"/>
      <c r="S5" s="180" t="n">
        <v>581215.43</v>
      </c>
      <c r="T5" s="180" t="n">
        <v>347932.25</v>
      </c>
      <c r="U5" s="110" t="n">
        <v>793748053.6199</v>
      </c>
    </row>
    <row r="6" customFormat="false" ht="12.75" hidden="false" customHeight="false" outlineLevel="0" collapsed="false">
      <c r="A6" s="170" t="s">
        <v>1236</v>
      </c>
      <c r="B6" s="180" t="n">
        <v>29430135.38</v>
      </c>
      <c r="C6" s="180" t="n">
        <v>24249425.7</v>
      </c>
      <c r="D6" s="180" t="n">
        <v>21082436.99</v>
      </c>
      <c r="E6" s="180"/>
      <c r="F6" s="180"/>
      <c r="G6" s="180"/>
      <c r="H6" s="180" t="n">
        <v>5943052.04</v>
      </c>
      <c r="I6" s="110"/>
      <c r="J6" s="110"/>
      <c r="K6" s="110"/>
      <c r="L6" s="110" t="n">
        <v>3938704.3</v>
      </c>
      <c r="M6" s="110" t="n">
        <v>506240</v>
      </c>
      <c r="N6" s="110"/>
      <c r="O6" s="110"/>
      <c r="P6" s="110"/>
      <c r="Q6" s="110" t="n">
        <f aca="false">SUM(B6:P6)</f>
        <v>85149994.41</v>
      </c>
      <c r="U6" s="110" t="n">
        <f aca="false">Q6+S6+T6</f>
        <v>85149994.41</v>
      </c>
    </row>
    <row r="7" customFormat="false" ht="12.75" hidden="false" customHeight="false" outlineLevel="0" collapsed="false">
      <c r="A7" s="170" t="s">
        <v>1237</v>
      </c>
      <c r="B7" s="180" t="n">
        <v>2292980.28</v>
      </c>
      <c r="C7" s="180" t="n">
        <v>121595.34</v>
      </c>
      <c r="D7" s="180" t="n">
        <v>-26897.8</v>
      </c>
      <c r="E7" s="180" t="n">
        <v>3549034.41</v>
      </c>
      <c r="F7" s="180" t="n">
        <v>59016.96</v>
      </c>
      <c r="G7" s="180" t="n">
        <v>-13749.35</v>
      </c>
      <c r="H7" s="180" t="n">
        <v>3488216.23</v>
      </c>
      <c r="I7" s="110"/>
      <c r="J7" s="110"/>
      <c r="K7" s="110" t="n">
        <v>-84901.16</v>
      </c>
      <c r="L7" s="110" t="n">
        <v>-22274.27</v>
      </c>
      <c r="M7" s="110" t="n">
        <v>126137.48</v>
      </c>
      <c r="N7" s="110" t="n">
        <v>-12600</v>
      </c>
      <c r="O7" s="110" t="n">
        <v>152833.28</v>
      </c>
      <c r="P7" s="110"/>
      <c r="Q7" s="110" t="n">
        <f aca="false">SUM(B7:P7)</f>
        <v>9629391.4</v>
      </c>
      <c r="S7" s="110" t="n">
        <f aca="false">'[6]התאמה חודשית'!B74-S5-T7-T5</f>
        <v>-447674.43</v>
      </c>
      <c r="T7" s="110" t="n">
        <f aca="false">'[6]התאמה חודשית'!F12-T5</f>
        <v>-340038.98</v>
      </c>
      <c r="U7" s="110" t="n">
        <f aca="false">Q7+S7+T7</f>
        <v>8841677.99</v>
      </c>
    </row>
    <row r="8" customFormat="false" ht="12.75" hidden="false" customHeight="false" outlineLevel="0" collapsed="false">
      <c r="A8" s="170" t="s">
        <v>1238</v>
      </c>
      <c r="B8" s="180" t="n">
        <v>-33614167.58</v>
      </c>
      <c r="C8" s="180" t="n">
        <v>-3948852.7</v>
      </c>
      <c r="D8" s="180"/>
      <c r="E8" s="180" t="n">
        <v>-66436260.56</v>
      </c>
      <c r="F8" s="180"/>
      <c r="G8" s="180"/>
      <c r="H8" s="180" t="n">
        <v>-5725487.97</v>
      </c>
      <c r="I8" s="110"/>
      <c r="J8" s="110"/>
      <c r="K8" s="110" t="n">
        <v>-1921885</v>
      </c>
      <c r="L8" s="110"/>
      <c r="M8" s="110"/>
      <c r="N8" s="110"/>
      <c r="O8" s="180" t="n">
        <v>-173664.83</v>
      </c>
      <c r="P8" s="180"/>
      <c r="Q8" s="110" t="n">
        <f aca="false">SUM(B8:P8)</f>
        <v>-111820318.64</v>
      </c>
      <c r="U8" s="110" t="n">
        <f aca="false">Q8+S8+T8</f>
        <v>-111820318.64</v>
      </c>
    </row>
    <row r="9" s="179" customFormat="true" ht="12.75" hidden="false" customHeight="false" outlineLevel="0" collapsed="false">
      <c r="A9" s="178" t="s">
        <v>1239</v>
      </c>
      <c r="B9" s="181" t="n">
        <v>1583280</v>
      </c>
      <c r="C9" s="181" t="n">
        <v>13457</v>
      </c>
      <c r="D9" s="181"/>
      <c r="E9" s="181" t="n">
        <v>-644593</v>
      </c>
      <c r="F9" s="181"/>
      <c r="G9" s="181"/>
      <c r="H9" s="181" t="n">
        <v>-620260</v>
      </c>
      <c r="I9" s="182"/>
      <c r="J9" s="182"/>
      <c r="K9" s="182" t="n">
        <v>22359</v>
      </c>
      <c r="L9" s="182"/>
      <c r="M9" s="182"/>
      <c r="N9" s="182"/>
      <c r="O9" s="181" t="n">
        <v>20887</v>
      </c>
      <c r="P9" s="181"/>
      <c r="Q9" s="182" t="n">
        <f aca="false">SUM(B9:P9)</f>
        <v>375130</v>
      </c>
      <c r="U9" s="182" t="n">
        <f aca="false">Q9+S9+T9</f>
        <v>375130</v>
      </c>
    </row>
    <row r="10" s="185" customFormat="true" ht="12.75" hidden="false" customHeight="false" outlineLevel="0" collapsed="false">
      <c r="A10" s="183" t="s">
        <v>1240</v>
      </c>
      <c r="B10" s="184" t="n">
        <f aca="false">SUM(B5:B9)</f>
        <v>279331831.31</v>
      </c>
      <c r="C10" s="184" t="n">
        <f aca="false">SUM(C5:C9)</f>
        <v>69471238.6</v>
      </c>
      <c r="D10" s="184" t="n">
        <f aca="false">SUM(D5:D9)</f>
        <v>39557720.9</v>
      </c>
      <c r="E10" s="184" t="n">
        <f aca="false">SUM(E5:E9)</f>
        <v>143264661.71</v>
      </c>
      <c r="F10" s="184" t="n">
        <f aca="false">SUM(F5:F9)</f>
        <v>10280535.12</v>
      </c>
      <c r="G10" s="184" t="n">
        <f aca="false">SUM(G5:G9)</f>
        <v>1472798.4</v>
      </c>
      <c r="H10" s="184" t="n">
        <f aca="false">SUM(H5:H9)</f>
        <v>162119731.31</v>
      </c>
      <c r="I10" s="184" t="n">
        <f aca="false">SUM(I5:I9)</f>
        <v>0</v>
      </c>
      <c r="J10" s="184" t="n">
        <f aca="false">SUM(J5:J9)</f>
        <v>0</v>
      </c>
      <c r="K10" s="184" t="n">
        <f aca="false">SUM(K5:K9)</f>
        <v>7868240.17</v>
      </c>
      <c r="L10" s="184" t="n">
        <f aca="false">SUM(L5:L9)</f>
        <v>8534396.21</v>
      </c>
      <c r="M10" s="184" t="n">
        <f aca="false">SUM(M5:M9)</f>
        <v>17792277.94</v>
      </c>
      <c r="N10" s="184" t="n">
        <f aca="false">SUM(N5:N9)</f>
        <v>650400</v>
      </c>
      <c r="O10" s="184" t="n">
        <f aca="false">SUM(O5:O9)</f>
        <v>35809271.4399</v>
      </c>
      <c r="P10" s="184" t="n">
        <f aca="false">SUM(P5:P9)</f>
        <v>0</v>
      </c>
      <c r="Q10" s="184" t="n">
        <f aca="false">SUM(Q5:Q9)</f>
        <v>776153103.1099</v>
      </c>
      <c r="S10" s="184" t="n">
        <f aca="false">SUM(S5:S9)</f>
        <v>133541</v>
      </c>
      <c r="T10" s="184" t="n">
        <f aca="false">SUM(T5:T9)</f>
        <v>7893.27000000002</v>
      </c>
      <c r="U10" s="184" t="n">
        <f aca="false">SUM(U5:U9)</f>
        <v>776294537.3799</v>
      </c>
    </row>
    <row r="11" customFormat="false" ht="12.75" hidden="false" customHeight="false" outlineLevel="0" collapsed="false">
      <c r="A11" s="186" t="s">
        <v>1241</v>
      </c>
      <c r="B11" s="182" t="n">
        <f aca="false">'[6]התאמה חודשית'!E6</f>
        <v>279331831.31</v>
      </c>
      <c r="C11" s="182" t="n">
        <f aca="false">'[6]התאמה חודשית'!E9</f>
        <v>69471238.6</v>
      </c>
      <c r="D11" s="182" t="n">
        <f aca="false">'[6]התאמה חודשית'!E18</f>
        <v>39557720.9</v>
      </c>
      <c r="E11" s="182" t="n">
        <f aca="false">'[6]התאמה חודשית'!E19</f>
        <v>143264661.71</v>
      </c>
      <c r="F11" s="182" t="n">
        <f aca="false">+'[6]התאמה חודשית'!E15</f>
        <v>10280535.12</v>
      </c>
      <c r="G11" s="182" t="n">
        <f aca="false">+'[6]התאמה חודשית'!E17</f>
        <v>1472798.4</v>
      </c>
      <c r="H11" s="182" t="n">
        <f aca="false">'[6]התאמה חודשית'!E7</f>
        <v>162119731.31</v>
      </c>
      <c r="I11" s="182" t="n">
        <f aca="false">'[6]התאמה חודשית'!E8</f>
        <v>0</v>
      </c>
      <c r="J11" s="182" t="n">
        <f aca="false">'[6]התאמה חודשית'!E20</f>
        <v>0</v>
      </c>
      <c r="K11" s="182" t="n">
        <f aca="false">'[6]התאמה חודשית'!E14</f>
        <v>7868240.17</v>
      </c>
      <c r="L11" s="182" t="n">
        <f aca="false">'[6]התאמה חודשית'!E16</f>
        <v>8534396.21</v>
      </c>
      <c r="M11" s="182" t="n">
        <f aca="false">'[6]התאמה חודשית'!E10</f>
        <v>17792277.94</v>
      </c>
      <c r="N11" s="182" t="n">
        <f aca="false">'[6]התאמה חודשית'!E11</f>
        <v>650400</v>
      </c>
      <c r="O11" s="182" t="n">
        <f aca="false">'[6]התאמה חודשית'!E12</f>
        <v>35809271.44</v>
      </c>
      <c r="P11" s="182" t="n">
        <f aca="false">'[6]התאמה חודשית'!E13</f>
        <v>0</v>
      </c>
      <c r="Q11" s="182" t="n">
        <f aca="false">'[6]התאמה חודשית'!E22</f>
        <v>776153103.11</v>
      </c>
      <c r="U11" s="187" t="n">
        <f aca="false">'[6]התאמה חודשית'!G22</f>
        <v>776294537.38</v>
      </c>
    </row>
    <row r="12" customFormat="false" ht="12.75" hidden="false" customHeight="false" outlineLevel="0" collapsed="false">
      <c r="B12" s="110" t="n">
        <f aca="false">B10-B11</f>
        <v>0</v>
      </c>
      <c r="C12" s="110" t="n">
        <f aca="false">C10-C11</f>
        <v>0</v>
      </c>
      <c r="D12" s="110" t="n">
        <f aca="false">D10-D11</f>
        <v>0</v>
      </c>
      <c r="E12" s="110" t="n">
        <f aca="false">E10-E11</f>
        <v>0</v>
      </c>
      <c r="F12" s="110" t="n">
        <f aca="false">F10-F11</f>
        <v>0</v>
      </c>
      <c r="G12" s="110" t="n">
        <f aca="false">G10-G11</f>
        <v>0</v>
      </c>
      <c r="H12" s="110" t="n">
        <f aca="false">H10-H11</f>
        <v>0</v>
      </c>
      <c r="I12" s="110" t="n">
        <f aca="false">I10-I11</f>
        <v>0</v>
      </c>
      <c r="J12" s="110" t="n">
        <f aca="false">J10-J11</f>
        <v>0</v>
      </c>
      <c r="K12" s="110" t="n">
        <f aca="false">K10-K11</f>
        <v>0</v>
      </c>
      <c r="L12" s="110" t="n">
        <f aca="false">L10-L11</f>
        <v>0</v>
      </c>
      <c r="M12" s="110" t="n">
        <f aca="false">M10-M11</f>
        <v>0</v>
      </c>
      <c r="N12" s="110" t="n">
        <f aca="false">N10-N11</f>
        <v>0</v>
      </c>
      <c r="O12" s="110" t="n">
        <f aca="false">O10-O11</f>
        <v>-9.99942421913147E-005</v>
      </c>
      <c r="P12" s="110" t="n">
        <f aca="false">P10-P11</f>
        <v>0</v>
      </c>
      <c r="Q12" s="110" t="n">
        <f aca="false">Q10-Q11</f>
        <v>-0.000100255012512207</v>
      </c>
      <c r="U12" s="110" t="n">
        <f aca="false">U10-U11</f>
        <v>-0.000100255012512207</v>
      </c>
    </row>
    <row r="13" customFormat="false" ht="12.75" hidden="false" customHeight="false" outlineLevel="0" collapsed="false">
      <c r="B13" s="111"/>
      <c r="C13" s="111"/>
      <c r="D13" s="111"/>
      <c r="E13" s="111"/>
      <c r="F13" s="111"/>
      <c r="G13" s="111"/>
      <c r="H13" s="111"/>
      <c r="I13" s="111"/>
      <c r="J13" s="111"/>
      <c r="K13" s="111"/>
      <c r="L13" s="111"/>
      <c r="M13" s="111"/>
      <c r="N13" s="111"/>
      <c r="O13" s="111"/>
      <c r="P13" s="111"/>
    </row>
    <row r="14" customFormat="false" ht="12.75" hidden="false" customHeight="false" outlineLevel="0" collapsed="false">
      <c r="B14" s="175" t="s">
        <v>21</v>
      </c>
      <c r="C14" s="175"/>
      <c r="D14" s="175"/>
      <c r="E14" s="175"/>
      <c r="F14" s="175"/>
      <c r="G14" s="176" t="s">
        <v>22</v>
      </c>
      <c r="H14" s="176"/>
      <c r="I14" s="111"/>
      <c r="J14" s="111"/>
      <c r="K14" s="111"/>
      <c r="L14" s="111"/>
      <c r="N14" s="111"/>
      <c r="P14" s="111"/>
      <c r="Q14" s="111"/>
      <c r="R14" s="111"/>
    </row>
    <row r="15" s="95" customFormat="true" ht="12.75" hidden="false" customHeight="false" outlineLevel="0" collapsed="false">
      <c r="B15" s="177" t="n">
        <v>111199140</v>
      </c>
      <c r="C15" s="177" t="n">
        <v>111199150</v>
      </c>
      <c r="D15" s="177" t="n">
        <v>111199110</v>
      </c>
      <c r="E15" s="177" t="n">
        <v>111199170</v>
      </c>
      <c r="F15" s="177" t="n">
        <v>111199130</v>
      </c>
      <c r="G15" s="177" t="n">
        <v>111197110</v>
      </c>
      <c r="H15" s="177" t="n">
        <v>111197120</v>
      </c>
      <c r="I15" s="177"/>
      <c r="J15" s="177"/>
      <c r="M15" s="177" t="n">
        <v>188200023</v>
      </c>
      <c r="N15" s="188"/>
      <c r="P15" s="188"/>
      <c r="Q15" s="188"/>
      <c r="R15" s="188"/>
    </row>
    <row r="16" customFormat="false" ht="12.75" hidden="false" customHeight="false" outlineLevel="0" collapsed="false">
      <c r="A16" s="178"/>
      <c r="B16" s="179" t="s">
        <v>1242</v>
      </c>
      <c r="C16" s="179" t="s">
        <v>1243</v>
      </c>
      <c r="D16" s="179" t="s">
        <v>1244</v>
      </c>
      <c r="E16" s="179" t="s">
        <v>200</v>
      </c>
      <c r="F16" s="179" t="s">
        <v>1245</v>
      </c>
      <c r="G16" s="179" t="s">
        <v>1246</v>
      </c>
      <c r="H16" s="179" t="s">
        <v>1247</v>
      </c>
      <c r="J16" s="185"/>
      <c r="K16" s="179" t="s">
        <v>180</v>
      </c>
      <c r="M16" s="189" t="s">
        <v>1248</v>
      </c>
      <c r="N16" s="179" t="s">
        <v>180</v>
      </c>
    </row>
    <row r="17" customFormat="false" ht="12.75" hidden="false" customHeight="false" outlineLevel="0" collapsed="false">
      <c r="A17" s="170" t="s">
        <v>1235</v>
      </c>
      <c r="B17" s="180" t="n">
        <v>9298608.42</v>
      </c>
      <c r="C17" s="180" t="n">
        <v>59095799.82</v>
      </c>
      <c r="D17" s="180" t="n">
        <v>0</v>
      </c>
      <c r="E17" s="180" t="n">
        <v>0</v>
      </c>
      <c r="F17" s="180" t="n">
        <v>-3.62376795237651E-013</v>
      </c>
      <c r="G17" s="180" t="n">
        <v>5293477.45</v>
      </c>
      <c r="H17" s="180" t="n">
        <v>11166642.22</v>
      </c>
      <c r="J17" s="133"/>
      <c r="K17" s="133" t="n">
        <v>84854527.91</v>
      </c>
      <c r="M17" s="184" t="n">
        <v>119360.54</v>
      </c>
      <c r="N17" s="110" t="n">
        <v>84973888.45</v>
      </c>
      <c r="O17" s="111"/>
    </row>
    <row r="18" customFormat="false" ht="12.75" hidden="false" customHeight="false" outlineLevel="0" collapsed="false">
      <c r="A18" s="170" t="s">
        <v>1236</v>
      </c>
      <c r="B18" s="180" t="n">
        <v>265175.42</v>
      </c>
      <c r="C18" s="180"/>
      <c r="D18" s="180"/>
      <c r="E18" s="110"/>
      <c r="F18" s="110"/>
      <c r="G18" s="180"/>
      <c r="H18" s="180" t="n">
        <v>1886456</v>
      </c>
      <c r="J18" s="133"/>
      <c r="K18" s="133" t="n">
        <f aca="false">SUM(B18:H18)</f>
        <v>2151631.42</v>
      </c>
      <c r="N18" s="184" t="n">
        <f aca="false">K18+M18</f>
        <v>2151631.42</v>
      </c>
      <c r="O18" s="111"/>
    </row>
    <row r="19" customFormat="false" ht="12.75" hidden="false" customHeight="false" outlineLevel="0" collapsed="false">
      <c r="A19" s="170" t="s">
        <v>1237</v>
      </c>
      <c r="B19" s="180" t="n">
        <v>127329.7</v>
      </c>
      <c r="C19" s="180" t="n">
        <v>2130731.91</v>
      </c>
      <c r="D19" s="180"/>
      <c r="E19" s="110"/>
      <c r="F19" s="110"/>
      <c r="G19" s="180" t="n">
        <v>534135.35</v>
      </c>
      <c r="H19" s="180" t="n">
        <v>229566.69</v>
      </c>
      <c r="J19" s="133"/>
      <c r="K19" s="133" t="n">
        <f aca="false">SUM(B19:H19)</f>
        <v>3021763.65</v>
      </c>
      <c r="M19" s="110" t="n">
        <f aca="false">+'[6]התאמה חודשית'!B97-'[6]רווה"פ חודשי'!M17</f>
        <v>233709.82</v>
      </c>
      <c r="N19" s="184" t="n">
        <f aca="false">K19+M19</f>
        <v>3255473.47</v>
      </c>
    </row>
    <row r="20" customFormat="false" ht="12.75" hidden="false" customHeight="false" outlineLevel="0" collapsed="false">
      <c r="A20" s="170" t="s">
        <v>1238</v>
      </c>
      <c r="B20" s="180"/>
      <c r="C20" s="180"/>
      <c r="D20" s="180"/>
      <c r="E20" s="110"/>
      <c r="F20" s="110"/>
      <c r="G20" s="180" t="n">
        <v>-1749612.15</v>
      </c>
      <c r="H20" s="180"/>
      <c r="J20" s="133"/>
      <c r="K20" s="133" t="n">
        <f aca="false">SUM(B20:H20)</f>
        <v>-1749612.15</v>
      </c>
      <c r="N20" s="184" t="n">
        <f aca="false">K20+M20</f>
        <v>-1749612.15</v>
      </c>
    </row>
    <row r="21" customFormat="false" ht="12.75" hidden="false" customHeight="false" outlineLevel="0" collapsed="false">
      <c r="A21" s="178" t="s">
        <v>1239</v>
      </c>
      <c r="B21" s="181" t="n">
        <v>22251</v>
      </c>
      <c r="C21" s="181"/>
      <c r="D21" s="181"/>
      <c r="E21" s="182"/>
      <c r="F21" s="182"/>
      <c r="G21" s="181" t="n">
        <v>-250386</v>
      </c>
      <c r="H21" s="181"/>
      <c r="J21" s="133"/>
      <c r="K21" s="181" t="n">
        <f aca="false">SUM(B21:H21)</f>
        <v>-228135</v>
      </c>
      <c r="M21" s="179"/>
      <c r="N21" s="182" t="n">
        <f aca="false">K21+M21</f>
        <v>-228135</v>
      </c>
    </row>
    <row r="22" customFormat="false" ht="12.75" hidden="false" customHeight="false" outlineLevel="0" collapsed="false">
      <c r="A22" s="183" t="s">
        <v>1240</v>
      </c>
      <c r="B22" s="184" t="n">
        <f aca="false">SUM(B17:B21)</f>
        <v>9713364.54</v>
      </c>
      <c r="C22" s="184" t="n">
        <f aca="false">SUM(C17:C21)</f>
        <v>61226531.73</v>
      </c>
      <c r="D22" s="184" t="n">
        <f aca="false">SUM(D17:D21)</f>
        <v>0</v>
      </c>
      <c r="E22" s="184" t="n">
        <f aca="false">SUM(E17:E21)</f>
        <v>0</v>
      </c>
      <c r="F22" s="184" t="n">
        <f aca="false">SUM(F17:F21)</f>
        <v>-3.62376795237651E-013</v>
      </c>
      <c r="G22" s="184" t="n">
        <f aca="false">SUM(G17:G21)</f>
        <v>3827614.65</v>
      </c>
      <c r="H22" s="184" t="n">
        <f aca="false">SUM(H17:H21)</f>
        <v>13282664.91</v>
      </c>
      <c r="J22" s="184"/>
      <c r="K22" s="184" t="n">
        <f aca="false">SUM(K17:K21)</f>
        <v>88050175.83</v>
      </c>
      <c r="M22" s="184" t="n">
        <f aca="false">SUM(M17:M21)</f>
        <v>353070.36</v>
      </c>
      <c r="N22" s="110" t="n">
        <f aca="false">SUM(N17:N21)</f>
        <v>88403246.19</v>
      </c>
    </row>
    <row r="23" customFormat="false" ht="12.75" hidden="false" customHeight="false" outlineLevel="0" collapsed="false">
      <c r="A23" s="186" t="s">
        <v>1241</v>
      </c>
      <c r="B23" s="187" t="n">
        <f aca="false">'[6]התאמה חודשית'!E28</f>
        <v>9713364.54</v>
      </c>
      <c r="C23" s="187" t="n">
        <f aca="false">'[6]התאמה חודשית'!E29</f>
        <v>61226531.73</v>
      </c>
      <c r="D23" s="187" t="n">
        <f aca="false">'[6]התאמה חודשית'!E25</f>
        <v>0</v>
      </c>
      <c r="E23" s="187" t="n">
        <f aca="false">'[6]התאמה חודשית'!E26</f>
        <v>0</v>
      </c>
      <c r="F23" s="187" t="n">
        <f aca="false">'[6]התאמה חודשית'!E27</f>
        <v>0</v>
      </c>
      <c r="G23" s="187" t="n">
        <f aca="false">+'[6]התאמה חודשית'!E30</f>
        <v>3827614.65</v>
      </c>
      <c r="H23" s="187" t="n">
        <f aca="false">+'[6]התאמה חודשית'!E31</f>
        <v>13282664.91</v>
      </c>
      <c r="J23" s="190"/>
      <c r="K23" s="187" t="n">
        <f aca="false">'[6]התאמה חודשית'!E32</f>
        <v>88050175.83</v>
      </c>
      <c r="N23" s="187" t="n">
        <f aca="false">'[6]התאמה חודשית'!G32</f>
        <v>88403246.19</v>
      </c>
    </row>
    <row r="24" customFormat="false" ht="12.75" hidden="false" customHeight="false" outlineLevel="0" collapsed="false">
      <c r="B24" s="110" t="n">
        <f aca="false">B22-B23</f>
        <v>0</v>
      </c>
      <c r="C24" s="110" t="n">
        <f aca="false">C22-C23</f>
        <v>0</v>
      </c>
      <c r="D24" s="110" t="n">
        <f aca="false">D22-D23</f>
        <v>0</v>
      </c>
      <c r="E24" s="110" t="n">
        <f aca="false">E22-E23</f>
        <v>0</v>
      </c>
      <c r="F24" s="110" t="n">
        <f aca="false">F22-F23</f>
        <v>-3.62376795237651E-013</v>
      </c>
      <c r="G24" s="110" t="n">
        <f aca="false">G22-G23</f>
        <v>0</v>
      </c>
      <c r="H24" s="110" t="n">
        <f aca="false">H22-H23</f>
        <v>0</v>
      </c>
      <c r="J24" s="110"/>
      <c r="K24" s="110" t="n">
        <f aca="false">K22-K23</f>
        <v>0</v>
      </c>
      <c r="N24" s="110" t="n">
        <f aca="false">N22-N23</f>
        <v>0</v>
      </c>
    </row>
    <row r="26" customFormat="false" ht="12.75" hidden="false" customHeight="false" outlineLevel="0" collapsed="false">
      <c r="B26" s="0" t="s">
        <v>1249</v>
      </c>
      <c r="C26" s="110" t="n">
        <f aca="false">Q7+K19</f>
        <v>12651155.05</v>
      </c>
    </row>
    <row r="27" customFormat="false" ht="12.75" hidden="false" customHeight="false" outlineLevel="0" collapsed="false">
      <c r="B27" s="0" t="s">
        <v>1250</v>
      </c>
      <c r="C27" s="182" t="n">
        <f aca="false">Q9+K21</f>
        <v>146995</v>
      </c>
    </row>
    <row r="28" customFormat="false" ht="12.75" hidden="false" customHeight="false" outlineLevel="0" collapsed="false">
      <c r="C28" s="110" t="n">
        <f aca="false">C26+C27</f>
        <v>12798150.05</v>
      </c>
    </row>
    <row r="31" customFormat="false" ht="12.75" hidden="false" customHeight="false" outlineLevel="0" collapsed="false">
      <c r="F31" s="95"/>
    </row>
    <row r="32" customFormat="false" ht="12.75" hidden="false" customHeight="false" outlineLevel="0" collapsed="false">
      <c r="C32" s="0" t="s">
        <v>1251</v>
      </c>
      <c r="E32" s="110" t="n">
        <f aca="false">+F7+K7+H19+K9</f>
        <v>226041.49</v>
      </c>
    </row>
    <row r="33" customFormat="false" ht="12.75" hidden="false" customHeight="false" outlineLevel="0" collapsed="false">
      <c r="C33" s="0" t="s">
        <v>1252</v>
      </c>
      <c r="E33" s="110" t="n">
        <f aca="false">+K19+K21+Q7+Q9-E32</f>
        <v>12572108.56</v>
      </c>
    </row>
    <row r="34" customFormat="false" ht="12.75" hidden="false" customHeight="false" outlineLevel="0" collapsed="false">
      <c r="E34" s="110" t="n">
        <f aca="false">SUM(E32:E33)</f>
        <v>12798150.05</v>
      </c>
    </row>
    <row r="36" customFormat="false" ht="12.75" hidden="false" customHeight="false" outlineLevel="0" collapsed="false">
      <c r="C36" s="0" t="s">
        <v>1253</v>
      </c>
      <c r="E36" s="110" t="n">
        <f aca="false">+H22+F10+K10</f>
        <v>31431440.2</v>
      </c>
    </row>
    <row r="37" customFormat="false" ht="12.75" hidden="false" customHeight="false" outlineLevel="0" collapsed="false">
      <c r="C37" s="0" t="s">
        <v>1254</v>
      </c>
      <c r="E37" s="110" t="n">
        <f aca="false">+K22+Q10-E36</f>
        <v>832771838.7399</v>
      </c>
    </row>
    <row r="38" customFormat="false" ht="12.75" hidden="false" customHeight="false" outlineLevel="0" collapsed="false">
      <c r="E38" s="110"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עמותת נגישות ישראל.</dc:description>
  <dc:language>en-US</dc:language>
  <cp:lastModifiedBy>Paul Memran</cp:lastModifiedBy>
  <cp:lastPrinted>2017-12-06T09:39:57Z</cp:lastPrinted>
  <dcterms:modified xsi:type="dcterms:W3CDTF">2020-01-05T10:44:02Z</dcterms:modified>
  <cp:revision>0</cp:revision>
  <dc:subject/>
  <dc:title/>
</cp:coreProperties>
</file>